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认租家庭信息表" sheetId="1" state="visible" r:id="rId2"/>
  </sheets>
  <definedNames>
    <definedName function="false" hidden="false" localSheetId="0" name="Excel_BuiltIn__FilterDatabase" vbProcedure="false">认租家庭信息表!$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1" uniqueCount="2774">
  <si>
    <t xml:space="preserve">附件</t>
  </si>
  <si>
    <r>
      <rPr>
        <sz val="18"/>
        <color rgb="FF000000"/>
        <rFont val="Noto Sans"/>
        <family val="2"/>
      </rPr>
      <t xml:space="preserve">大鹏新区户籍在册轮候人公共租赁住房（</t>
    </r>
    <r>
      <rPr>
        <sz val="18"/>
        <color rgb="FF000000"/>
        <rFont val="黑体"/>
        <family val="3"/>
        <charset val="134"/>
      </rPr>
      <t xml:space="preserve">2023</t>
    </r>
    <r>
      <rPr>
        <sz val="18"/>
        <color rgb="FF000000"/>
        <rFont val="Noto Sans"/>
        <family val="2"/>
      </rPr>
      <t xml:space="preserve">年度第一批）认租申请审核结果</t>
    </r>
  </si>
  <si>
    <t xml:space="preserve">序号</t>
  </si>
  <si>
    <t xml:space="preserve">备案回执号</t>
  </si>
  <si>
    <t xml:space="preserve">姓名</t>
  </si>
  <si>
    <t xml:space="preserve">人员类别</t>
  </si>
  <si>
    <t xml:space="preserve">身份证号</t>
  </si>
  <si>
    <t xml:space="preserve">配租人数</t>
  </si>
  <si>
    <t xml:space="preserve">轮候排位</t>
  </si>
  <si>
    <t xml:space="preserve">认租状态</t>
  </si>
  <si>
    <t xml:space="preserve">资格核查结果</t>
  </si>
  <si>
    <t xml:space="preserve">不合格原因</t>
  </si>
  <si>
    <t xml:space="preserve">是否低保</t>
  </si>
  <si>
    <t xml:space="preserve">是否优抚</t>
  </si>
  <si>
    <t xml:space="preserve">残疾情况</t>
  </si>
  <si>
    <t xml:space="preserve">备注</t>
  </si>
  <si>
    <t xml:space="preserve">BHJ021972</t>
  </si>
  <si>
    <t xml:space="preserve">张矗</t>
  </si>
  <si>
    <t xml:space="preserve">主申请人</t>
  </si>
  <si>
    <t xml:space="preserve">22010419******3834</t>
  </si>
  <si>
    <t xml:space="preserve">4</t>
  </si>
  <si>
    <t xml:space="preserve">265</t>
  </si>
  <si>
    <t xml:space="preserve">已认租</t>
  </si>
  <si>
    <t xml:space="preserve">合格</t>
  </si>
  <si>
    <t xml:space="preserve">否</t>
  </si>
  <si>
    <t xml:space="preserve">张一弛</t>
  </si>
  <si>
    <t xml:space="preserve">共同申请人</t>
  </si>
  <si>
    <t xml:space="preserve">44030420******041X</t>
  </si>
  <si>
    <t xml:space="preserve">张笑</t>
  </si>
  <si>
    <t xml:space="preserve">44030420******0090</t>
  </si>
  <si>
    <t xml:space="preserve">李晓燕</t>
  </si>
  <si>
    <t xml:space="preserve">44132419******2324</t>
  </si>
  <si>
    <t xml:space="preserve">BHR002232</t>
  </si>
  <si>
    <t xml:space="preserve">翁庆</t>
  </si>
  <si>
    <t xml:space="preserve">41272619******5911</t>
  </si>
  <si>
    <t xml:space="preserve">3</t>
  </si>
  <si>
    <t xml:space="preserve">3570</t>
  </si>
  <si>
    <t xml:space="preserve">李丽</t>
  </si>
  <si>
    <t xml:space="preserve">41132519******6101</t>
  </si>
  <si>
    <t xml:space="preserve">翁佳玥</t>
  </si>
  <si>
    <t xml:space="preserve">44030720******3129</t>
  </si>
  <si>
    <t xml:space="preserve">BHR00062377</t>
  </si>
  <si>
    <t xml:space="preserve">张蕊</t>
  </si>
  <si>
    <t xml:space="preserve">23060219******1721</t>
  </si>
  <si>
    <t xml:space="preserve">2</t>
  </si>
  <si>
    <t xml:space="preserve">21011</t>
  </si>
  <si>
    <t xml:space="preserve">王煜琪</t>
  </si>
  <si>
    <t xml:space="preserve">23060420******5184</t>
  </si>
  <si>
    <t xml:space="preserve">BHR00064397</t>
  </si>
  <si>
    <t xml:space="preserve">吴恩煌</t>
  </si>
  <si>
    <t xml:space="preserve">44142319******0416</t>
  </si>
  <si>
    <t xml:space="preserve">21749</t>
  </si>
  <si>
    <t xml:space="preserve">叶会茹</t>
  </si>
  <si>
    <t xml:space="preserve">44142319******5027</t>
  </si>
  <si>
    <t xml:space="preserve">吴心玥</t>
  </si>
  <si>
    <t xml:space="preserve">44030620******3723</t>
  </si>
  <si>
    <t xml:space="preserve">BHR00073379</t>
  </si>
  <si>
    <t xml:space="preserve">赖锦锋</t>
  </si>
  <si>
    <t xml:space="preserve">44030719******3110</t>
  </si>
  <si>
    <t xml:space="preserve">25237</t>
  </si>
  <si>
    <t xml:space="preserve">陈小花</t>
  </si>
  <si>
    <t xml:space="preserve">44152219******4262</t>
  </si>
  <si>
    <t xml:space="preserve">赖成炜</t>
  </si>
  <si>
    <t xml:space="preserve">44030720******651X</t>
  </si>
  <si>
    <t xml:space="preserve">BHR00076431</t>
  </si>
  <si>
    <t xml:space="preserve">赖宝林</t>
  </si>
  <si>
    <t xml:space="preserve">44030719******3115</t>
  </si>
  <si>
    <t xml:space="preserve">26442</t>
  </si>
  <si>
    <t xml:space="preserve">宋荣梅</t>
  </si>
  <si>
    <t xml:space="preserve">44088219******4828</t>
  </si>
  <si>
    <t xml:space="preserve">赖楚芸</t>
  </si>
  <si>
    <t xml:space="preserve">44030720******6528</t>
  </si>
  <si>
    <t xml:space="preserve">BHR00079850</t>
  </si>
  <si>
    <t xml:space="preserve">朱海洋</t>
  </si>
  <si>
    <t xml:space="preserve">44142319******0711</t>
  </si>
  <si>
    <t xml:space="preserve">27791</t>
  </si>
  <si>
    <t xml:space="preserve">朱峻立</t>
  </si>
  <si>
    <t xml:space="preserve">44030420******0278</t>
  </si>
  <si>
    <t xml:space="preserve">朱峻屹</t>
  </si>
  <si>
    <t xml:space="preserve">44030820******0318</t>
  </si>
  <si>
    <t xml:space="preserve">雷尼</t>
  </si>
  <si>
    <t xml:space="preserve">非共同申请人</t>
  </si>
  <si>
    <t xml:space="preserve">42280219******5021</t>
  </si>
  <si>
    <t xml:space="preserve">BHR00092248</t>
  </si>
  <si>
    <t xml:space="preserve">王丽芳</t>
  </si>
  <si>
    <t xml:space="preserve">44030719******3528</t>
  </si>
  <si>
    <t xml:space="preserve">33176</t>
  </si>
  <si>
    <t xml:space="preserve">曾开源</t>
  </si>
  <si>
    <t xml:space="preserve">44162119******5317</t>
  </si>
  <si>
    <t xml:space="preserve">曾嘉宇</t>
  </si>
  <si>
    <t xml:space="preserve">44030720******6521</t>
  </si>
  <si>
    <t xml:space="preserve">曾嘉懿</t>
  </si>
  <si>
    <t xml:space="preserve">44030720******3522</t>
  </si>
  <si>
    <t xml:space="preserve">BHR00109798</t>
  </si>
  <si>
    <t xml:space="preserve">林静</t>
  </si>
  <si>
    <t xml:space="preserve">44162419******4411</t>
  </si>
  <si>
    <t xml:space="preserve">40977</t>
  </si>
  <si>
    <t xml:space="preserve">具丽珍</t>
  </si>
  <si>
    <t xml:space="preserve">44162519******612X</t>
  </si>
  <si>
    <t xml:space="preserve">林以正</t>
  </si>
  <si>
    <t xml:space="preserve">44030520******023X</t>
  </si>
  <si>
    <t xml:space="preserve">林若羲</t>
  </si>
  <si>
    <t xml:space="preserve">44162520******6146</t>
  </si>
  <si>
    <t xml:space="preserve">BHR00137213</t>
  </si>
  <si>
    <t xml:space="preserve">毛娟芳</t>
  </si>
  <si>
    <t xml:space="preserve">44162219******1040</t>
  </si>
  <si>
    <t xml:space="preserve">55283</t>
  </si>
  <si>
    <t xml:space="preserve">蒋家民</t>
  </si>
  <si>
    <t xml:space="preserve">44030720******3518</t>
  </si>
  <si>
    <t xml:space="preserve">蒋春</t>
  </si>
  <si>
    <t xml:space="preserve">46002419******8415</t>
  </si>
  <si>
    <t xml:space="preserve">BHR00144496</t>
  </si>
  <si>
    <t xml:space="preserve">李容</t>
  </si>
  <si>
    <t xml:space="preserve">43058119******2020</t>
  </si>
  <si>
    <t xml:space="preserve">59493</t>
  </si>
  <si>
    <t xml:space="preserve">李芷茵</t>
  </si>
  <si>
    <t xml:space="preserve">BHR00167142</t>
  </si>
  <si>
    <t xml:space="preserve">孙建思</t>
  </si>
  <si>
    <t xml:space="preserve">44030719******382X</t>
  </si>
  <si>
    <t xml:space="preserve">73442</t>
  </si>
  <si>
    <t xml:space="preserve">代鹏</t>
  </si>
  <si>
    <t xml:space="preserve">41152319******0915</t>
  </si>
  <si>
    <t xml:space="preserve">戴忠俊</t>
  </si>
  <si>
    <t xml:space="preserve">44030720******3812</t>
  </si>
  <si>
    <t xml:space="preserve">代林洋</t>
  </si>
  <si>
    <t xml:space="preserve">44030720******6511</t>
  </si>
  <si>
    <t xml:space="preserve">BHR00169081</t>
  </si>
  <si>
    <t xml:space="preserve">张丽珊</t>
  </si>
  <si>
    <t xml:space="preserve">44030719******3526</t>
  </si>
  <si>
    <t xml:space="preserve">74733</t>
  </si>
  <si>
    <t xml:space="preserve">洪春林</t>
  </si>
  <si>
    <t xml:space="preserve">44528119******4030</t>
  </si>
  <si>
    <t xml:space="preserve">洪静沄</t>
  </si>
  <si>
    <t xml:space="preserve">BHR00179626</t>
  </si>
  <si>
    <t xml:space="preserve">李苑红</t>
  </si>
  <si>
    <t xml:space="preserve">44142419******1908</t>
  </si>
  <si>
    <t xml:space="preserve">81910</t>
  </si>
  <si>
    <t xml:space="preserve">蓝泳萱</t>
  </si>
  <si>
    <t xml:space="preserve">44142420******0544</t>
  </si>
  <si>
    <t xml:space="preserve">蓝昱伟</t>
  </si>
  <si>
    <t xml:space="preserve">44142420******0511</t>
  </si>
  <si>
    <t xml:space="preserve">蓝天赐</t>
  </si>
  <si>
    <t xml:space="preserve">44142419******0617</t>
  </si>
  <si>
    <t xml:space="preserve">BHR00179913</t>
  </si>
  <si>
    <t xml:space="preserve">姚炫佩</t>
  </si>
  <si>
    <t xml:space="preserve">44088319******3543</t>
  </si>
  <si>
    <t xml:space="preserve">82105</t>
  </si>
  <si>
    <t xml:space="preserve">谢冠元</t>
  </si>
  <si>
    <t xml:space="preserve">44030720******6531</t>
  </si>
  <si>
    <t xml:space="preserve">谢汉龙</t>
  </si>
  <si>
    <t xml:space="preserve">44088319******1755</t>
  </si>
  <si>
    <t xml:space="preserve">BHR00189944</t>
  </si>
  <si>
    <t xml:space="preserve">付洪月</t>
  </si>
  <si>
    <t xml:space="preserve">13022119******1423</t>
  </si>
  <si>
    <t xml:space="preserve">88995</t>
  </si>
  <si>
    <t xml:space="preserve">郁宁</t>
  </si>
  <si>
    <t xml:space="preserve">13108219******0776</t>
  </si>
  <si>
    <t xml:space="preserve">郁琪浛</t>
  </si>
  <si>
    <t xml:space="preserve">44130320******7022</t>
  </si>
  <si>
    <t xml:space="preserve">BHR00191299</t>
  </si>
  <si>
    <t xml:space="preserve">黄宇</t>
  </si>
  <si>
    <t xml:space="preserve">44162119******3036</t>
  </si>
  <si>
    <t xml:space="preserve">89944</t>
  </si>
  <si>
    <t xml:space="preserve">黄诺暖</t>
  </si>
  <si>
    <t xml:space="preserve">44030720******6527</t>
  </si>
  <si>
    <t xml:space="preserve">彭会枚</t>
  </si>
  <si>
    <t xml:space="preserve">44162119******2108</t>
  </si>
  <si>
    <t xml:space="preserve">黄诺晗</t>
  </si>
  <si>
    <t xml:space="preserve">44030320******7718</t>
  </si>
  <si>
    <t xml:space="preserve">BHR00201898</t>
  </si>
  <si>
    <t xml:space="preserve">史文春</t>
  </si>
  <si>
    <t xml:space="preserve">45033219******0910</t>
  </si>
  <si>
    <t xml:space="preserve">97516</t>
  </si>
  <si>
    <t xml:space="preserve">刘东芝</t>
  </si>
  <si>
    <t xml:space="preserve">42900119******5920</t>
  </si>
  <si>
    <t xml:space="preserve">史语晨</t>
  </si>
  <si>
    <t xml:space="preserve">44030720******3142</t>
  </si>
  <si>
    <t xml:space="preserve">BHR00209569</t>
  </si>
  <si>
    <t xml:space="preserve">许嘉伟</t>
  </si>
  <si>
    <t xml:space="preserve">44162319******057X</t>
  </si>
  <si>
    <t xml:space="preserve">103198</t>
  </si>
  <si>
    <t xml:space="preserve">刘伊敏</t>
  </si>
  <si>
    <t xml:space="preserve">44058219******5123</t>
  </si>
  <si>
    <t xml:space="preserve">许筠甯</t>
  </si>
  <si>
    <t xml:space="preserve">44030720******6526</t>
  </si>
  <si>
    <t xml:space="preserve">许筠沂</t>
  </si>
  <si>
    <t xml:space="preserve">44030720******3527</t>
  </si>
  <si>
    <t xml:space="preserve">BHR00210251</t>
  </si>
  <si>
    <t xml:space="preserve">张珊珊</t>
  </si>
  <si>
    <t xml:space="preserve">44512219******702X</t>
  </si>
  <si>
    <t xml:space="preserve">103731</t>
  </si>
  <si>
    <t xml:space="preserve">肖伟桂</t>
  </si>
  <si>
    <t xml:space="preserve">44142119******5910</t>
  </si>
  <si>
    <t xml:space="preserve">肖靖洋</t>
  </si>
  <si>
    <t xml:space="preserve">44030520******0297</t>
  </si>
  <si>
    <t xml:space="preserve">肖舒砾</t>
  </si>
  <si>
    <t xml:space="preserve">44030520******8243</t>
  </si>
  <si>
    <t xml:space="preserve">BHR00213601</t>
  </si>
  <si>
    <t xml:space="preserve">郑嘉莉</t>
  </si>
  <si>
    <t xml:space="preserve">44058219******0064</t>
  </si>
  <si>
    <t xml:space="preserve">106268</t>
  </si>
  <si>
    <t xml:space="preserve">邱子恒</t>
  </si>
  <si>
    <t xml:space="preserve">44030720******3511</t>
  </si>
  <si>
    <t xml:space="preserve">邱志勇</t>
  </si>
  <si>
    <t xml:space="preserve">44030719******3518</t>
  </si>
  <si>
    <t xml:space="preserve">BHR00214111</t>
  </si>
  <si>
    <t xml:space="preserve">赖秀林</t>
  </si>
  <si>
    <t xml:space="preserve">35052619******551X</t>
  </si>
  <si>
    <t xml:space="preserve">106643</t>
  </si>
  <si>
    <t xml:space="preserve">赖宇泽</t>
  </si>
  <si>
    <t xml:space="preserve">44030720******3153</t>
  </si>
  <si>
    <t xml:space="preserve">蒋柳</t>
  </si>
  <si>
    <t xml:space="preserve">51092119******4626</t>
  </si>
  <si>
    <t xml:space="preserve">BHR00221063</t>
  </si>
  <si>
    <t xml:space="preserve">张小婷</t>
  </si>
  <si>
    <t xml:space="preserve">44030319******3743</t>
  </si>
  <si>
    <t xml:space="preserve">111834</t>
  </si>
  <si>
    <t xml:space="preserve">廖海武</t>
  </si>
  <si>
    <t xml:space="preserve">44030719******3514</t>
  </si>
  <si>
    <t xml:space="preserve">廖国栋</t>
  </si>
  <si>
    <t xml:space="preserve">44030720******6537</t>
  </si>
  <si>
    <t xml:space="preserve">廖国琪</t>
  </si>
  <si>
    <t xml:space="preserve">44030720******6529</t>
  </si>
  <si>
    <t xml:space="preserve">BHR00222669</t>
  </si>
  <si>
    <t xml:space="preserve">张译鹤</t>
  </si>
  <si>
    <t xml:space="preserve">21138119******0627</t>
  </si>
  <si>
    <t xml:space="preserve">1</t>
  </si>
  <si>
    <t xml:space="preserve">113066</t>
  </si>
  <si>
    <t xml:space="preserve">BHR00223808</t>
  </si>
  <si>
    <t xml:space="preserve">罗杰</t>
  </si>
  <si>
    <t xml:space="preserve">52011119******001X</t>
  </si>
  <si>
    <t xml:space="preserve">113945</t>
  </si>
  <si>
    <t xml:space="preserve">罗艺潇</t>
  </si>
  <si>
    <t xml:space="preserve">44030720******3143</t>
  </si>
  <si>
    <t xml:space="preserve">李巧</t>
  </si>
  <si>
    <t xml:space="preserve">43098119******1845</t>
  </si>
  <si>
    <t xml:space="preserve">BHR00225353</t>
  </si>
  <si>
    <t xml:space="preserve">马骅妹</t>
  </si>
  <si>
    <t xml:space="preserve">115143</t>
  </si>
  <si>
    <t xml:space="preserve">陈灏</t>
  </si>
  <si>
    <t xml:space="preserve">44030119******2336</t>
  </si>
  <si>
    <t xml:space="preserve">陈颖淳</t>
  </si>
  <si>
    <t xml:space="preserve">44030720******6534</t>
  </si>
  <si>
    <t xml:space="preserve">BHR00233186</t>
  </si>
  <si>
    <t xml:space="preserve">蔡发陆</t>
  </si>
  <si>
    <t xml:space="preserve">53292519******0557</t>
  </si>
  <si>
    <t xml:space="preserve">121055</t>
  </si>
  <si>
    <t xml:space="preserve">蔡羽宸</t>
  </si>
  <si>
    <t xml:space="preserve">43062120******0177</t>
  </si>
  <si>
    <t xml:space="preserve">李爱爱</t>
  </si>
  <si>
    <t xml:space="preserve">43062119******4145</t>
  </si>
  <si>
    <t xml:space="preserve">BHR00236088</t>
  </si>
  <si>
    <t xml:space="preserve">王洋洋</t>
  </si>
  <si>
    <t xml:space="preserve">41132119******0054</t>
  </si>
  <si>
    <t xml:space="preserve">123310</t>
  </si>
  <si>
    <t xml:space="preserve">王绍哲</t>
  </si>
  <si>
    <t xml:space="preserve">36032120******3538</t>
  </si>
  <si>
    <t xml:space="preserve">彭莉婷</t>
  </si>
  <si>
    <t xml:space="preserve">36032119******352X</t>
  </si>
  <si>
    <t xml:space="preserve">王绍宇</t>
  </si>
  <si>
    <t xml:space="preserve">44030520******0557</t>
  </si>
  <si>
    <t xml:space="preserve">BHR00259427</t>
  </si>
  <si>
    <t xml:space="preserve">黄瑜</t>
  </si>
  <si>
    <t xml:space="preserve">44142419******4920</t>
  </si>
  <si>
    <t xml:space="preserve">141234</t>
  </si>
  <si>
    <t xml:space="preserve">胡梓宏</t>
  </si>
  <si>
    <t xml:space="preserve">44142420******4856</t>
  </si>
  <si>
    <t xml:space="preserve">胡培育</t>
  </si>
  <si>
    <t xml:space="preserve">44142419******4836</t>
  </si>
  <si>
    <t xml:space="preserve">BHR00267677</t>
  </si>
  <si>
    <t xml:space="preserve">张燕文</t>
  </si>
  <si>
    <t xml:space="preserve">44162119******5312</t>
  </si>
  <si>
    <t xml:space="preserve">147591</t>
  </si>
  <si>
    <t xml:space="preserve">张煜林</t>
  </si>
  <si>
    <t xml:space="preserve">44162120******5355</t>
  </si>
  <si>
    <r>
      <rPr>
        <sz val="8"/>
        <color rgb="FF000000"/>
        <rFont val="宋体"/>
        <family val="0"/>
        <charset val="134"/>
      </rPr>
      <t xml:space="preserve">1</t>
    </r>
    <r>
      <rPr>
        <sz val="8"/>
        <color rgb="FF000000"/>
        <rFont val="Noto Sans"/>
        <family val="2"/>
      </rPr>
      <t xml:space="preserve">级残疾；</t>
    </r>
  </si>
  <si>
    <t xml:space="preserve">孙观兰</t>
  </si>
  <si>
    <t xml:space="preserve">44162119******5349</t>
  </si>
  <si>
    <t xml:space="preserve">张皓霖</t>
  </si>
  <si>
    <t xml:space="preserve">44030720******6510</t>
  </si>
  <si>
    <t xml:space="preserve">BHR00268539</t>
  </si>
  <si>
    <t xml:space="preserve">张志红</t>
  </si>
  <si>
    <t xml:space="preserve">44142219******2627</t>
  </si>
  <si>
    <t xml:space="preserve">148282</t>
  </si>
  <si>
    <t xml:space="preserve">王强</t>
  </si>
  <si>
    <t xml:space="preserve">42068419******7512</t>
  </si>
  <si>
    <t xml:space="preserve">BHR00269299</t>
  </si>
  <si>
    <t xml:space="preserve">钟永华</t>
  </si>
  <si>
    <t xml:space="preserve">44142319******4714</t>
  </si>
  <si>
    <t xml:space="preserve">148876</t>
  </si>
  <si>
    <t xml:space="preserve">钟燕花</t>
  </si>
  <si>
    <t xml:space="preserve">44142319******4742</t>
  </si>
  <si>
    <t xml:space="preserve">钟昊燃</t>
  </si>
  <si>
    <t xml:space="preserve">44030420******6758</t>
  </si>
  <si>
    <t xml:space="preserve">BHR00275851</t>
  </si>
  <si>
    <t xml:space="preserve">辜敏</t>
  </si>
  <si>
    <t xml:space="preserve">51112119******1090</t>
  </si>
  <si>
    <t xml:space="preserve">154037</t>
  </si>
  <si>
    <t xml:space="preserve">徐翠琪</t>
  </si>
  <si>
    <t xml:space="preserve">44532219******1620</t>
  </si>
  <si>
    <t xml:space="preserve">辜婷</t>
  </si>
  <si>
    <t xml:space="preserve">44030720******3181</t>
  </si>
  <si>
    <t xml:space="preserve">BHR00289329</t>
  </si>
  <si>
    <t xml:space="preserve">温小娟</t>
  </si>
  <si>
    <t xml:space="preserve">44142119******5161</t>
  </si>
  <si>
    <t xml:space="preserve">164817</t>
  </si>
  <si>
    <t xml:space="preserve">张茹卿</t>
  </si>
  <si>
    <t xml:space="preserve">44142120******0023</t>
  </si>
  <si>
    <t xml:space="preserve">张立胜</t>
  </si>
  <si>
    <t xml:space="preserve">42050219******0014</t>
  </si>
  <si>
    <t xml:space="preserve">BHR00290617</t>
  </si>
  <si>
    <t xml:space="preserve">陈奕璇</t>
  </si>
  <si>
    <t xml:space="preserve">50011219******0435</t>
  </si>
  <si>
    <t xml:space="preserve">165872</t>
  </si>
  <si>
    <t xml:space="preserve">陈诺</t>
  </si>
  <si>
    <t xml:space="preserve">44030720******6518</t>
  </si>
  <si>
    <t xml:space="preserve">陈书瑶</t>
  </si>
  <si>
    <t xml:space="preserve">44030720******6522</t>
  </si>
  <si>
    <t xml:space="preserve">游灵</t>
  </si>
  <si>
    <t xml:space="preserve">43068119******0945</t>
  </si>
  <si>
    <t xml:space="preserve">BHR00294629</t>
  </si>
  <si>
    <t xml:space="preserve">曾德东</t>
  </si>
  <si>
    <t xml:space="preserve">42058119******0814</t>
  </si>
  <si>
    <t xml:space="preserve">169124</t>
  </si>
  <si>
    <t xml:space="preserve">樊银哲</t>
  </si>
  <si>
    <t xml:space="preserve">61052819******5464</t>
  </si>
  <si>
    <t xml:space="preserve">曾紫一</t>
  </si>
  <si>
    <t xml:space="preserve">44030520******0200</t>
  </si>
  <si>
    <t xml:space="preserve">BHR00296939</t>
  </si>
  <si>
    <t xml:space="preserve">唐文标</t>
  </si>
  <si>
    <t xml:space="preserve">44030719******3811</t>
  </si>
  <si>
    <t xml:space="preserve">170976</t>
  </si>
  <si>
    <t xml:space="preserve">唐雅静</t>
  </si>
  <si>
    <t xml:space="preserve">44030720******3821</t>
  </si>
  <si>
    <t xml:space="preserve">何冠欣</t>
  </si>
  <si>
    <t xml:space="preserve">44132319******1025</t>
  </si>
  <si>
    <t xml:space="preserve">唐坚</t>
  </si>
  <si>
    <t xml:space="preserve">44030720******3813</t>
  </si>
  <si>
    <t xml:space="preserve">BHR00301910</t>
  </si>
  <si>
    <t xml:space="preserve">肖明</t>
  </si>
  <si>
    <t xml:space="preserve">36212619******0010</t>
  </si>
  <si>
    <t xml:space="preserve">175023</t>
  </si>
  <si>
    <t xml:space="preserve">肖扬</t>
  </si>
  <si>
    <t xml:space="preserve">34112420******3020</t>
  </si>
  <si>
    <t xml:space="preserve">刘金萍</t>
  </si>
  <si>
    <t xml:space="preserve">34012319******1406</t>
  </si>
  <si>
    <t xml:space="preserve">BHR00309337</t>
  </si>
  <si>
    <t xml:space="preserve">欧风媚</t>
  </si>
  <si>
    <t xml:space="preserve">44030719******0061</t>
  </si>
  <si>
    <t xml:space="preserve">181137</t>
  </si>
  <si>
    <t xml:space="preserve">袁顺昌</t>
  </si>
  <si>
    <t xml:space="preserve">36222919******1831</t>
  </si>
  <si>
    <t xml:space="preserve">袁沛雯</t>
  </si>
  <si>
    <t xml:space="preserve">44030720******0024</t>
  </si>
  <si>
    <t xml:space="preserve">BHR00314266</t>
  </si>
  <si>
    <t xml:space="preserve">周恒</t>
  </si>
  <si>
    <t xml:space="preserve">45212619******3315</t>
  </si>
  <si>
    <t xml:space="preserve">185221</t>
  </si>
  <si>
    <t xml:space="preserve">周懿玲</t>
  </si>
  <si>
    <t xml:space="preserve">44030720******2120</t>
  </si>
  <si>
    <t xml:space="preserve">卢彩雪</t>
  </si>
  <si>
    <t xml:space="preserve">45273019******090X</t>
  </si>
  <si>
    <t xml:space="preserve">周可冉</t>
  </si>
  <si>
    <t xml:space="preserve">44030720******2126</t>
  </si>
  <si>
    <t xml:space="preserve">BHR00317152</t>
  </si>
  <si>
    <t xml:space="preserve">游桂珍</t>
  </si>
  <si>
    <t xml:space="preserve">43242619******5524</t>
  </si>
  <si>
    <t xml:space="preserve">187607</t>
  </si>
  <si>
    <t xml:space="preserve">BHR00322459</t>
  </si>
  <si>
    <t xml:space="preserve">林首营</t>
  </si>
  <si>
    <t xml:space="preserve">44152219******0130</t>
  </si>
  <si>
    <t xml:space="preserve">192074</t>
  </si>
  <si>
    <t xml:space="preserve">林羿洋</t>
  </si>
  <si>
    <t xml:space="preserve">44030720******6517</t>
  </si>
  <si>
    <t xml:space="preserve">郑丽萍</t>
  </si>
  <si>
    <t xml:space="preserve">44522419******0029</t>
  </si>
  <si>
    <t xml:space="preserve">BHR00326382</t>
  </si>
  <si>
    <t xml:space="preserve">钟雪琴</t>
  </si>
  <si>
    <t xml:space="preserve">195402</t>
  </si>
  <si>
    <t xml:space="preserve">BHR00329657</t>
  </si>
  <si>
    <t xml:space="preserve">石睿翔</t>
  </si>
  <si>
    <t xml:space="preserve">44030719******381X</t>
  </si>
  <si>
    <t xml:space="preserve">198169</t>
  </si>
  <si>
    <t xml:space="preserve">石智达</t>
  </si>
  <si>
    <t xml:space="preserve">44030720******3810</t>
  </si>
  <si>
    <t xml:space="preserve">孙科</t>
  </si>
  <si>
    <t xml:space="preserve">51160219******1920</t>
  </si>
  <si>
    <t xml:space="preserve">石智辰</t>
  </si>
  <si>
    <t xml:space="preserve">BHR00331120</t>
  </si>
  <si>
    <t xml:space="preserve">张梓筠</t>
  </si>
  <si>
    <t xml:space="preserve">44030719******3122</t>
  </si>
  <si>
    <t xml:space="preserve">199390</t>
  </si>
  <si>
    <t xml:space="preserve">BHR00332303</t>
  </si>
  <si>
    <t xml:space="preserve">邱耿</t>
  </si>
  <si>
    <t xml:space="preserve">44092119******3535</t>
  </si>
  <si>
    <t xml:space="preserve">200390</t>
  </si>
  <si>
    <t xml:space="preserve">张丹兰</t>
  </si>
  <si>
    <t xml:space="preserve">44148119******4441</t>
  </si>
  <si>
    <t xml:space="preserve">BHR00334496</t>
  </si>
  <si>
    <t xml:space="preserve">余燕锋</t>
  </si>
  <si>
    <t xml:space="preserve">44162419******5278</t>
  </si>
  <si>
    <t xml:space="preserve">202245</t>
  </si>
  <si>
    <t xml:space="preserve">余梓杨</t>
  </si>
  <si>
    <t xml:space="preserve">44030520******9091</t>
  </si>
  <si>
    <t xml:space="preserve">杜娟</t>
  </si>
  <si>
    <t xml:space="preserve">51132519******3722</t>
  </si>
  <si>
    <t xml:space="preserve">BHR00339067</t>
  </si>
  <si>
    <t xml:space="preserve">谢玲玲</t>
  </si>
  <si>
    <t xml:space="preserve">51102519******6448</t>
  </si>
  <si>
    <t xml:space="preserve">206145</t>
  </si>
  <si>
    <t xml:space="preserve">王金虎</t>
  </si>
  <si>
    <t xml:space="preserve">61252519******1319</t>
  </si>
  <si>
    <t xml:space="preserve">王昭明</t>
  </si>
  <si>
    <t xml:space="preserve">51102520******0356</t>
  </si>
  <si>
    <t xml:space="preserve">BHR00340742</t>
  </si>
  <si>
    <t xml:space="preserve">薛义</t>
  </si>
  <si>
    <t xml:space="preserve">36233419******3414</t>
  </si>
  <si>
    <t xml:space="preserve">207579</t>
  </si>
  <si>
    <t xml:space="preserve">薛子悦</t>
  </si>
  <si>
    <t xml:space="preserve">36113020******3423</t>
  </si>
  <si>
    <t xml:space="preserve">薛子希</t>
  </si>
  <si>
    <t xml:space="preserve">36113020******3418</t>
  </si>
  <si>
    <t xml:space="preserve">潘小燕</t>
  </si>
  <si>
    <t xml:space="preserve">36233419******3428</t>
  </si>
  <si>
    <t xml:space="preserve">因居住证信息过期列为非共同申请人。配租家庭人口数按照申请人、共同申请人的总人数予以确定。</t>
  </si>
  <si>
    <t xml:space="preserve">BHR00341653</t>
  </si>
  <si>
    <t xml:space="preserve">刘春妃</t>
  </si>
  <si>
    <t xml:space="preserve">44088219******1845</t>
  </si>
  <si>
    <t xml:space="preserve">208372</t>
  </si>
  <si>
    <t xml:space="preserve">吴平</t>
  </si>
  <si>
    <t xml:space="preserve">44522119******6852</t>
  </si>
  <si>
    <t xml:space="preserve">吴睿鸿</t>
  </si>
  <si>
    <t xml:space="preserve">44520120******6895</t>
  </si>
  <si>
    <t xml:space="preserve">BHR00344881</t>
  </si>
  <si>
    <t xml:space="preserve">潘晓君</t>
  </si>
  <si>
    <t xml:space="preserve">44148119******0020</t>
  </si>
  <si>
    <t xml:space="preserve">211119</t>
  </si>
  <si>
    <t xml:space="preserve">BHR00345378</t>
  </si>
  <si>
    <t xml:space="preserve">朱强</t>
  </si>
  <si>
    <t xml:space="preserve">44162419******0052</t>
  </si>
  <si>
    <t xml:space="preserve">211550</t>
  </si>
  <si>
    <t xml:space="preserve">朱丽花</t>
  </si>
  <si>
    <t xml:space="preserve">44130219******2527</t>
  </si>
  <si>
    <t xml:space="preserve">朱俊超</t>
  </si>
  <si>
    <t xml:space="preserve">44130220******6137</t>
  </si>
  <si>
    <t xml:space="preserve">朱思思</t>
  </si>
  <si>
    <t xml:space="preserve">44130220******6129</t>
  </si>
  <si>
    <t xml:space="preserve">BHR00346141</t>
  </si>
  <si>
    <t xml:space="preserve">李学华</t>
  </si>
  <si>
    <t xml:space="preserve">44030119******2317</t>
  </si>
  <si>
    <t xml:space="preserve">212198</t>
  </si>
  <si>
    <t xml:space="preserve">朱映梅</t>
  </si>
  <si>
    <t xml:space="preserve">44142519******5928</t>
  </si>
  <si>
    <t xml:space="preserve">李嘉盛</t>
  </si>
  <si>
    <t xml:space="preserve">44148119******0114</t>
  </si>
  <si>
    <t xml:space="preserve">BHR00347729</t>
  </si>
  <si>
    <t xml:space="preserve">吕东生</t>
  </si>
  <si>
    <t xml:space="preserve">41282219******0092</t>
  </si>
  <si>
    <t xml:space="preserve">213571</t>
  </si>
  <si>
    <t xml:space="preserve">常丹丹</t>
  </si>
  <si>
    <t xml:space="preserve">34242219******3862</t>
  </si>
  <si>
    <t xml:space="preserve">吕泓稷</t>
  </si>
  <si>
    <t xml:space="preserve">41172620******0470</t>
  </si>
  <si>
    <t xml:space="preserve">BHR00348613</t>
  </si>
  <si>
    <t xml:space="preserve">黄雷</t>
  </si>
  <si>
    <t xml:space="preserve">42062519******1559</t>
  </si>
  <si>
    <t xml:space="preserve">214328</t>
  </si>
  <si>
    <t xml:space="preserve">黄骏熙</t>
  </si>
  <si>
    <t xml:space="preserve">胡嘉燕</t>
  </si>
  <si>
    <t xml:space="preserve">44030719******3527</t>
  </si>
  <si>
    <t xml:space="preserve">BHR00351419</t>
  </si>
  <si>
    <t xml:space="preserve">李小清</t>
  </si>
  <si>
    <t xml:space="preserve">44088319******2225</t>
  </si>
  <si>
    <t xml:space="preserve">216747</t>
  </si>
  <si>
    <t xml:space="preserve">许坤明</t>
  </si>
  <si>
    <t xml:space="preserve">44152219******5974</t>
  </si>
  <si>
    <t xml:space="preserve">许宥霖</t>
  </si>
  <si>
    <t xml:space="preserve">44030420******0196</t>
  </si>
  <si>
    <t xml:space="preserve">BHR00357673</t>
  </si>
  <si>
    <t xml:space="preserve">黄会玲</t>
  </si>
  <si>
    <t xml:space="preserve">44023319******804X</t>
  </si>
  <si>
    <t xml:space="preserve">222116</t>
  </si>
  <si>
    <t xml:space="preserve">梁榆晗</t>
  </si>
  <si>
    <t xml:space="preserve">44030720******6564</t>
  </si>
  <si>
    <t xml:space="preserve">梁榆峰</t>
  </si>
  <si>
    <t xml:space="preserve">44030720******6551</t>
  </si>
  <si>
    <t xml:space="preserve">梁文诚</t>
  </si>
  <si>
    <t xml:space="preserve">44022919******3915</t>
  </si>
  <si>
    <t xml:space="preserve">BHR00357762</t>
  </si>
  <si>
    <t xml:space="preserve">周永华</t>
  </si>
  <si>
    <t xml:space="preserve">41052219******6811</t>
  </si>
  <si>
    <t xml:space="preserve">222191</t>
  </si>
  <si>
    <t xml:space="preserve">张栋</t>
  </si>
  <si>
    <t xml:space="preserve">41272519******8241</t>
  </si>
  <si>
    <t xml:space="preserve">周伊</t>
  </si>
  <si>
    <t xml:space="preserve">44030720******6525</t>
  </si>
  <si>
    <t xml:space="preserve">周茉</t>
  </si>
  <si>
    <t xml:space="preserve">44030720******3127</t>
  </si>
  <si>
    <t xml:space="preserve">BHR00360911</t>
  </si>
  <si>
    <t xml:space="preserve">杨振宇</t>
  </si>
  <si>
    <t xml:space="preserve">22010419******0918</t>
  </si>
  <si>
    <t xml:space="preserve">224899</t>
  </si>
  <si>
    <t xml:space="preserve">BHR00361084</t>
  </si>
  <si>
    <t xml:space="preserve">黄继荣</t>
  </si>
  <si>
    <t xml:space="preserve">36220319******4961</t>
  </si>
  <si>
    <t xml:space="preserve">225044</t>
  </si>
  <si>
    <t xml:space="preserve">沈宇航</t>
  </si>
  <si>
    <t xml:space="preserve">43068220******0291</t>
  </si>
  <si>
    <t xml:space="preserve">沈宇琪</t>
  </si>
  <si>
    <t xml:space="preserve">43068220******0275</t>
  </si>
  <si>
    <t xml:space="preserve">BHR00363491</t>
  </si>
  <si>
    <t xml:space="preserve">郑秋鹏</t>
  </si>
  <si>
    <t xml:space="preserve">44058219******1516</t>
  </si>
  <si>
    <t xml:space="preserve">227126</t>
  </si>
  <si>
    <t xml:space="preserve">郑晨熙</t>
  </si>
  <si>
    <t xml:space="preserve">44030720******6513</t>
  </si>
  <si>
    <t xml:space="preserve">郭嘉娜</t>
  </si>
  <si>
    <t xml:space="preserve">44522119******1229</t>
  </si>
  <si>
    <t xml:space="preserve">BHR00363916</t>
  </si>
  <si>
    <t xml:space="preserve">余海浪</t>
  </si>
  <si>
    <t xml:space="preserve">44148119******7013</t>
  </si>
  <si>
    <t xml:space="preserve">227494</t>
  </si>
  <si>
    <t xml:space="preserve">张远萍</t>
  </si>
  <si>
    <t xml:space="preserve">44162119******1224</t>
  </si>
  <si>
    <t xml:space="preserve">余泽仁凡</t>
  </si>
  <si>
    <t xml:space="preserve">44148120******359X</t>
  </si>
  <si>
    <t xml:space="preserve">余心子艾</t>
  </si>
  <si>
    <t xml:space="preserve">44148120******3625</t>
  </si>
  <si>
    <t xml:space="preserve">BHR00370474</t>
  </si>
  <si>
    <t xml:space="preserve">陈琴</t>
  </si>
  <si>
    <t xml:space="preserve">51382219******6061</t>
  </si>
  <si>
    <t xml:space="preserve">233157</t>
  </si>
  <si>
    <t xml:space="preserve">谭紫萱</t>
  </si>
  <si>
    <t xml:space="preserve">44030320******0169</t>
  </si>
  <si>
    <t xml:space="preserve">谭兴</t>
  </si>
  <si>
    <t xml:space="preserve">50023419******9573</t>
  </si>
  <si>
    <t xml:space="preserve">BHR00370903</t>
  </si>
  <si>
    <t xml:space="preserve">陈麟</t>
  </si>
  <si>
    <t xml:space="preserve">43092319******521X</t>
  </si>
  <si>
    <t xml:space="preserve">233538</t>
  </si>
  <si>
    <t xml:space="preserve">曹叶新</t>
  </si>
  <si>
    <t xml:space="preserve">43092319******5225</t>
  </si>
  <si>
    <t xml:space="preserve">陈悦诗</t>
  </si>
  <si>
    <t xml:space="preserve">43092320******0203</t>
  </si>
  <si>
    <t xml:space="preserve">BHR00372193</t>
  </si>
  <si>
    <t xml:space="preserve">刘威</t>
  </si>
  <si>
    <t xml:space="preserve">44138119******1819</t>
  </si>
  <si>
    <t xml:space="preserve">234669</t>
  </si>
  <si>
    <t xml:space="preserve">肖元英</t>
  </si>
  <si>
    <t xml:space="preserve">43112619******8425</t>
  </si>
  <si>
    <t xml:space="preserve">刘家语</t>
  </si>
  <si>
    <t xml:space="preserve">BHR00373312</t>
  </si>
  <si>
    <t xml:space="preserve">张燕明</t>
  </si>
  <si>
    <t xml:space="preserve">14032119******0931</t>
  </si>
  <si>
    <t xml:space="preserve">235654</t>
  </si>
  <si>
    <t xml:space="preserve">张夏</t>
  </si>
  <si>
    <t xml:space="preserve">14032120******0132</t>
  </si>
  <si>
    <t xml:space="preserve">夏倩</t>
  </si>
  <si>
    <t xml:space="preserve">41138119******7148</t>
  </si>
  <si>
    <t xml:space="preserve">BHR00373556</t>
  </si>
  <si>
    <t xml:space="preserve">王健</t>
  </si>
  <si>
    <t xml:space="preserve">42240619******5413</t>
  </si>
  <si>
    <t xml:space="preserve">235877</t>
  </si>
  <si>
    <t xml:space="preserve">王艺静</t>
  </si>
  <si>
    <t xml:space="preserve">42088120******5429</t>
  </si>
  <si>
    <t xml:space="preserve">赵丹丹</t>
  </si>
  <si>
    <t xml:space="preserve">42240619******512X</t>
  </si>
  <si>
    <t xml:space="preserve">王蕊琦</t>
  </si>
  <si>
    <t xml:space="preserve">42088120******5421</t>
  </si>
  <si>
    <t xml:space="preserve">BHR00380726</t>
  </si>
  <si>
    <t xml:space="preserve">林汉钦</t>
  </si>
  <si>
    <t xml:space="preserve">44512219******1716</t>
  </si>
  <si>
    <t xml:space="preserve">242229</t>
  </si>
  <si>
    <t xml:space="preserve">林宏淇</t>
  </si>
  <si>
    <t xml:space="preserve">林宏宣</t>
  </si>
  <si>
    <t xml:space="preserve">44030720******3525</t>
  </si>
  <si>
    <t xml:space="preserve">谢滨榔</t>
  </si>
  <si>
    <t xml:space="preserve">44512219******1222</t>
  </si>
  <si>
    <t xml:space="preserve">BHR00381601</t>
  </si>
  <si>
    <t xml:space="preserve">陈有良</t>
  </si>
  <si>
    <t xml:space="preserve">45051219******0535</t>
  </si>
  <si>
    <t xml:space="preserve">242987</t>
  </si>
  <si>
    <t xml:space="preserve">陈德悦</t>
  </si>
  <si>
    <t xml:space="preserve">45051220******0540</t>
  </si>
  <si>
    <t xml:space="preserve">余芸</t>
  </si>
  <si>
    <t xml:space="preserve">45050319******122X</t>
  </si>
  <si>
    <t xml:space="preserve">陈德妍</t>
  </si>
  <si>
    <t xml:space="preserve">44030520******0427</t>
  </si>
  <si>
    <t xml:space="preserve">BHR00382092</t>
  </si>
  <si>
    <t xml:space="preserve">郑丽君</t>
  </si>
  <si>
    <t xml:space="preserve">44158119******7968</t>
  </si>
  <si>
    <t xml:space="preserve">243425</t>
  </si>
  <si>
    <t xml:space="preserve">BHR00382874</t>
  </si>
  <si>
    <t xml:space="preserve">黄锡珍</t>
  </si>
  <si>
    <t xml:space="preserve">44030719******3520</t>
  </si>
  <si>
    <t xml:space="preserve">244130</t>
  </si>
  <si>
    <t xml:space="preserve">江浩璇</t>
  </si>
  <si>
    <t xml:space="preserve">44030720******6545</t>
  </si>
  <si>
    <t xml:space="preserve">江伟南</t>
  </si>
  <si>
    <t xml:space="preserve">44528119******0050</t>
  </si>
  <si>
    <t xml:space="preserve">江浩鸣</t>
  </si>
  <si>
    <t xml:space="preserve">44030720******3516</t>
  </si>
  <si>
    <t xml:space="preserve">BHR00382878</t>
  </si>
  <si>
    <t xml:space="preserve">陈思敏</t>
  </si>
  <si>
    <t xml:space="preserve">244134</t>
  </si>
  <si>
    <t xml:space="preserve">杨蕊绮</t>
  </si>
  <si>
    <t xml:space="preserve">44030720******3528</t>
  </si>
  <si>
    <t xml:space="preserve">杨小东</t>
  </si>
  <si>
    <t xml:space="preserve">42282319******2576</t>
  </si>
  <si>
    <t xml:space="preserve">BHR00384800</t>
  </si>
  <si>
    <t xml:space="preserve">许家姻</t>
  </si>
  <si>
    <t xml:space="preserve">44030719******3828</t>
  </si>
  <si>
    <t xml:space="preserve">245818</t>
  </si>
  <si>
    <t xml:space="preserve">许承业</t>
  </si>
  <si>
    <t xml:space="preserve">44030720******3815</t>
  </si>
  <si>
    <t xml:space="preserve">许承志</t>
  </si>
  <si>
    <t xml:space="preserve">44030720******6519</t>
  </si>
  <si>
    <t xml:space="preserve">王小龙</t>
  </si>
  <si>
    <t xml:space="preserve">32072119******5050</t>
  </si>
  <si>
    <t xml:space="preserve">BHR00385342</t>
  </si>
  <si>
    <t xml:space="preserve">吴盈萍</t>
  </si>
  <si>
    <t xml:space="preserve">44150119******4689</t>
  </si>
  <si>
    <t xml:space="preserve">246299</t>
  </si>
  <si>
    <t xml:space="preserve">陈桂明</t>
  </si>
  <si>
    <t xml:space="preserve">44030119******6975</t>
  </si>
  <si>
    <t xml:space="preserve">BHR00387753</t>
  </si>
  <si>
    <t xml:space="preserve">刘莉</t>
  </si>
  <si>
    <t xml:space="preserve">45030219******1525</t>
  </si>
  <si>
    <t xml:space="preserve">248423</t>
  </si>
  <si>
    <t xml:space="preserve">张书文</t>
  </si>
  <si>
    <t xml:space="preserve">45032219******0030</t>
  </si>
  <si>
    <t xml:space="preserve">张曦乐</t>
  </si>
  <si>
    <t xml:space="preserve">45030420******1542</t>
  </si>
  <si>
    <t xml:space="preserve">张曦安</t>
  </si>
  <si>
    <t xml:space="preserve">45031220******0019</t>
  </si>
  <si>
    <t xml:space="preserve">BHR00390012</t>
  </si>
  <si>
    <t xml:space="preserve">陈伟光</t>
  </si>
  <si>
    <t xml:space="preserve">44030719******3512</t>
  </si>
  <si>
    <t xml:space="preserve">250421</t>
  </si>
  <si>
    <t xml:space="preserve">陈婧淇</t>
  </si>
  <si>
    <t xml:space="preserve">44030720******6580</t>
  </si>
  <si>
    <t xml:space="preserve">陈琬翎</t>
  </si>
  <si>
    <t xml:space="preserve">44030720******3523</t>
  </si>
  <si>
    <t xml:space="preserve">庄敏芝</t>
  </si>
  <si>
    <t xml:space="preserve">44030119******0127</t>
  </si>
  <si>
    <t xml:space="preserve">BHR00390217</t>
  </si>
  <si>
    <t xml:space="preserve">王红</t>
  </si>
  <si>
    <t xml:space="preserve">42038119******1221</t>
  </si>
  <si>
    <t xml:space="preserve">250603</t>
  </si>
  <si>
    <t xml:space="preserve">廖骏谚</t>
  </si>
  <si>
    <t xml:space="preserve">廖骏豪</t>
  </si>
  <si>
    <t xml:space="preserve">42038120******1210</t>
  </si>
  <si>
    <t xml:space="preserve">廖志雄</t>
  </si>
  <si>
    <t xml:space="preserve">44032119******7255</t>
  </si>
  <si>
    <t xml:space="preserve">BHR00390619</t>
  </si>
  <si>
    <t xml:space="preserve">黄鹏贵</t>
  </si>
  <si>
    <t xml:space="preserve">44030719******3810</t>
  </si>
  <si>
    <t xml:space="preserve">250951</t>
  </si>
  <si>
    <t xml:space="preserve">黄梓翊</t>
  </si>
  <si>
    <t xml:space="preserve">黄佑祁</t>
  </si>
  <si>
    <t xml:space="preserve">44030720******381X</t>
  </si>
  <si>
    <t xml:space="preserve">廖仕和</t>
  </si>
  <si>
    <t xml:space="preserve">44138119******6625</t>
  </si>
  <si>
    <t xml:space="preserve">BHR00391111</t>
  </si>
  <si>
    <t xml:space="preserve">陈秋芳</t>
  </si>
  <si>
    <t xml:space="preserve">41042319******8821</t>
  </si>
  <si>
    <t xml:space="preserve">251391</t>
  </si>
  <si>
    <t xml:space="preserve">李晟充</t>
  </si>
  <si>
    <t xml:space="preserve">41042320******0174</t>
  </si>
  <si>
    <t xml:space="preserve">李翔沄</t>
  </si>
  <si>
    <t xml:space="preserve">41042320******0418</t>
  </si>
  <si>
    <t xml:space="preserve">李超华</t>
  </si>
  <si>
    <t xml:space="preserve">41042319******881X</t>
  </si>
  <si>
    <t xml:space="preserve">BHR00395590</t>
  </si>
  <si>
    <t xml:space="preserve">汪婷</t>
  </si>
  <si>
    <t xml:space="preserve">50022419******0328</t>
  </si>
  <si>
    <t xml:space="preserve">255359</t>
  </si>
  <si>
    <t xml:space="preserve">石烈</t>
  </si>
  <si>
    <t xml:space="preserve">42092119******2853</t>
  </si>
  <si>
    <t xml:space="preserve">石一鸣</t>
  </si>
  <si>
    <t xml:space="preserve">44030620******3955</t>
  </si>
  <si>
    <t xml:space="preserve">石梦婕</t>
  </si>
  <si>
    <t xml:space="preserve">44030620******5740</t>
  </si>
  <si>
    <t xml:space="preserve">BHR00396626</t>
  </si>
  <si>
    <t xml:space="preserve">徐飘</t>
  </si>
  <si>
    <t xml:space="preserve">43068119******7628</t>
  </si>
  <si>
    <t xml:space="preserve">256267</t>
  </si>
  <si>
    <t xml:space="preserve">刘禹庆</t>
  </si>
  <si>
    <t xml:space="preserve">44030720******0551</t>
  </si>
  <si>
    <t xml:space="preserve">刘锦汐</t>
  </si>
  <si>
    <t xml:space="preserve">44030420******0344</t>
  </si>
  <si>
    <t xml:space="preserve">刘思宇</t>
  </si>
  <si>
    <t xml:space="preserve">21030219******2419</t>
  </si>
  <si>
    <t xml:space="preserve">BHR00397700</t>
  </si>
  <si>
    <t xml:space="preserve">郭会</t>
  </si>
  <si>
    <t xml:space="preserve">42900619******0640</t>
  </si>
  <si>
    <t xml:space="preserve">257212</t>
  </si>
  <si>
    <t xml:space="preserve">BHR00399953</t>
  </si>
  <si>
    <t xml:space="preserve">王昭东</t>
  </si>
  <si>
    <t xml:space="preserve">62010219******301X</t>
  </si>
  <si>
    <t xml:space="preserve">259192</t>
  </si>
  <si>
    <t xml:space="preserve">王溪云</t>
  </si>
  <si>
    <t xml:space="preserve">44030720******6541</t>
  </si>
  <si>
    <t xml:space="preserve">刘瑞萍</t>
  </si>
  <si>
    <t xml:space="preserve">44162119******1022</t>
  </si>
  <si>
    <t xml:space="preserve">BHR00405410</t>
  </si>
  <si>
    <t xml:space="preserve">林小惠</t>
  </si>
  <si>
    <t xml:space="preserve">44080319******1147</t>
  </si>
  <si>
    <t xml:space="preserve">5</t>
  </si>
  <si>
    <t xml:space="preserve">264038</t>
  </si>
  <si>
    <t xml:space="preserve">李荔丹</t>
  </si>
  <si>
    <t xml:space="preserve">44030520******1225</t>
  </si>
  <si>
    <t xml:space="preserve">李荔双</t>
  </si>
  <si>
    <t xml:space="preserve">44080320******1128</t>
  </si>
  <si>
    <t xml:space="preserve">李荔月</t>
  </si>
  <si>
    <t xml:space="preserve">44080320******1144</t>
  </si>
  <si>
    <t xml:space="preserve">李侗俊</t>
  </si>
  <si>
    <t xml:space="preserve">44032119******7516</t>
  </si>
  <si>
    <t xml:space="preserve">BHR00405588</t>
  </si>
  <si>
    <t xml:space="preserve">周伏青</t>
  </si>
  <si>
    <t xml:space="preserve">43032119******2786</t>
  </si>
  <si>
    <t xml:space="preserve">264196</t>
  </si>
  <si>
    <t xml:space="preserve">周子晴</t>
  </si>
  <si>
    <t xml:space="preserve">43010520******0047</t>
  </si>
  <si>
    <t xml:space="preserve">周海波</t>
  </si>
  <si>
    <t xml:space="preserve">43042619******0113</t>
  </si>
  <si>
    <t xml:space="preserve">BHR00405983</t>
  </si>
  <si>
    <t xml:space="preserve">董正</t>
  </si>
  <si>
    <t xml:space="preserve">42110219******0498</t>
  </si>
  <si>
    <t xml:space="preserve">264557</t>
  </si>
  <si>
    <t xml:space="preserve">BHR00408271</t>
  </si>
  <si>
    <t xml:space="preserve">陈自华</t>
  </si>
  <si>
    <t xml:space="preserve">42112719******1944</t>
  </si>
  <si>
    <t xml:space="preserve">266574</t>
  </si>
  <si>
    <t xml:space="preserve">艾晨</t>
  </si>
  <si>
    <t xml:space="preserve">42112520******7359</t>
  </si>
  <si>
    <t xml:space="preserve">艾元华</t>
  </si>
  <si>
    <t xml:space="preserve">42212719******7613</t>
  </si>
  <si>
    <t xml:space="preserve">艾康</t>
  </si>
  <si>
    <t xml:space="preserve">42112520******7014</t>
  </si>
  <si>
    <t xml:space="preserve">BHR00409085</t>
  </si>
  <si>
    <t xml:space="preserve">钟彩菊</t>
  </si>
  <si>
    <t xml:space="preserve">44030719******3829</t>
  </si>
  <si>
    <t xml:space="preserve">267290</t>
  </si>
  <si>
    <t xml:space="preserve">曾庆辉</t>
  </si>
  <si>
    <t xml:space="preserve">44030720******3819</t>
  </si>
  <si>
    <t xml:space="preserve">曾宪景</t>
  </si>
  <si>
    <t xml:space="preserve">52272419******0010</t>
  </si>
  <si>
    <t xml:space="preserve">曾庆优</t>
  </si>
  <si>
    <t xml:space="preserve">44030720******3829</t>
  </si>
  <si>
    <t xml:space="preserve">BHR00409227</t>
  </si>
  <si>
    <t xml:space="preserve">钟丽君</t>
  </si>
  <si>
    <t xml:space="preserve">44030719******3827</t>
  </si>
  <si>
    <t xml:space="preserve">267417</t>
  </si>
  <si>
    <t xml:space="preserve">董青芳</t>
  </si>
  <si>
    <t xml:space="preserve">44030720******3820</t>
  </si>
  <si>
    <t xml:space="preserve">BHR00409452</t>
  </si>
  <si>
    <t xml:space="preserve">孙彩山</t>
  </si>
  <si>
    <t xml:space="preserve">44030719******3817</t>
  </si>
  <si>
    <t xml:space="preserve">267616</t>
  </si>
  <si>
    <t xml:space="preserve">莫秋燕</t>
  </si>
  <si>
    <t xml:space="preserve">44532119******5284</t>
  </si>
  <si>
    <t xml:space="preserve">孙子鹏</t>
  </si>
  <si>
    <t xml:space="preserve">44030720******3811</t>
  </si>
  <si>
    <t xml:space="preserve">孙子腾</t>
  </si>
  <si>
    <t xml:space="preserve">44030720******3814</t>
  </si>
  <si>
    <t xml:space="preserve">BHR00409800</t>
  </si>
  <si>
    <t xml:space="preserve">林润娣</t>
  </si>
  <si>
    <t xml:space="preserve">44030719******3841</t>
  </si>
  <si>
    <t xml:space="preserve">267924</t>
  </si>
  <si>
    <t xml:space="preserve">胡楚昕</t>
  </si>
  <si>
    <t xml:space="preserve">胡德金</t>
  </si>
  <si>
    <t xml:space="preserve">36042419******0599</t>
  </si>
  <si>
    <t xml:space="preserve">BHR00410582</t>
  </si>
  <si>
    <t xml:space="preserve">刘栋荣</t>
  </si>
  <si>
    <t xml:space="preserve">44162119******4217</t>
  </si>
  <si>
    <t xml:space="preserve">268595</t>
  </si>
  <si>
    <t xml:space="preserve">刘奕诺</t>
  </si>
  <si>
    <t xml:space="preserve">44030720******1714</t>
  </si>
  <si>
    <t xml:space="preserve">刘奕然</t>
  </si>
  <si>
    <t xml:space="preserve">44162120******3818</t>
  </si>
  <si>
    <t xml:space="preserve">刘翊婧</t>
  </si>
  <si>
    <t xml:space="preserve">44030720******6523</t>
  </si>
  <si>
    <t xml:space="preserve">黄蝶梦</t>
  </si>
  <si>
    <t xml:space="preserve">44098219******6304</t>
  </si>
  <si>
    <t xml:space="preserve">BHR00410608</t>
  </si>
  <si>
    <t xml:space="preserve">刘薇</t>
  </si>
  <si>
    <t xml:space="preserve">42068419******7025</t>
  </si>
  <si>
    <t xml:space="preserve">268620</t>
  </si>
  <si>
    <t xml:space="preserve">梁志发</t>
  </si>
  <si>
    <t xml:space="preserve">44068119******2633</t>
  </si>
  <si>
    <t xml:space="preserve">梁元襄</t>
  </si>
  <si>
    <t xml:space="preserve">44030420******0176</t>
  </si>
  <si>
    <t xml:space="preserve">BHR00413729</t>
  </si>
  <si>
    <t xml:space="preserve">邹祺清</t>
  </si>
  <si>
    <t xml:space="preserve">44162519******5739</t>
  </si>
  <si>
    <t xml:space="preserve">271382</t>
  </si>
  <si>
    <t xml:space="preserve">BHR00413998</t>
  </si>
  <si>
    <t xml:space="preserve">卓杰文</t>
  </si>
  <si>
    <t xml:space="preserve">44150219******2139</t>
  </si>
  <si>
    <t xml:space="preserve">271606</t>
  </si>
  <si>
    <t xml:space="preserve">BHR00416373</t>
  </si>
  <si>
    <t xml:space="preserve">陆叶</t>
  </si>
  <si>
    <t xml:space="preserve">44092119******2923</t>
  </si>
  <si>
    <t xml:space="preserve">273689</t>
  </si>
  <si>
    <t xml:space="preserve">王敏睿</t>
  </si>
  <si>
    <t xml:space="preserve">44098320******1260</t>
  </si>
  <si>
    <t xml:space="preserve">王超文</t>
  </si>
  <si>
    <t xml:space="preserve">44092119******1219</t>
  </si>
  <si>
    <t xml:space="preserve">王敏淇</t>
  </si>
  <si>
    <t xml:space="preserve">44098320******1242</t>
  </si>
  <si>
    <t xml:space="preserve">BHR00417746</t>
  </si>
  <si>
    <t xml:space="preserve">王孝光</t>
  </si>
  <si>
    <t xml:space="preserve">41282519******2015</t>
  </si>
  <si>
    <t xml:space="preserve">274906</t>
  </si>
  <si>
    <t xml:space="preserve">王嘉瑞</t>
  </si>
  <si>
    <t xml:space="preserve">44142320******1432</t>
  </si>
  <si>
    <t xml:space="preserve">官妙琴</t>
  </si>
  <si>
    <t xml:space="preserve">44142319******144X</t>
  </si>
  <si>
    <t xml:space="preserve">BHR00419449</t>
  </si>
  <si>
    <t xml:space="preserve">周丽萍</t>
  </si>
  <si>
    <t xml:space="preserve">44023219******0025</t>
  </si>
  <si>
    <t xml:space="preserve">276415</t>
  </si>
  <si>
    <t xml:space="preserve">邰辉</t>
  </si>
  <si>
    <t xml:space="preserve">21011319******0018</t>
  </si>
  <si>
    <t xml:space="preserve">周雅芳</t>
  </si>
  <si>
    <t xml:space="preserve">44030720******2822</t>
  </si>
  <si>
    <t xml:space="preserve">BHR00419972</t>
  </si>
  <si>
    <t xml:space="preserve">黄锦浩</t>
  </si>
  <si>
    <t xml:space="preserve">44030719******3818</t>
  </si>
  <si>
    <t xml:space="preserve">276886</t>
  </si>
  <si>
    <t xml:space="preserve">周小意</t>
  </si>
  <si>
    <t xml:space="preserve">44162119******1526</t>
  </si>
  <si>
    <t xml:space="preserve">黄歆恬</t>
  </si>
  <si>
    <t xml:space="preserve">BHR00420062</t>
  </si>
  <si>
    <t xml:space="preserve">陈彩苹</t>
  </si>
  <si>
    <t xml:space="preserve">45020419******1526</t>
  </si>
  <si>
    <t xml:space="preserve">276965</t>
  </si>
  <si>
    <t xml:space="preserve">谭文峰</t>
  </si>
  <si>
    <t xml:space="preserve">45282419******0037</t>
  </si>
  <si>
    <t xml:space="preserve">BHR00420864</t>
  </si>
  <si>
    <t xml:space="preserve">陈嘉仪</t>
  </si>
  <si>
    <t xml:space="preserve">44030719******3825</t>
  </si>
  <si>
    <t xml:space="preserve">277687</t>
  </si>
  <si>
    <t xml:space="preserve">叶芷琪</t>
  </si>
  <si>
    <t xml:space="preserve">44030720******3825</t>
  </si>
  <si>
    <t xml:space="preserve">叶健明</t>
  </si>
  <si>
    <t xml:space="preserve">BHR00423236</t>
  </si>
  <si>
    <t xml:space="preserve">谢城证</t>
  </si>
  <si>
    <t xml:space="preserve">44028119******843X</t>
  </si>
  <si>
    <t xml:space="preserve">279793</t>
  </si>
  <si>
    <t xml:space="preserve">谢佳益</t>
  </si>
  <si>
    <t xml:space="preserve">钟永芬</t>
  </si>
  <si>
    <t xml:space="preserve">44098119******146X</t>
  </si>
  <si>
    <t xml:space="preserve">谢雯婧</t>
  </si>
  <si>
    <t xml:space="preserve">44030520******0428</t>
  </si>
  <si>
    <t xml:space="preserve">BHR00424903</t>
  </si>
  <si>
    <t xml:space="preserve">王云飞</t>
  </si>
  <si>
    <t xml:space="preserve">42900119******3847</t>
  </si>
  <si>
    <t xml:space="preserve">281271</t>
  </si>
  <si>
    <t xml:space="preserve">刘沁淳</t>
  </si>
  <si>
    <t xml:space="preserve">36098320******001X</t>
  </si>
  <si>
    <t xml:space="preserve">刘鹏</t>
  </si>
  <si>
    <t xml:space="preserve">36220419******0015</t>
  </si>
  <si>
    <t xml:space="preserve">刘诗涵</t>
  </si>
  <si>
    <t xml:space="preserve">36098320******0028</t>
  </si>
  <si>
    <t xml:space="preserve">BHR00425517</t>
  </si>
  <si>
    <t xml:space="preserve">梁荣海</t>
  </si>
  <si>
    <t xml:space="preserve">44122519******3212</t>
  </si>
  <si>
    <t xml:space="preserve">281820</t>
  </si>
  <si>
    <t xml:space="preserve">梁哲瑜</t>
  </si>
  <si>
    <t xml:space="preserve">44030520******0361</t>
  </si>
  <si>
    <t xml:space="preserve">喻利荣</t>
  </si>
  <si>
    <t xml:space="preserve">42112719******1945</t>
  </si>
  <si>
    <t xml:space="preserve">梁哲杰</t>
  </si>
  <si>
    <t xml:space="preserve">44122520******3217</t>
  </si>
  <si>
    <t xml:space="preserve">BHR00425743</t>
  </si>
  <si>
    <t xml:space="preserve">易征</t>
  </si>
  <si>
    <t xml:space="preserve">42112219******2190</t>
  </si>
  <si>
    <t xml:space="preserve">282023</t>
  </si>
  <si>
    <t xml:space="preserve">易思文</t>
  </si>
  <si>
    <t xml:space="preserve">44030420******0396</t>
  </si>
  <si>
    <t xml:space="preserve">易思予</t>
  </si>
  <si>
    <t xml:space="preserve">44030420******0428</t>
  </si>
  <si>
    <t xml:space="preserve">蔡润虹</t>
  </si>
  <si>
    <t xml:space="preserve">44528119******2448</t>
  </si>
  <si>
    <t xml:space="preserve">BHR00426248</t>
  </si>
  <si>
    <t xml:space="preserve">张春</t>
  </si>
  <si>
    <t xml:space="preserve">51090219******0949</t>
  </si>
  <si>
    <t xml:space="preserve">282484</t>
  </si>
  <si>
    <t xml:space="preserve">吴尚</t>
  </si>
  <si>
    <t xml:space="preserve">43072120******0056</t>
  </si>
  <si>
    <t xml:space="preserve">吴逸辰</t>
  </si>
  <si>
    <t xml:space="preserve">43072120******0152</t>
  </si>
  <si>
    <t xml:space="preserve">吴华来</t>
  </si>
  <si>
    <t xml:space="preserve">43072119******1379</t>
  </si>
  <si>
    <t xml:space="preserve">BHR00430406</t>
  </si>
  <si>
    <t xml:space="preserve">周稳娣</t>
  </si>
  <si>
    <t xml:space="preserve">44030719******3822</t>
  </si>
  <si>
    <t xml:space="preserve">286190</t>
  </si>
  <si>
    <t xml:space="preserve">苏景戴</t>
  </si>
  <si>
    <t xml:space="preserve">45262519******0359</t>
  </si>
  <si>
    <t xml:space="preserve">苏彦豪</t>
  </si>
  <si>
    <t xml:space="preserve">BHR00430840</t>
  </si>
  <si>
    <t xml:space="preserve">周稳全</t>
  </si>
  <si>
    <t xml:space="preserve">44030719******3820</t>
  </si>
  <si>
    <t xml:space="preserve">286590</t>
  </si>
  <si>
    <t xml:space="preserve">钟琬岚</t>
  </si>
  <si>
    <t xml:space="preserve">44030720******3824</t>
  </si>
  <si>
    <t xml:space="preserve">钟民意</t>
  </si>
  <si>
    <t xml:space="preserve">钟显松</t>
  </si>
  <si>
    <t xml:space="preserve">44132319******3098</t>
  </si>
  <si>
    <t xml:space="preserve">BHR00432457</t>
  </si>
  <si>
    <t xml:space="preserve">叶华林</t>
  </si>
  <si>
    <t xml:space="preserve">44138119******1539</t>
  </si>
  <si>
    <t xml:space="preserve">288038</t>
  </si>
  <si>
    <t xml:space="preserve">叶芯柔</t>
  </si>
  <si>
    <t xml:space="preserve">44030720******3828</t>
  </si>
  <si>
    <t xml:space="preserve">郑秀静</t>
  </si>
  <si>
    <t xml:space="preserve">BHR00432838</t>
  </si>
  <si>
    <t xml:space="preserve">黎慧婷</t>
  </si>
  <si>
    <t xml:space="preserve">288382</t>
  </si>
  <si>
    <t xml:space="preserve">李湘儿</t>
  </si>
  <si>
    <t xml:space="preserve">李韵铭</t>
  </si>
  <si>
    <t xml:space="preserve">44030720******3524</t>
  </si>
  <si>
    <t xml:space="preserve">李鹏超</t>
  </si>
  <si>
    <t xml:space="preserve">BHR00434329</t>
  </si>
  <si>
    <t xml:space="preserve">柯静</t>
  </si>
  <si>
    <t xml:space="preserve">42118219******0362</t>
  </si>
  <si>
    <t xml:space="preserve">289732</t>
  </si>
  <si>
    <t xml:space="preserve">BHR00434362</t>
  </si>
  <si>
    <t xml:space="preserve">蔡海翔</t>
  </si>
  <si>
    <t xml:space="preserve">44522219******1810</t>
  </si>
  <si>
    <t xml:space="preserve">289764</t>
  </si>
  <si>
    <t xml:space="preserve">蔡钦宇</t>
  </si>
  <si>
    <t xml:space="preserve">44030420******3818</t>
  </si>
  <si>
    <t xml:space="preserve">蔡喆宇</t>
  </si>
  <si>
    <t xml:space="preserve">44030420******0014</t>
  </si>
  <si>
    <t xml:space="preserve">李秀香</t>
  </si>
  <si>
    <t xml:space="preserve">44522219******2222</t>
  </si>
  <si>
    <t xml:space="preserve">BHR00435981</t>
  </si>
  <si>
    <t xml:space="preserve">林彩眉</t>
  </si>
  <si>
    <t xml:space="preserve">44030719******3821</t>
  </si>
  <si>
    <t xml:space="preserve">291221</t>
  </si>
  <si>
    <t xml:space="preserve">BHR00436306</t>
  </si>
  <si>
    <t xml:space="preserve">陈文锋</t>
  </si>
  <si>
    <t xml:space="preserve">44162119******3537</t>
  </si>
  <si>
    <t xml:space="preserve">291510</t>
  </si>
  <si>
    <t xml:space="preserve">龚咏欢</t>
  </si>
  <si>
    <t xml:space="preserve">44162119******6729</t>
  </si>
  <si>
    <t xml:space="preserve">陈诗淇</t>
  </si>
  <si>
    <t xml:space="preserve">44030720******6569</t>
  </si>
  <si>
    <t xml:space="preserve">陈峻浠</t>
  </si>
  <si>
    <t xml:space="preserve">BHR00438108</t>
  </si>
  <si>
    <t xml:space="preserve">吴惠萍</t>
  </si>
  <si>
    <t xml:space="preserve">44030719******3824</t>
  </si>
  <si>
    <t xml:space="preserve">293157</t>
  </si>
  <si>
    <t xml:space="preserve">严记明</t>
  </si>
  <si>
    <t xml:space="preserve">44132319******1617</t>
  </si>
  <si>
    <t xml:space="preserve">BHR00438158</t>
  </si>
  <si>
    <t xml:space="preserve">黄威</t>
  </si>
  <si>
    <t xml:space="preserve">44142219******3715</t>
  </si>
  <si>
    <t xml:space="preserve">293202</t>
  </si>
  <si>
    <t xml:space="preserve">张燕琴</t>
  </si>
  <si>
    <t xml:space="preserve">44142219******3729</t>
  </si>
  <si>
    <t xml:space="preserve">黄旭晨</t>
  </si>
  <si>
    <t xml:space="preserve">44030720******2319</t>
  </si>
  <si>
    <r>
      <rPr>
        <sz val="8"/>
        <color rgb="FF000000"/>
        <rFont val="宋体"/>
        <family val="0"/>
        <charset val="134"/>
      </rPr>
      <t xml:space="preserve">4</t>
    </r>
    <r>
      <rPr>
        <sz val="8"/>
        <color rgb="FF000000"/>
        <rFont val="Noto Sans"/>
        <family val="2"/>
      </rPr>
      <t xml:space="preserve">级残疾；</t>
    </r>
  </si>
  <si>
    <t xml:space="preserve">黄旭睿</t>
  </si>
  <si>
    <t xml:space="preserve">44030720******0250</t>
  </si>
  <si>
    <t xml:space="preserve">BHR00438562</t>
  </si>
  <si>
    <t xml:space="preserve">陈力平</t>
  </si>
  <si>
    <t xml:space="preserve">44032119******7810</t>
  </si>
  <si>
    <t xml:space="preserve">293576</t>
  </si>
  <si>
    <t xml:space="preserve">BHR00440166</t>
  </si>
  <si>
    <t xml:space="preserve">何巧燕</t>
  </si>
  <si>
    <t xml:space="preserve">44030719******2124</t>
  </si>
  <si>
    <t xml:space="preserve">295034</t>
  </si>
  <si>
    <t xml:space="preserve">孙锦源</t>
  </si>
  <si>
    <t xml:space="preserve">44132419******5016</t>
  </si>
  <si>
    <t xml:space="preserve">孙帅楠</t>
  </si>
  <si>
    <t xml:space="preserve">44030720******3117</t>
  </si>
  <si>
    <t xml:space="preserve">BHR00441204</t>
  </si>
  <si>
    <t xml:space="preserve">刘伟杰</t>
  </si>
  <si>
    <t xml:space="preserve">44030719******1818</t>
  </si>
  <si>
    <t xml:space="preserve">295985</t>
  </si>
  <si>
    <t xml:space="preserve">肖余婷</t>
  </si>
  <si>
    <t xml:space="preserve">44088119******2980</t>
  </si>
  <si>
    <t xml:space="preserve">刘子铭</t>
  </si>
  <si>
    <t xml:space="preserve">刘芷岑</t>
  </si>
  <si>
    <t xml:space="preserve">44030720******656X</t>
  </si>
  <si>
    <t xml:space="preserve">BHR00441622</t>
  </si>
  <si>
    <t xml:space="preserve">杨得正</t>
  </si>
  <si>
    <t xml:space="preserve">34082519******3517</t>
  </si>
  <si>
    <t xml:space="preserve">296364</t>
  </si>
  <si>
    <t xml:space="preserve">王存存</t>
  </si>
  <si>
    <t xml:space="preserve">62282219******1741</t>
  </si>
  <si>
    <t xml:space="preserve">杨永曦</t>
  </si>
  <si>
    <t xml:space="preserve">44030620******5719</t>
  </si>
  <si>
    <t xml:space="preserve">杨雅婷</t>
  </si>
  <si>
    <t xml:space="preserve">34082520******5021</t>
  </si>
  <si>
    <t xml:space="preserve">BHR00441735</t>
  </si>
  <si>
    <t xml:space="preserve">殷志妙</t>
  </si>
  <si>
    <t xml:space="preserve">44030719******3823</t>
  </si>
  <si>
    <t xml:space="preserve">296464</t>
  </si>
  <si>
    <t xml:space="preserve">钟善妍</t>
  </si>
  <si>
    <t xml:space="preserve">44030720******3822</t>
  </si>
  <si>
    <t xml:space="preserve">钟月辉</t>
  </si>
  <si>
    <t xml:space="preserve">44030719******3835</t>
  </si>
  <si>
    <t xml:space="preserve">BHR00442046</t>
  </si>
  <si>
    <t xml:space="preserve">王曼</t>
  </si>
  <si>
    <t xml:space="preserve">61042319******5226</t>
  </si>
  <si>
    <t xml:space="preserve">296745</t>
  </si>
  <si>
    <t xml:space="preserve">齐道锋</t>
  </si>
  <si>
    <t xml:space="preserve">23028119******4219</t>
  </si>
  <si>
    <t xml:space="preserve">齐广煜</t>
  </si>
  <si>
    <t xml:space="preserve">23028120******421X</t>
  </si>
  <si>
    <t xml:space="preserve">齐天歌</t>
  </si>
  <si>
    <t xml:space="preserve">44030320******772X</t>
  </si>
  <si>
    <t xml:space="preserve">BHR00442580</t>
  </si>
  <si>
    <t xml:space="preserve">廖木兰</t>
  </si>
  <si>
    <t xml:space="preserve">44030719******3120</t>
  </si>
  <si>
    <t xml:space="preserve">297234</t>
  </si>
  <si>
    <t xml:space="preserve">袁玮延</t>
  </si>
  <si>
    <t xml:space="preserve">袁子晴</t>
  </si>
  <si>
    <t xml:space="preserve">44030720******3122</t>
  </si>
  <si>
    <t xml:space="preserve">BHR00445247</t>
  </si>
  <si>
    <t xml:space="preserve">张良云</t>
  </si>
  <si>
    <t xml:space="preserve">43292219******2668</t>
  </si>
  <si>
    <t xml:space="preserve">299651</t>
  </si>
  <si>
    <t xml:space="preserve">刘海宝</t>
  </si>
  <si>
    <t xml:space="preserve">44142219******2116</t>
  </si>
  <si>
    <t xml:space="preserve">刘馨徽</t>
  </si>
  <si>
    <t xml:space="preserve">44030320******4826</t>
  </si>
  <si>
    <t xml:space="preserve">刘家豪</t>
  </si>
  <si>
    <t xml:space="preserve">BHR00446341</t>
  </si>
  <si>
    <t xml:space="preserve">胡静雯</t>
  </si>
  <si>
    <t xml:space="preserve">42050319******5249</t>
  </si>
  <si>
    <t xml:space="preserve">300656</t>
  </si>
  <si>
    <t xml:space="preserve">周王金</t>
  </si>
  <si>
    <t xml:space="preserve">44082319******1417</t>
  </si>
  <si>
    <t xml:space="preserve">周洛伊</t>
  </si>
  <si>
    <t xml:space="preserve">44030720******6544</t>
  </si>
  <si>
    <t xml:space="preserve">BHR00446703</t>
  </si>
  <si>
    <t xml:space="preserve">张荣</t>
  </si>
  <si>
    <t xml:space="preserve">42108319******3924</t>
  </si>
  <si>
    <t xml:space="preserve">300983</t>
  </si>
  <si>
    <t xml:space="preserve">刘岑妍</t>
  </si>
  <si>
    <t xml:space="preserve">44030420******0467</t>
  </si>
  <si>
    <t xml:space="preserve">刘钟乐</t>
  </si>
  <si>
    <t xml:space="preserve">42900619******5455</t>
  </si>
  <si>
    <t xml:space="preserve">BHR00446721</t>
  </si>
  <si>
    <t xml:space="preserve">刘剑新</t>
  </si>
  <si>
    <t xml:space="preserve">36050219******7136</t>
  </si>
  <si>
    <t xml:space="preserve">301000</t>
  </si>
  <si>
    <t xml:space="preserve">李凤宜</t>
  </si>
  <si>
    <t xml:space="preserve">刘雨琪</t>
  </si>
  <si>
    <t xml:space="preserve">44030720******6560</t>
  </si>
  <si>
    <t xml:space="preserve">BHR00447667</t>
  </si>
  <si>
    <t xml:space="preserve">张苑萍</t>
  </si>
  <si>
    <t xml:space="preserve">44148119******0367</t>
  </si>
  <si>
    <t xml:space="preserve">301872</t>
  </si>
  <si>
    <t xml:space="preserve">江思维</t>
  </si>
  <si>
    <t xml:space="preserve">44162120******4521</t>
  </si>
  <si>
    <t xml:space="preserve">江思颖</t>
  </si>
  <si>
    <t xml:space="preserve">44162120******4442</t>
  </si>
  <si>
    <t xml:space="preserve">江龙如</t>
  </si>
  <si>
    <t xml:space="preserve">44022919******3533</t>
  </si>
  <si>
    <t xml:space="preserve">江思源</t>
  </si>
  <si>
    <t xml:space="preserve">44030720******6515</t>
  </si>
  <si>
    <t xml:space="preserve">BHR00448495</t>
  </si>
  <si>
    <t xml:space="preserve">杨昌龙</t>
  </si>
  <si>
    <t xml:space="preserve">65290119******0018</t>
  </si>
  <si>
    <t xml:space="preserve">302634</t>
  </si>
  <si>
    <t xml:space="preserve">代玲</t>
  </si>
  <si>
    <t xml:space="preserve">51303019******8521</t>
  </si>
  <si>
    <t xml:space="preserve">杨悦馨</t>
  </si>
  <si>
    <t xml:space="preserve">51172520******0221</t>
  </si>
  <si>
    <t xml:space="preserve">杨悦娇</t>
  </si>
  <si>
    <t xml:space="preserve">51172520******0323</t>
  </si>
  <si>
    <t xml:space="preserve">BHR00449205</t>
  </si>
  <si>
    <t xml:space="preserve">王美玉</t>
  </si>
  <si>
    <t xml:space="preserve">303293</t>
  </si>
  <si>
    <t xml:space="preserve">幸康</t>
  </si>
  <si>
    <t xml:space="preserve">44142519******6290</t>
  </si>
  <si>
    <t xml:space="preserve">幸东裕</t>
  </si>
  <si>
    <t xml:space="preserve">44030720******3817</t>
  </si>
  <si>
    <t xml:space="preserve">幸东晓</t>
  </si>
  <si>
    <t xml:space="preserve">BHR00449244</t>
  </si>
  <si>
    <t xml:space="preserve">曲拓</t>
  </si>
  <si>
    <t xml:space="preserve">23102519******0039</t>
  </si>
  <si>
    <t xml:space="preserve">303326</t>
  </si>
  <si>
    <t xml:space="preserve">张晓明</t>
  </si>
  <si>
    <t xml:space="preserve">14010919******1025</t>
  </si>
  <si>
    <t xml:space="preserve">曲信源</t>
  </si>
  <si>
    <t xml:space="preserve">44030320******4831</t>
  </si>
  <si>
    <t xml:space="preserve">BHR00450646</t>
  </si>
  <si>
    <t xml:space="preserve">王慧</t>
  </si>
  <si>
    <t xml:space="preserve">41282819******2400</t>
  </si>
  <si>
    <t xml:space="preserve">304599</t>
  </si>
  <si>
    <t xml:space="preserve">李宇飞</t>
  </si>
  <si>
    <t xml:space="preserve">41172920******2678</t>
  </si>
  <si>
    <t xml:space="preserve">李勇</t>
  </si>
  <si>
    <t xml:space="preserve">41282819******2474</t>
  </si>
  <si>
    <t xml:space="preserve">李雨欣</t>
  </si>
  <si>
    <t xml:space="preserve">41172920******0303</t>
  </si>
  <si>
    <t xml:space="preserve">BHR00450654</t>
  </si>
  <si>
    <t xml:space="preserve">洪小丽</t>
  </si>
  <si>
    <t xml:space="preserve">44512119******2025</t>
  </si>
  <si>
    <t xml:space="preserve">304606</t>
  </si>
  <si>
    <t xml:space="preserve">郑元潼</t>
  </si>
  <si>
    <t xml:space="preserve">郑雄</t>
  </si>
  <si>
    <t xml:space="preserve">44512119******1819</t>
  </si>
  <si>
    <t xml:space="preserve">郑元翀</t>
  </si>
  <si>
    <t xml:space="preserve">44512120******1818</t>
  </si>
  <si>
    <t xml:space="preserve">BHR00452599</t>
  </si>
  <si>
    <t xml:space="preserve">黄瑞容</t>
  </si>
  <si>
    <t xml:space="preserve">43072219******0121</t>
  </si>
  <si>
    <t xml:space="preserve">306389</t>
  </si>
  <si>
    <t xml:space="preserve">洪懿凡</t>
  </si>
  <si>
    <t xml:space="preserve">洪善坤</t>
  </si>
  <si>
    <t xml:space="preserve">23022519******1815</t>
  </si>
  <si>
    <t xml:space="preserve">洪启轩</t>
  </si>
  <si>
    <t xml:space="preserve">44030720******3138</t>
  </si>
  <si>
    <t xml:space="preserve">BHR00454990</t>
  </si>
  <si>
    <t xml:space="preserve">王洁纯</t>
  </si>
  <si>
    <t xml:space="preserve">44522219******3367</t>
  </si>
  <si>
    <t xml:space="preserve">308594</t>
  </si>
  <si>
    <t xml:space="preserve">王慧海</t>
  </si>
  <si>
    <t xml:space="preserve">23038119******6010</t>
  </si>
  <si>
    <t xml:space="preserve">王泺涵</t>
  </si>
  <si>
    <t xml:space="preserve">44030420******3820</t>
  </si>
  <si>
    <t xml:space="preserve">王泠希</t>
  </si>
  <si>
    <t xml:space="preserve">44030420******0320</t>
  </si>
  <si>
    <t xml:space="preserve">BHR00456173</t>
  </si>
  <si>
    <t xml:space="preserve">夏法建</t>
  </si>
  <si>
    <t xml:space="preserve">37072419******4775</t>
  </si>
  <si>
    <t xml:space="preserve">309668</t>
  </si>
  <si>
    <t xml:space="preserve">夏梓硕</t>
  </si>
  <si>
    <t xml:space="preserve">44030520******061X</t>
  </si>
  <si>
    <t xml:space="preserve">周天莲</t>
  </si>
  <si>
    <t xml:space="preserve">53262319******1184</t>
  </si>
  <si>
    <t xml:space="preserve">BHR00456581</t>
  </si>
  <si>
    <t xml:space="preserve">邓梅花</t>
  </si>
  <si>
    <t xml:space="preserve">42092219******4247</t>
  </si>
  <si>
    <t xml:space="preserve">310035</t>
  </si>
  <si>
    <t xml:space="preserve">汤远成</t>
  </si>
  <si>
    <t xml:space="preserve">42092219******4216</t>
  </si>
  <si>
    <t xml:space="preserve">BHR00456690</t>
  </si>
  <si>
    <t xml:space="preserve">洪鸿鑫</t>
  </si>
  <si>
    <t xml:space="preserve">44528119******4059</t>
  </si>
  <si>
    <t xml:space="preserve">310133</t>
  </si>
  <si>
    <t xml:space="preserve">BHR00457004</t>
  </si>
  <si>
    <t xml:space="preserve">林观平</t>
  </si>
  <si>
    <t xml:space="preserve">44030719******3838</t>
  </si>
  <si>
    <t xml:space="preserve">310418</t>
  </si>
  <si>
    <t xml:space="preserve">戴春燕</t>
  </si>
  <si>
    <t xml:space="preserve">44130119******2126</t>
  </si>
  <si>
    <t xml:space="preserve">林子熙</t>
  </si>
  <si>
    <t xml:space="preserve">林子柔</t>
  </si>
  <si>
    <t xml:space="preserve">44030720******3827</t>
  </si>
  <si>
    <t xml:space="preserve">BHR00457951</t>
  </si>
  <si>
    <t xml:space="preserve">宋银平</t>
  </si>
  <si>
    <t xml:space="preserve">41272119******4688</t>
  </si>
  <si>
    <t xml:space="preserve">311274</t>
  </si>
  <si>
    <t xml:space="preserve">邹家旭</t>
  </si>
  <si>
    <t xml:space="preserve">41128120******0011</t>
  </si>
  <si>
    <t xml:space="preserve">邹杰</t>
  </si>
  <si>
    <t xml:space="preserve">41272119******0639</t>
  </si>
  <si>
    <t xml:space="preserve">BHR00458181</t>
  </si>
  <si>
    <t xml:space="preserve">苏深宝</t>
  </si>
  <si>
    <t xml:space="preserve">44152219******1731</t>
  </si>
  <si>
    <t xml:space="preserve">311484</t>
  </si>
  <si>
    <t xml:space="preserve">BHR00459061</t>
  </si>
  <si>
    <t xml:space="preserve">陈卫平</t>
  </si>
  <si>
    <t xml:space="preserve">43122219******2210</t>
  </si>
  <si>
    <t xml:space="preserve">312295</t>
  </si>
  <si>
    <t xml:space="preserve">陈芯语</t>
  </si>
  <si>
    <t xml:space="preserve">马俊</t>
  </si>
  <si>
    <t xml:space="preserve">43122219******2827</t>
  </si>
  <si>
    <t xml:space="preserve">陈柏宇</t>
  </si>
  <si>
    <t xml:space="preserve">43122220******0134</t>
  </si>
  <si>
    <t xml:space="preserve">BHR00460690</t>
  </si>
  <si>
    <t xml:space="preserve">黄丽虾</t>
  </si>
  <si>
    <t xml:space="preserve">44162119******5123</t>
  </si>
  <si>
    <t xml:space="preserve">313796</t>
  </si>
  <si>
    <t xml:space="preserve">黄俊达</t>
  </si>
  <si>
    <t xml:space="preserve">44030720******3514</t>
  </si>
  <si>
    <t xml:space="preserve">BHR00460743</t>
  </si>
  <si>
    <t xml:space="preserve">黄丹媚</t>
  </si>
  <si>
    <t xml:space="preserve">44162119******5127</t>
  </si>
  <si>
    <t xml:space="preserve">313845</t>
  </si>
  <si>
    <t xml:space="preserve">陈文龙</t>
  </si>
  <si>
    <t xml:space="preserve">44030719******3510</t>
  </si>
  <si>
    <t xml:space="preserve">陈乐涛</t>
  </si>
  <si>
    <t xml:space="preserve">44030720******6557</t>
  </si>
  <si>
    <t xml:space="preserve">陈乐怡</t>
  </si>
  <si>
    <t xml:space="preserve">BHR00462732</t>
  </si>
  <si>
    <t xml:space="preserve">朱小平</t>
  </si>
  <si>
    <t xml:space="preserve">51090219******312X</t>
  </si>
  <si>
    <t xml:space="preserve">315667</t>
  </si>
  <si>
    <t xml:space="preserve">张建光</t>
  </si>
  <si>
    <t xml:space="preserve">44032119******7818</t>
  </si>
  <si>
    <t xml:space="preserve">张芷晴</t>
  </si>
  <si>
    <t xml:space="preserve">BHR00465726</t>
  </si>
  <si>
    <t xml:space="preserve">吴柏友</t>
  </si>
  <si>
    <t xml:space="preserve">44098119******6214</t>
  </si>
  <si>
    <t xml:space="preserve">318464</t>
  </si>
  <si>
    <t xml:space="preserve">罗利</t>
  </si>
  <si>
    <t xml:space="preserve">43112619******4626</t>
  </si>
  <si>
    <t xml:space="preserve">吴瑜炫</t>
  </si>
  <si>
    <t xml:space="preserve">44098120******6176</t>
  </si>
  <si>
    <t xml:space="preserve">吴楚耀</t>
  </si>
  <si>
    <t xml:space="preserve">44098120******6131</t>
  </si>
  <si>
    <t xml:space="preserve">BHR00466646</t>
  </si>
  <si>
    <t xml:space="preserve">朱雁衡</t>
  </si>
  <si>
    <t xml:space="preserve">44150219******0236</t>
  </si>
  <si>
    <t xml:space="preserve">319310</t>
  </si>
  <si>
    <t xml:space="preserve">BHR00467507</t>
  </si>
  <si>
    <t xml:space="preserve">陶良</t>
  </si>
  <si>
    <t xml:space="preserve">36220319******3050</t>
  </si>
  <si>
    <t xml:space="preserve">320101</t>
  </si>
  <si>
    <t xml:space="preserve">陶明蕊</t>
  </si>
  <si>
    <t xml:space="preserve">36098220******3045</t>
  </si>
  <si>
    <t xml:space="preserve">陶明哲</t>
  </si>
  <si>
    <t xml:space="preserve">36098220******3013</t>
  </si>
  <si>
    <t xml:space="preserve">朱倩</t>
  </si>
  <si>
    <t xml:space="preserve">34032219******5243</t>
  </si>
  <si>
    <t xml:space="preserve">BHR00467562</t>
  </si>
  <si>
    <t xml:space="preserve">麦雅乐</t>
  </si>
  <si>
    <t xml:space="preserve">320153</t>
  </si>
  <si>
    <t xml:space="preserve">BHR00468275</t>
  </si>
  <si>
    <t xml:space="preserve">劳淑华</t>
  </si>
  <si>
    <t xml:space="preserve">44078319******0926</t>
  </si>
  <si>
    <t xml:space="preserve">320819</t>
  </si>
  <si>
    <t xml:space="preserve">刘平云</t>
  </si>
  <si>
    <t xml:space="preserve">21100219******0116</t>
  </si>
  <si>
    <t xml:space="preserve">BHR00468333</t>
  </si>
  <si>
    <t xml:space="preserve">李玉玲</t>
  </si>
  <si>
    <t xml:space="preserve">44030719******3123</t>
  </si>
  <si>
    <t xml:space="preserve">320873</t>
  </si>
  <si>
    <t xml:space="preserve">薛财兴</t>
  </si>
  <si>
    <t xml:space="preserve">44030719******3112</t>
  </si>
  <si>
    <t xml:space="preserve">薛浩宇</t>
  </si>
  <si>
    <t xml:space="preserve">薛晓琪</t>
  </si>
  <si>
    <t xml:space="preserve">44030720******3120</t>
  </si>
  <si>
    <t xml:space="preserve">BHR00468813</t>
  </si>
  <si>
    <t xml:space="preserve">聂欢</t>
  </si>
  <si>
    <t xml:space="preserve">42112719******1585</t>
  </si>
  <si>
    <t xml:space="preserve">321320</t>
  </si>
  <si>
    <t xml:space="preserve">齐琯乐</t>
  </si>
  <si>
    <t xml:space="preserve">44030320******0251</t>
  </si>
  <si>
    <t xml:space="preserve">齐高宝</t>
  </si>
  <si>
    <t xml:space="preserve">37088319******7431</t>
  </si>
  <si>
    <t xml:space="preserve">齐智勇</t>
  </si>
  <si>
    <t xml:space="preserve">37088320******0719</t>
  </si>
  <si>
    <t xml:space="preserve">BHR00469499</t>
  </si>
  <si>
    <t xml:space="preserve">周凤珍</t>
  </si>
  <si>
    <t xml:space="preserve">45031119******2042</t>
  </si>
  <si>
    <t xml:space="preserve">321957</t>
  </si>
  <si>
    <t xml:space="preserve">黄若宁</t>
  </si>
  <si>
    <t xml:space="preserve">黄洪流</t>
  </si>
  <si>
    <t xml:space="preserve">44162419******0513</t>
  </si>
  <si>
    <t xml:space="preserve">BHR00469650</t>
  </si>
  <si>
    <t xml:space="preserve">张键</t>
  </si>
  <si>
    <t xml:space="preserve">44152319******7418</t>
  </si>
  <si>
    <t xml:space="preserve">322098</t>
  </si>
  <si>
    <t xml:space="preserve">轮候期间婚姻状况发生变化，请于公示期间内主动变更，否则取消本次配租资格。存在离婚情形的认租家庭实际配租面积家庭人口数以变更后的人口数为准。</t>
  </si>
  <si>
    <t xml:space="preserve">张睿浩</t>
  </si>
  <si>
    <t xml:space="preserve">邱碧嫦</t>
  </si>
  <si>
    <t xml:space="preserve">44152319******6626</t>
  </si>
  <si>
    <t xml:space="preserve">张业亮</t>
  </si>
  <si>
    <t xml:space="preserve">44152319******6794</t>
  </si>
  <si>
    <t xml:space="preserve">张睿博</t>
  </si>
  <si>
    <t xml:space="preserve">44030720******6554</t>
  </si>
  <si>
    <t xml:space="preserve">赖婷婷</t>
  </si>
  <si>
    <t xml:space="preserve">44162119******4429</t>
  </si>
  <si>
    <t xml:space="preserve">BHR00469742</t>
  </si>
  <si>
    <t xml:space="preserve">童锦辉</t>
  </si>
  <si>
    <t xml:space="preserve">44030719******3118</t>
  </si>
  <si>
    <t xml:space="preserve">322187</t>
  </si>
  <si>
    <t xml:space="preserve">吴恋香</t>
  </si>
  <si>
    <t xml:space="preserve">44522419******4008</t>
  </si>
  <si>
    <t xml:space="preserve">童锐源</t>
  </si>
  <si>
    <t xml:space="preserve">44030720******2510</t>
  </si>
  <si>
    <t xml:space="preserve">童婧雯</t>
  </si>
  <si>
    <t xml:space="preserve">44030720******2521</t>
  </si>
  <si>
    <t xml:space="preserve">吴梓桐</t>
  </si>
  <si>
    <t xml:space="preserve">BHR00469836</t>
  </si>
  <si>
    <t xml:space="preserve">陈彩花</t>
  </si>
  <si>
    <t xml:space="preserve">322273</t>
  </si>
  <si>
    <t xml:space="preserve">陈可欣</t>
  </si>
  <si>
    <t xml:space="preserve">陈焕荣</t>
  </si>
  <si>
    <t xml:space="preserve">44142419******481X</t>
  </si>
  <si>
    <t xml:space="preserve">BHR00469905</t>
  </si>
  <si>
    <t xml:space="preserve">李丽萍</t>
  </si>
  <si>
    <t xml:space="preserve">36242919******0323</t>
  </si>
  <si>
    <t xml:space="preserve">322338</t>
  </si>
  <si>
    <t xml:space="preserve">黄鹏</t>
  </si>
  <si>
    <t xml:space="preserve">36253119******1271</t>
  </si>
  <si>
    <t xml:space="preserve">黄梓宸</t>
  </si>
  <si>
    <t xml:space="preserve">36102920******0930</t>
  </si>
  <si>
    <t xml:space="preserve">黄梓萱</t>
  </si>
  <si>
    <t xml:space="preserve">36102920******0929</t>
  </si>
  <si>
    <t xml:space="preserve">BHR00471369</t>
  </si>
  <si>
    <t xml:space="preserve">古晓佩</t>
  </si>
  <si>
    <t xml:space="preserve">44188219******4528</t>
  </si>
  <si>
    <t xml:space="preserve">323704</t>
  </si>
  <si>
    <t xml:space="preserve">彭海森</t>
  </si>
  <si>
    <t xml:space="preserve">44152119******671X</t>
  </si>
  <si>
    <t xml:space="preserve">彭思媛</t>
  </si>
  <si>
    <t xml:space="preserve">44152120******6720</t>
  </si>
  <si>
    <t xml:space="preserve">BHR00471715</t>
  </si>
  <si>
    <t xml:space="preserve">钟北平</t>
  </si>
  <si>
    <t xml:space="preserve">44162119******1258</t>
  </si>
  <si>
    <t xml:space="preserve">324022</t>
  </si>
  <si>
    <t xml:space="preserve">钟志睿</t>
  </si>
  <si>
    <t xml:space="preserve">44162120******1233</t>
  </si>
  <si>
    <t xml:space="preserve">李祯</t>
  </si>
  <si>
    <t xml:space="preserve">45072219******3743</t>
  </si>
  <si>
    <t xml:space="preserve">BHR00471806</t>
  </si>
  <si>
    <t xml:space="preserve">田芳</t>
  </si>
  <si>
    <t xml:space="preserve">42230219******1921</t>
  </si>
  <si>
    <t xml:space="preserve">324104</t>
  </si>
  <si>
    <t xml:space="preserve">李用</t>
  </si>
  <si>
    <t xml:space="preserve">42112419******0510</t>
  </si>
  <si>
    <t xml:space="preserve">李赟喆</t>
  </si>
  <si>
    <t xml:space="preserve">BHR00472345</t>
  </si>
  <si>
    <t xml:space="preserve">黄丹红</t>
  </si>
  <si>
    <t xml:space="preserve">44142119******1941</t>
  </si>
  <si>
    <t xml:space="preserve">324607</t>
  </si>
  <si>
    <t xml:space="preserve">熊新</t>
  </si>
  <si>
    <t xml:space="preserve">51130320******6034</t>
  </si>
  <si>
    <t xml:space="preserve">熊建冬</t>
  </si>
  <si>
    <t xml:space="preserve">51130319******6014</t>
  </si>
  <si>
    <t xml:space="preserve">BHR00473361</t>
  </si>
  <si>
    <t xml:space="preserve">陈六华</t>
  </si>
  <si>
    <t xml:space="preserve">44132219******1431</t>
  </si>
  <si>
    <t xml:space="preserve">325544</t>
  </si>
  <si>
    <t xml:space="preserve">BHR00473705</t>
  </si>
  <si>
    <t xml:space="preserve">陈玉云</t>
  </si>
  <si>
    <t xml:space="preserve">44152119******2728</t>
  </si>
  <si>
    <t xml:space="preserve">325868</t>
  </si>
  <si>
    <t xml:space="preserve">BHR00473848</t>
  </si>
  <si>
    <t xml:space="preserve">肖海</t>
  </si>
  <si>
    <t xml:space="preserve">43018119******2662</t>
  </si>
  <si>
    <t xml:space="preserve">326005</t>
  </si>
  <si>
    <t xml:space="preserve">尹志学</t>
  </si>
  <si>
    <t xml:space="preserve">43032119******781X</t>
  </si>
  <si>
    <t xml:space="preserve">尹思雨</t>
  </si>
  <si>
    <t xml:space="preserve">43030220******0064</t>
  </si>
  <si>
    <t xml:space="preserve">尹哲宇</t>
  </si>
  <si>
    <t xml:space="preserve">44030320******4556</t>
  </si>
  <si>
    <t xml:space="preserve">BHR00475551</t>
  </si>
  <si>
    <t xml:space="preserve">廖子辉</t>
  </si>
  <si>
    <t xml:space="preserve">44162119******5319</t>
  </si>
  <si>
    <t xml:space="preserve">327569</t>
  </si>
  <si>
    <t xml:space="preserve">廖嘉彤</t>
  </si>
  <si>
    <t xml:space="preserve">袁建影</t>
  </si>
  <si>
    <t xml:space="preserve">44030719******3529</t>
  </si>
  <si>
    <t xml:space="preserve">廖嘉雯</t>
  </si>
  <si>
    <t xml:space="preserve">44030720******3549</t>
  </si>
  <si>
    <t xml:space="preserve">BHR00475997</t>
  </si>
  <si>
    <t xml:space="preserve">廖强龙</t>
  </si>
  <si>
    <t xml:space="preserve">36078219******0034</t>
  </si>
  <si>
    <t xml:space="preserve">327974</t>
  </si>
  <si>
    <t xml:space="preserve">BHR00476235</t>
  </si>
  <si>
    <t xml:space="preserve">陈腾攀</t>
  </si>
  <si>
    <t xml:space="preserve">44522419******3654</t>
  </si>
  <si>
    <t xml:space="preserve">328194</t>
  </si>
  <si>
    <t xml:space="preserve">陈镕谦</t>
  </si>
  <si>
    <t xml:space="preserve">44522420******3656</t>
  </si>
  <si>
    <t xml:space="preserve">陈语桐</t>
  </si>
  <si>
    <t xml:space="preserve">44522420******3640</t>
  </si>
  <si>
    <t xml:space="preserve">陈碧真</t>
  </si>
  <si>
    <t xml:space="preserve">44522419******3645</t>
  </si>
  <si>
    <t xml:space="preserve">BHR00476294</t>
  </si>
  <si>
    <t xml:space="preserve">王彩燕</t>
  </si>
  <si>
    <t xml:space="preserve">44030719******252X</t>
  </si>
  <si>
    <t xml:space="preserve">328248</t>
  </si>
  <si>
    <t xml:space="preserve">陈梓琳</t>
  </si>
  <si>
    <t xml:space="preserve">陈子晋</t>
  </si>
  <si>
    <t xml:space="preserve">44030720******2517</t>
  </si>
  <si>
    <t xml:space="preserve">陈成业</t>
  </si>
  <si>
    <t xml:space="preserve">44128419******4418</t>
  </si>
  <si>
    <t xml:space="preserve">BHR00476661</t>
  </si>
  <si>
    <t xml:space="preserve">黄小红</t>
  </si>
  <si>
    <t xml:space="preserve">44162119******2749</t>
  </si>
  <si>
    <t xml:space="preserve">328592</t>
  </si>
  <si>
    <t xml:space="preserve">陈宝恒</t>
  </si>
  <si>
    <t xml:space="preserve">44030720******313X</t>
  </si>
  <si>
    <t xml:space="preserve">陈彦阳</t>
  </si>
  <si>
    <t xml:space="preserve">44032119******7218</t>
  </si>
  <si>
    <t xml:space="preserve">陈嘉瑜</t>
  </si>
  <si>
    <t xml:space="preserve">44030720******312X</t>
  </si>
  <si>
    <t xml:space="preserve">BHR00476774</t>
  </si>
  <si>
    <t xml:space="preserve">罗萍</t>
  </si>
  <si>
    <t xml:space="preserve">44162219******0322</t>
  </si>
  <si>
    <t xml:space="preserve">328698</t>
  </si>
  <si>
    <t xml:space="preserve">黄梓莹</t>
  </si>
  <si>
    <t xml:space="preserve">44030720******6568</t>
  </si>
  <si>
    <t xml:space="preserve">黄铭</t>
  </si>
  <si>
    <t xml:space="preserve">44042119******8170</t>
  </si>
  <si>
    <t xml:space="preserve">黄梓悦</t>
  </si>
  <si>
    <t xml:space="preserve">44040320******9082</t>
  </si>
  <si>
    <t xml:space="preserve">BHR00477556</t>
  </si>
  <si>
    <t xml:space="preserve">陈学振</t>
  </si>
  <si>
    <t xml:space="preserve">21148119******5017</t>
  </si>
  <si>
    <t xml:space="preserve">329421</t>
  </si>
  <si>
    <t xml:space="preserve">陈家豪</t>
  </si>
  <si>
    <t xml:space="preserve">44030420******009X</t>
  </si>
  <si>
    <t xml:space="preserve">温丽珍</t>
  </si>
  <si>
    <t xml:space="preserve">45088119******2641</t>
  </si>
  <si>
    <t xml:space="preserve">BHR00477854</t>
  </si>
  <si>
    <t xml:space="preserve">陈婵娟</t>
  </si>
  <si>
    <t xml:space="preserve">44030719******3121</t>
  </si>
  <si>
    <t xml:space="preserve">329695</t>
  </si>
  <si>
    <t xml:space="preserve">陈施彤</t>
  </si>
  <si>
    <t xml:space="preserve">44030720******3149</t>
  </si>
  <si>
    <t xml:space="preserve">陈玥晗</t>
  </si>
  <si>
    <t xml:space="preserve">BHR00478349</t>
  </si>
  <si>
    <t xml:space="preserve">刘端金</t>
  </si>
  <si>
    <t xml:space="preserve">43052919******2301</t>
  </si>
  <si>
    <t xml:space="preserve">330164</t>
  </si>
  <si>
    <t xml:space="preserve">王星豪</t>
  </si>
  <si>
    <t xml:space="preserve">43052920******2277</t>
  </si>
  <si>
    <t xml:space="preserve">王汇源</t>
  </si>
  <si>
    <t xml:space="preserve">43052920******2319</t>
  </si>
  <si>
    <t xml:space="preserve">BHR00478369</t>
  </si>
  <si>
    <t xml:space="preserve">李嘉威</t>
  </si>
  <si>
    <t xml:space="preserve">330183</t>
  </si>
  <si>
    <t xml:space="preserve">BHR00478442</t>
  </si>
  <si>
    <t xml:space="preserve">凌乙铷</t>
  </si>
  <si>
    <t xml:space="preserve">51382219******8244</t>
  </si>
  <si>
    <t xml:space="preserve">330251</t>
  </si>
  <si>
    <t xml:space="preserve">朱振中</t>
  </si>
  <si>
    <t xml:space="preserve">37131119******2833</t>
  </si>
  <si>
    <t xml:space="preserve">朱蓬山</t>
  </si>
  <si>
    <t xml:space="preserve">51142120******8093</t>
  </si>
  <si>
    <t xml:space="preserve">朱蓬月 </t>
  </si>
  <si>
    <t xml:space="preserve">37131120******2847</t>
  </si>
  <si>
    <t xml:space="preserve">BHR00478992</t>
  </si>
  <si>
    <t xml:space="preserve">曾柳冰</t>
  </si>
  <si>
    <t xml:space="preserve">44142419******5582</t>
  </si>
  <si>
    <t xml:space="preserve">330765</t>
  </si>
  <si>
    <t xml:space="preserve">黄子诺</t>
  </si>
  <si>
    <t xml:space="preserve">44030720******3150</t>
  </si>
  <si>
    <t xml:space="preserve">黄福耀</t>
  </si>
  <si>
    <t xml:space="preserve">BHR00479956</t>
  </si>
  <si>
    <t xml:space="preserve">蓝爱兰</t>
  </si>
  <si>
    <t xml:space="preserve">44162219******5488</t>
  </si>
  <si>
    <t xml:space="preserve">331654</t>
  </si>
  <si>
    <t xml:space="preserve">钟悦宁</t>
  </si>
  <si>
    <t xml:space="preserve">44162120******1420</t>
  </si>
  <si>
    <t xml:space="preserve">钟发兴</t>
  </si>
  <si>
    <t xml:space="preserve">44162119******1410</t>
  </si>
  <si>
    <t xml:space="preserve">钟政泽</t>
  </si>
  <si>
    <t xml:space="preserve">44162120******1418</t>
  </si>
  <si>
    <t xml:space="preserve">BHR00480008</t>
  </si>
  <si>
    <t xml:space="preserve">魏玉红</t>
  </si>
  <si>
    <t xml:space="preserve">44142419******1586</t>
  </si>
  <si>
    <t xml:space="preserve">331705</t>
  </si>
  <si>
    <t xml:space="preserve">何佳桦</t>
  </si>
  <si>
    <t xml:space="preserve">44030720******6585</t>
  </si>
  <si>
    <t xml:space="preserve">何东山</t>
  </si>
  <si>
    <t xml:space="preserve">44152219******0036</t>
  </si>
  <si>
    <t xml:space="preserve">BHR00480945</t>
  </si>
  <si>
    <t xml:space="preserve">凌雀灵</t>
  </si>
  <si>
    <t xml:space="preserve">44032119******7216</t>
  </si>
  <si>
    <t xml:space="preserve">332574</t>
  </si>
  <si>
    <t xml:space="preserve">冯妙送</t>
  </si>
  <si>
    <t xml:space="preserve">44132319******6321</t>
  </si>
  <si>
    <t xml:space="preserve">凌诗然</t>
  </si>
  <si>
    <t xml:space="preserve">44132320******6384</t>
  </si>
  <si>
    <t xml:space="preserve">BHR00481207</t>
  </si>
  <si>
    <t xml:space="preserve">胡文杰</t>
  </si>
  <si>
    <t xml:space="preserve">332815</t>
  </si>
  <si>
    <t xml:space="preserve">陈静燕</t>
  </si>
  <si>
    <t xml:space="preserve">44528119******1543</t>
  </si>
  <si>
    <t xml:space="preserve">胡梓滢</t>
  </si>
  <si>
    <t xml:space="preserve">胡梓铖</t>
  </si>
  <si>
    <t xml:space="preserve">BHR00482206</t>
  </si>
  <si>
    <t xml:space="preserve">廖彦波</t>
  </si>
  <si>
    <t xml:space="preserve">44030719******3119</t>
  </si>
  <si>
    <t xml:space="preserve">333745</t>
  </si>
  <si>
    <t xml:space="preserve">廖晨希</t>
  </si>
  <si>
    <t xml:space="preserve">44030720******311X</t>
  </si>
  <si>
    <t xml:space="preserve">彭心妹</t>
  </si>
  <si>
    <t xml:space="preserve">44152319******736X</t>
  </si>
  <si>
    <t xml:space="preserve">廖庆庆</t>
  </si>
  <si>
    <t xml:space="preserve">44030720******3116</t>
  </si>
  <si>
    <t xml:space="preserve">BHR00482550</t>
  </si>
  <si>
    <t xml:space="preserve">齐文刚</t>
  </si>
  <si>
    <t xml:space="preserve">21138119******0832</t>
  </si>
  <si>
    <t xml:space="preserve">334068</t>
  </si>
  <si>
    <t xml:space="preserve">齐嘉瑞</t>
  </si>
  <si>
    <t xml:space="preserve">44030720******6533</t>
  </si>
  <si>
    <t xml:space="preserve">齐嘉宇</t>
  </si>
  <si>
    <t xml:space="preserve">44030720******3110</t>
  </si>
  <si>
    <t xml:space="preserve">汪敏</t>
  </si>
  <si>
    <t xml:space="preserve">34088119******3728</t>
  </si>
  <si>
    <t xml:space="preserve">BHR00482745</t>
  </si>
  <si>
    <t xml:space="preserve">吴艳华</t>
  </si>
  <si>
    <t xml:space="preserve">36242919******2525</t>
  </si>
  <si>
    <t xml:space="preserve">334254</t>
  </si>
  <si>
    <t xml:space="preserve">宋倬宇</t>
  </si>
  <si>
    <t xml:space="preserve">36082920******2517</t>
  </si>
  <si>
    <t xml:space="preserve">宋文虎</t>
  </si>
  <si>
    <t xml:space="preserve">36242919******2515</t>
  </si>
  <si>
    <t xml:space="preserve">BHR00482927</t>
  </si>
  <si>
    <t xml:space="preserve">叶美娥</t>
  </si>
  <si>
    <t xml:space="preserve">334426</t>
  </si>
  <si>
    <t xml:space="preserve">汤志成</t>
  </si>
  <si>
    <t xml:space="preserve">44072119******211X</t>
  </si>
  <si>
    <t xml:space="preserve">汤咏棋</t>
  </si>
  <si>
    <t xml:space="preserve">44030720******6524</t>
  </si>
  <si>
    <t xml:space="preserve">BHR00483229</t>
  </si>
  <si>
    <t xml:space="preserve">董春华</t>
  </si>
  <si>
    <t xml:space="preserve">44030119******5517</t>
  </si>
  <si>
    <t xml:space="preserve">334704</t>
  </si>
  <si>
    <t xml:space="preserve">彭幼芝</t>
  </si>
  <si>
    <t xml:space="preserve">44152319******6781</t>
  </si>
  <si>
    <t xml:space="preserve">董睿敏</t>
  </si>
  <si>
    <t xml:space="preserve">44030420******7689</t>
  </si>
  <si>
    <t xml:space="preserve">董睿安</t>
  </si>
  <si>
    <t xml:space="preserve">44030420******7658</t>
  </si>
  <si>
    <t xml:space="preserve">BHR00484108</t>
  </si>
  <si>
    <t xml:space="preserve">朱柳如</t>
  </si>
  <si>
    <t xml:space="preserve">44162119******3526</t>
  </si>
  <si>
    <t xml:space="preserve">335519</t>
  </si>
  <si>
    <t xml:space="preserve">郭均</t>
  </si>
  <si>
    <t xml:space="preserve">44142220******2919</t>
  </si>
  <si>
    <t xml:space="preserve">郭世源</t>
  </si>
  <si>
    <t xml:space="preserve">44142220******2915</t>
  </si>
  <si>
    <t xml:space="preserve">郭亦治</t>
  </si>
  <si>
    <t xml:space="preserve">44142219******2916</t>
  </si>
  <si>
    <t xml:space="preserve">BHR00485094</t>
  </si>
  <si>
    <t xml:space="preserve">王钢华</t>
  </si>
  <si>
    <t xml:space="preserve">43112119******5559</t>
  </si>
  <si>
    <t xml:space="preserve">336424</t>
  </si>
  <si>
    <t xml:space="preserve">王诗宇</t>
  </si>
  <si>
    <t xml:space="preserve">43112120******0039</t>
  </si>
  <si>
    <t xml:space="preserve">唐慧艳</t>
  </si>
  <si>
    <t xml:space="preserve">43112119******5549</t>
  </si>
  <si>
    <t xml:space="preserve">王诗婷</t>
  </si>
  <si>
    <t xml:space="preserve">43112120******0125</t>
  </si>
  <si>
    <t xml:space="preserve">BHR00485333</t>
  </si>
  <si>
    <t xml:space="preserve">陈远凯</t>
  </si>
  <si>
    <t xml:space="preserve">44142419******0772</t>
  </si>
  <si>
    <t xml:space="preserve">336646</t>
  </si>
  <si>
    <t xml:space="preserve">44030720******652X</t>
  </si>
  <si>
    <t xml:space="preserve">陈惠</t>
  </si>
  <si>
    <t xml:space="preserve">44148119******6663</t>
  </si>
  <si>
    <t xml:space="preserve">BHR00485590</t>
  </si>
  <si>
    <t xml:space="preserve">陈运明</t>
  </si>
  <si>
    <t xml:space="preserve">44132319******151X</t>
  </si>
  <si>
    <t xml:space="preserve">336878</t>
  </si>
  <si>
    <t xml:space="preserve">赖秀花</t>
  </si>
  <si>
    <t xml:space="preserve">44030719******0741</t>
  </si>
  <si>
    <t xml:space="preserve">陈柏威</t>
  </si>
  <si>
    <t xml:space="preserve">BHR00486440</t>
  </si>
  <si>
    <t xml:space="preserve">谭菲菲</t>
  </si>
  <si>
    <t xml:space="preserve">43022519******1521</t>
  </si>
  <si>
    <t xml:space="preserve">337661</t>
  </si>
  <si>
    <t xml:space="preserve">万建</t>
  </si>
  <si>
    <t xml:space="preserve">43022519******1518</t>
  </si>
  <si>
    <t xml:space="preserve">万一辰</t>
  </si>
  <si>
    <t xml:space="preserve">43022520******0039</t>
  </si>
  <si>
    <t xml:space="preserve">BHR00487093</t>
  </si>
  <si>
    <t xml:space="preserve">张玮媛</t>
  </si>
  <si>
    <t xml:space="preserve">44182519******0025</t>
  </si>
  <si>
    <t xml:space="preserve">338275</t>
  </si>
  <si>
    <t xml:space="preserve">陈智林</t>
  </si>
  <si>
    <t xml:space="preserve">44030719******3516</t>
  </si>
  <si>
    <t xml:space="preserve">陈竣轩</t>
  </si>
  <si>
    <t xml:space="preserve">44030720******2852</t>
  </si>
  <si>
    <t xml:space="preserve">张心妍</t>
  </si>
  <si>
    <t xml:space="preserve">BHR00487176</t>
  </si>
  <si>
    <t xml:space="preserve">苏芳婷</t>
  </si>
  <si>
    <t xml:space="preserve">44030719******3826</t>
  </si>
  <si>
    <t xml:space="preserve">338354</t>
  </si>
  <si>
    <t xml:space="preserve">陈程明</t>
  </si>
  <si>
    <t xml:space="preserve">陈永达</t>
  </si>
  <si>
    <t xml:space="preserve">44030719******3513</t>
  </si>
  <si>
    <t xml:space="preserve">陈百晓</t>
  </si>
  <si>
    <t xml:space="preserve">44030720******6546</t>
  </si>
  <si>
    <t xml:space="preserve">BHR00487346</t>
  </si>
  <si>
    <t xml:space="preserve">陈志光</t>
  </si>
  <si>
    <t xml:space="preserve">44082219******0613</t>
  </si>
  <si>
    <t xml:space="preserve">338514</t>
  </si>
  <si>
    <t xml:space="preserve">陈柏巍</t>
  </si>
  <si>
    <t xml:space="preserve">44088120******0675</t>
  </si>
  <si>
    <t xml:space="preserve">苏群芳</t>
  </si>
  <si>
    <t xml:space="preserve">44082219******386X</t>
  </si>
  <si>
    <t xml:space="preserve">BHR00487441</t>
  </si>
  <si>
    <t xml:space="preserve">詹珠娜</t>
  </si>
  <si>
    <t xml:space="preserve">44528119******0107</t>
  </si>
  <si>
    <t xml:space="preserve">338602</t>
  </si>
  <si>
    <t xml:space="preserve">李伟浩</t>
  </si>
  <si>
    <t xml:space="preserve">44030719******311X</t>
  </si>
  <si>
    <t xml:space="preserve">李熠岚</t>
  </si>
  <si>
    <t xml:space="preserve">BHR00489131</t>
  </si>
  <si>
    <t xml:space="preserve">蔡晓彬</t>
  </si>
  <si>
    <t xml:space="preserve">44522419******0478</t>
  </si>
  <si>
    <t xml:space="preserve">340190</t>
  </si>
  <si>
    <t xml:space="preserve">蔡靖瑶</t>
  </si>
  <si>
    <t xml:space="preserve">44030320******0204</t>
  </si>
  <si>
    <t xml:space="preserve">林敏</t>
  </si>
  <si>
    <t xml:space="preserve">46002219******3924</t>
  </si>
  <si>
    <t xml:space="preserve">BHR00489315</t>
  </si>
  <si>
    <t xml:space="preserve">陈飞</t>
  </si>
  <si>
    <t xml:space="preserve">42052319******1913</t>
  </si>
  <si>
    <t xml:space="preserve">340365</t>
  </si>
  <si>
    <t xml:space="preserve">陈杨颖</t>
  </si>
  <si>
    <t xml:space="preserve">42058320******1926</t>
  </si>
  <si>
    <t xml:space="preserve">陈诗晗</t>
  </si>
  <si>
    <t xml:space="preserve">42058320******1929</t>
  </si>
  <si>
    <t xml:space="preserve">葛芙容</t>
  </si>
  <si>
    <t xml:space="preserve">50024319******2609</t>
  </si>
  <si>
    <t xml:space="preserve">BHR00489822</t>
  </si>
  <si>
    <t xml:space="preserve">张小燕</t>
  </si>
  <si>
    <t xml:space="preserve">44092119******6021</t>
  </si>
  <si>
    <t xml:space="preserve">340833</t>
  </si>
  <si>
    <t xml:space="preserve">何文博</t>
  </si>
  <si>
    <t xml:space="preserve">何文君</t>
  </si>
  <si>
    <t xml:space="preserve">何新强</t>
  </si>
  <si>
    <t xml:space="preserve">何静仪</t>
  </si>
  <si>
    <t xml:space="preserve">BHR00490592</t>
  </si>
  <si>
    <t xml:space="preserve">彭珍桃</t>
  </si>
  <si>
    <t xml:space="preserve">43312719******7449</t>
  </si>
  <si>
    <t xml:space="preserve">341559</t>
  </si>
  <si>
    <t xml:space="preserve">贺玥</t>
  </si>
  <si>
    <t xml:space="preserve">43048120******0365</t>
  </si>
  <si>
    <t xml:space="preserve">贺小林</t>
  </si>
  <si>
    <t xml:space="preserve">43048119******7437</t>
  </si>
  <si>
    <t xml:space="preserve">贺飞</t>
  </si>
  <si>
    <t xml:space="preserve">43048120******0018</t>
  </si>
  <si>
    <t xml:space="preserve">BHR00490671</t>
  </si>
  <si>
    <t xml:space="preserve">张旭婷</t>
  </si>
  <si>
    <t xml:space="preserve">44142419******3822</t>
  </si>
  <si>
    <t xml:space="preserve">341632</t>
  </si>
  <si>
    <t xml:space="preserve">戴秋荟</t>
  </si>
  <si>
    <t xml:space="preserve">44030320******7720</t>
  </si>
  <si>
    <t xml:space="preserve">戴育明</t>
  </si>
  <si>
    <t xml:space="preserve">44132319******7617</t>
  </si>
  <si>
    <t xml:space="preserve">BHR00490863</t>
  </si>
  <si>
    <t xml:space="preserve">梁林英</t>
  </si>
  <si>
    <t xml:space="preserve">44078519******0027</t>
  </si>
  <si>
    <t xml:space="preserve">341813</t>
  </si>
  <si>
    <t xml:space="preserve">黄天依</t>
  </si>
  <si>
    <t xml:space="preserve">44512220******1780</t>
  </si>
  <si>
    <t xml:space="preserve">黄昱中</t>
  </si>
  <si>
    <t xml:space="preserve">44030320******0359</t>
  </si>
  <si>
    <t xml:space="preserve">黄泽平</t>
  </si>
  <si>
    <t xml:space="preserve">44512219******1718</t>
  </si>
  <si>
    <t xml:space="preserve">BHR00491027</t>
  </si>
  <si>
    <t xml:space="preserve">黄振芳</t>
  </si>
  <si>
    <t xml:space="preserve">44252219******533X</t>
  </si>
  <si>
    <t xml:space="preserve">341969</t>
  </si>
  <si>
    <t xml:space="preserve">叶玉容</t>
  </si>
  <si>
    <t xml:space="preserve">44252619******4029</t>
  </si>
  <si>
    <t xml:space="preserve">黄海强</t>
  </si>
  <si>
    <t xml:space="preserve">44132219******4619</t>
  </si>
  <si>
    <t xml:space="preserve">BHR00491092</t>
  </si>
  <si>
    <t xml:space="preserve">徐永成</t>
  </si>
  <si>
    <t xml:space="preserve">44030719******3517</t>
  </si>
  <si>
    <t xml:space="preserve">342028</t>
  </si>
  <si>
    <t xml:space="preserve">徐嘉杰</t>
  </si>
  <si>
    <t xml:space="preserve">44030720******3510</t>
  </si>
  <si>
    <t xml:space="preserve">徐敏茹</t>
  </si>
  <si>
    <t xml:space="preserve">曾小云</t>
  </si>
  <si>
    <t xml:space="preserve">44142419******0680</t>
  </si>
  <si>
    <t xml:space="preserve">BHR00491414</t>
  </si>
  <si>
    <t xml:space="preserve">陈佳铃</t>
  </si>
  <si>
    <t xml:space="preserve">44058219******5829</t>
  </si>
  <si>
    <t xml:space="preserve">342322</t>
  </si>
  <si>
    <t xml:space="preserve">张俊熙</t>
  </si>
  <si>
    <t xml:space="preserve">44030720******6536</t>
  </si>
  <si>
    <t xml:space="preserve">张伟杰</t>
  </si>
  <si>
    <t xml:space="preserve">35062619******0537</t>
  </si>
  <si>
    <t xml:space="preserve">BHR00492134</t>
  </si>
  <si>
    <t xml:space="preserve">何雅文</t>
  </si>
  <si>
    <t xml:space="preserve">44030719******3124</t>
  </si>
  <si>
    <t xml:space="preserve">342991</t>
  </si>
  <si>
    <t xml:space="preserve">梁善航</t>
  </si>
  <si>
    <t xml:space="preserve">44030720******6538</t>
  </si>
  <si>
    <t xml:space="preserve">梁在保</t>
  </si>
  <si>
    <t xml:space="preserve">44162419******3513</t>
  </si>
  <si>
    <t xml:space="preserve">梁镇钦</t>
  </si>
  <si>
    <t xml:space="preserve">44030720******3118</t>
  </si>
  <si>
    <t xml:space="preserve">BHR00492771</t>
  </si>
  <si>
    <t xml:space="preserve">吴雅金</t>
  </si>
  <si>
    <t xml:space="preserve">44032119******7243</t>
  </si>
  <si>
    <t xml:space="preserve">343594</t>
  </si>
  <si>
    <t xml:space="preserve">覃伟忠</t>
  </si>
  <si>
    <t xml:space="preserve">BHR00492980</t>
  </si>
  <si>
    <t xml:space="preserve">陈润娣</t>
  </si>
  <si>
    <t xml:space="preserve">44030719******3525</t>
  </si>
  <si>
    <t xml:space="preserve">343783</t>
  </si>
  <si>
    <t xml:space="preserve">叶晓雯</t>
  </si>
  <si>
    <t xml:space="preserve">叶晓彤</t>
  </si>
  <si>
    <t xml:space="preserve">叶文科</t>
  </si>
  <si>
    <t xml:space="preserve">44030719******351X</t>
  </si>
  <si>
    <t xml:space="preserve">BHR00492982</t>
  </si>
  <si>
    <t xml:space="preserve">杜路梅</t>
  </si>
  <si>
    <t xml:space="preserve">44130119******3629</t>
  </si>
  <si>
    <t xml:space="preserve">343785</t>
  </si>
  <si>
    <t xml:space="preserve">陈浩彬</t>
  </si>
  <si>
    <t xml:space="preserve">44030720******3513</t>
  </si>
  <si>
    <t xml:space="preserve">陈建荣</t>
  </si>
  <si>
    <t xml:space="preserve">BHR00493850</t>
  </si>
  <si>
    <t xml:space="preserve">陈冬娥</t>
  </si>
  <si>
    <t xml:space="preserve">344602</t>
  </si>
  <si>
    <t xml:space="preserve">陈文皓</t>
  </si>
  <si>
    <t xml:space="preserve">单文墨</t>
  </si>
  <si>
    <t xml:space="preserve">21122420******1938</t>
  </si>
  <si>
    <t xml:space="preserve">单兴业</t>
  </si>
  <si>
    <t xml:space="preserve">21122419******0938</t>
  </si>
  <si>
    <t xml:space="preserve">BHR00493902</t>
  </si>
  <si>
    <t xml:space="preserve">许家丽</t>
  </si>
  <si>
    <t xml:space="preserve">344649</t>
  </si>
  <si>
    <t xml:space="preserve">邱梓兴</t>
  </si>
  <si>
    <t xml:space="preserve">44030720******653X</t>
  </si>
  <si>
    <t xml:space="preserve">邱乃立</t>
  </si>
  <si>
    <t xml:space="preserve">44138119******4415</t>
  </si>
  <si>
    <t xml:space="preserve">BHR00495061</t>
  </si>
  <si>
    <t xml:space="preserve">徐铭婷</t>
  </si>
  <si>
    <t xml:space="preserve">44142119******404X</t>
  </si>
  <si>
    <t xml:space="preserve">345745</t>
  </si>
  <si>
    <t xml:space="preserve">陈炫儒</t>
  </si>
  <si>
    <t xml:space="preserve">44098219******6338</t>
  </si>
  <si>
    <t xml:space="preserve">陈奕辰</t>
  </si>
  <si>
    <t xml:space="preserve">44030720******6532</t>
  </si>
  <si>
    <t xml:space="preserve">BHR00495399</t>
  </si>
  <si>
    <t xml:space="preserve">胡立祺</t>
  </si>
  <si>
    <t xml:space="preserve">44030719******3839</t>
  </si>
  <si>
    <t xml:space="preserve">346061</t>
  </si>
  <si>
    <t xml:space="preserve">杨少楚</t>
  </si>
  <si>
    <t xml:space="preserve">44098119******8820</t>
  </si>
  <si>
    <t xml:space="preserve">BHR00497222</t>
  </si>
  <si>
    <t xml:space="preserve">李娜</t>
  </si>
  <si>
    <t xml:space="preserve">44512119******4587</t>
  </si>
  <si>
    <t xml:space="preserve">347788</t>
  </si>
  <si>
    <t xml:space="preserve">詹锐烽</t>
  </si>
  <si>
    <t xml:space="preserve">44528120******3050</t>
  </si>
  <si>
    <t xml:space="preserve">詹锐涛</t>
  </si>
  <si>
    <t xml:space="preserve">44528120******3012</t>
  </si>
  <si>
    <t xml:space="preserve">詹春晓</t>
  </si>
  <si>
    <t xml:space="preserve">44522319******3017</t>
  </si>
  <si>
    <t xml:space="preserve">BHR00497246</t>
  </si>
  <si>
    <t xml:space="preserve">黄荣发</t>
  </si>
  <si>
    <t xml:space="preserve">44030719******3815</t>
  </si>
  <si>
    <t xml:space="preserve">347812</t>
  </si>
  <si>
    <t xml:space="preserve">黄安毅</t>
  </si>
  <si>
    <t xml:space="preserve">黄熙恒</t>
  </si>
  <si>
    <t xml:space="preserve">44030720******6516</t>
  </si>
  <si>
    <t xml:space="preserve">林小清</t>
  </si>
  <si>
    <t xml:space="preserve">44082319******3321</t>
  </si>
  <si>
    <t xml:space="preserve">BHR00497848</t>
  </si>
  <si>
    <t xml:space="preserve">庄龙威</t>
  </si>
  <si>
    <t xml:space="preserve">348378</t>
  </si>
  <si>
    <t xml:space="preserve">庄雅炘</t>
  </si>
  <si>
    <t xml:space="preserve">赵映凤</t>
  </si>
  <si>
    <t xml:space="preserve">44082519******3264</t>
  </si>
  <si>
    <t xml:space="preserve">庄雅岚</t>
  </si>
  <si>
    <t xml:space="preserve">44030720******3121</t>
  </si>
  <si>
    <t xml:space="preserve">BHR00498024</t>
  </si>
  <si>
    <t xml:space="preserve">郑晓婷</t>
  </si>
  <si>
    <t xml:space="preserve">44152219******8625</t>
  </si>
  <si>
    <t xml:space="preserve">348542</t>
  </si>
  <si>
    <t xml:space="preserve">不合格</t>
  </si>
  <si>
    <t xml:space="preserve">非大鹏新区户籍</t>
  </si>
  <si>
    <t xml:space="preserve">郑辉燕</t>
  </si>
  <si>
    <t xml:space="preserve">44152219******3070</t>
  </si>
  <si>
    <t xml:space="preserve">BHR00498578</t>
  </si>
  <si>
    <t xml:space="preserve">任英豪</t>
  </si>
  <si>
    <t xml:space="preserve">41292619******0010</t>
  </si>
  <si>
    <t xml:space="preserve">349068</t>
  </si>
  <si>
    <t xml:space="preserve">BHR00498585</t>
  </si>
  <si>
    <t xml:space="preserve">熊佩</t>
  </si>
  <si>
    <t xml:space="preserve">42220219******4267</t>
  </si>
  <si>
    <t xml:space="preserve">349075</t>
  </si>
  <si>
    <t xml:space="preserve">李添玥</t>
  </si>
  <si>
    <t xml:space="preserve">42098120******6526</t>
  </si>
  <si>
    <t xml:space="preserve">李瑜文哲</t>
  </si>
  <si>
    <t xml:space="preserve">42098120******6511</t>
  </si>
  <si>
    <t xml:space="preserve">李超</t>
  </si>
  <si>
    <t xml:space="preserve">42220219******6515</t>
  </si>
  <si>
    <t xml:space="preserve">BHR00501352</t>
  </si>
  <si>
    <t xml:space="preserve">李越</t>
  </si>
  <si>
    <t xml:space="preserve">14031119******0021</t>
  </si>
  <si>
    <t xml:space="preserve">351695</t>
  </si>
  <si>
    <t xml:space="preserve">BHR00501717</t>
  </si>
  <si>
    <t xml:space="preserve">缪子财</t>
  </si>
  <si>
    <t xml:space="preserve">44142419******4229</t>
  </si>
  <si>
    <t xml:space="preserve">352046</t>
  </si>
  <si>
    <t xml:space="preserve">李明宇</t>
  </si>
  <si>
    <t xml:space="preserve">李佳</t>
  </si>
  <si>
    <t xml:space="preserve">44142419******4850</t>
  </si>
  <si>
    <t xml:space="preserve">李俊宇</t>
  </si>
  <si>
    <t xml:space="preserve">44142420******4855</t>
  </si>
  <si>
    <t xml:space="preserve">BHR00502227</t>
  </si>
  <si>
    <t xml:space="preserve">钟晓玲</t>
  </si>
  <si>
    <t xml:space="preserve">352535</t>
  </si>
  <si>
    <t xml:space="preserve">蓝欣祺</t>
  </si>
  <si>
    <t xml:space="preserve">44030720******3147</t>
  </si>
  <si>
    <t xml:space="preserve">蓝锐斌</t>
  </si>
  <si>
    <t xml:space="preserve">蓝建辉</t>
  </si>
  <si>
    <t xml:space="preserve">44162119******3211</t>
  </si>
  <si>
    <t xml:space="preserve">BHR00502322</t>
  </si>
  <si>
    <t xml:space="preserve">钟尧桂</t>
  </si>
  <si>
    <t xml:space="preserve">44078219******4787</t>
  </si>
  <si>
    <t xml:space="preserve">352625</t>
  </si>
  <si>
    <t xml:space="preserve">刘仕鹏</t>
  </si>
  <si>
    <t xml:space="preserve">44058219******5192</t>
  </si>
  <si>
    <t xml:space="preserve">刘柠宁</t>
  </si>
  <si>
    <t xml:space="preserve">44051420******0926</t>
  </si>
  <si>
    <t xml:space="preserve">刘骏霖</t>
  </si>
  <si>
    <t xml:space="preserve">44051420******0935</t>
  </si>
  <si>
    <t xml:space="preserve">BHR00502545</t>
  </si>
  <si>
    <t xml:space="preserve">张开智</t>
  </si>
  <si>
    <t xml:space="preserve">22020319******2113</t>
  </si>
  <si>
    <t xml:space="preserve">352827</t>
  </si>
  <si>
    <t xml:space="preserve">李丽霞</t>
  </si>
  <si>
    <t xml:space="preserve">42118219******2525</t>
  </si>
  <si>
    <t xml:space="preserve">张雨嘉</t>
  </si>
  <si>
    <t xml:space="preserve">张傲菡</t>
  </si>
  <si>
    <t xml:space="preserve">BHR00503280</t>
  </si>
  <si>
    <t xml:space="preserve">黄泽婉</t>
  </si>
  <si>
    <t xml:space="preserve">44522419******1249</t>
  </si>
  <si>
    <t xml:space="preserve">353514</t>
  </si>
  <si>
    <t xml:space="preserve">吴子涵</t>
  </si>
  <si>
    <t xml:space="preserve">44051420******3077</t>
  </si>
  <si>
    <t xml:space="preserve">吴乐乐</t>
  </si>
  <si>
    <t xml:space="preserve">44051420******3020</t>
  </si>
  <si>
    <t xml:space="preserve">BHR00504517</t>
  </si>
  <si>
    <t xml:space="preserve">潘北海</t>
  </si>
  <si>
    <t xml:space="preserve">44090219******0816</t>
  </si>
  <si>
    <t xml:space="preserve">354677</t>
  </si>
  <si>
    <t xml:space="preserve">朱梅芬</t>
  </si>
  <si>
    <t xml:space="preserve">45052119******5222</t>
  </si>
  <si>
    <t xml:space="preserve">潘永晨</t>
  </si>
  <si>
    <t xml:space="preserve">45052120******901X</t>
  </si>
  <si>
    <t xml:space="preserve">BHR00506150</t>
  </si>
  <si>
    <t xml:space="preserve">张小凤</t>
  </si>
  <si>
    <t xml:space="preserve">44162119******450X</t>
  </si>
  <si>
    <t xml:space="preserve">356229</t>
  </si>
  <si>
    <t xml:space="preserve">谢强华</t>
  </si>
  <si>
    <t xml:space="preserve">44122619******0031</t>
  </si>
  <si>
    <t xml:space="preserve">谢东渝</t>
  </si>
  <si>
    <t xml:space="preserve">44122620******0062</t>
  </si>
  <si>
    <t xml:space="preserve">谢东霖</t>
  </si>
  <si>
    <t xml:space="preserve">44122620******0017</t>
  </si>
  <si>
    <t xml:space="preserve">BHR00506357</t>
  </si>
  <si>
    <t xml:space="preserve">蔡伟英</t>
  </si>
  <si>
    <t xml:space="preserve">44528119******2806</t>
  </si>
  <si>
    <t xml:space="preserve">356429</t>
  </si>
  <si>
    <t xml:space="preserve">穆云起</t>
  </si>
  <si>
    <t xml:space="preserve">穆加龙</t>
  </si>
  <si>
    <t xml:space="preserve">53042619******1518</t>
  </si>
  <si>
    <t xml:space="preserve">BHR00507371</t>
  </si>
  <si>
    <t xml:space="preserve">何文秀</t>
  </si>
  <si>
    <t xml:space="preserve">35011119******2440</t>
  </si>
  <si>
    <t xml:space="preserve">357397</t>
  </si>
  <si>
    <t xml:space="preserve">BHR00507536</t>
  </si>
  <si>
    <t xml:space="preserve">周伟</t>
  </si>
  <si>
    <t xml:space="preserve">15210519******2411</t>
  </si>
  <si>
    <t xml:space="preserve">357556</t>
  </si>
  <si>
    <t xml:space="preserve">陆婷</t>
  </si>
  <si>
    <t xml:space="preserve">43110219******3483</t>
  </si>
  <si>
    <t xml:space="preserve">周芷萱</t>
  </si>
  <si>
    <t xml:space="preserve">43110220******0181</t>
  </si>
  <si>
    <t xml:space="preserve">周芷末</t>
  </si>
  <si>
    <t xml:space="preserve">43110220******004X</t>
  </si>
  <si>
    <t xml:space="preserve">BHR00507935</t>
  </si>
  <si>
    <t xml:space="preserve">李亚璇</t>
  </si>
  <si>
    <t xml:space="preserve">34292119******2726</t>
  </si>
  <si>
    <t xml:space="preserve">357929</t>
  </si>
  <si>
    <t xml:space="preserve">BHR00508142</t>
  </si>
  <si>
    <t xml:space="preserve">曹蓉芳</t>
  </si>
  <si>
    <t xml:space="preserve">44162119******4483</t>
  </si>
  <si>
    <t xml:space="preserve">358128</t>
  </si>
  <si>
    <t xml:space="preserve">邓志伟</t>
  </si>
  <si>
    <t xml:space="preserve">44162119******441X</t>
  </si>
  <si>
    <t xml:space="preserve">邓佳佳</t>
  </si>
  <si>
    <t xml:space="preserve">44162120******448X</t>
  </si>
  <si>
    <t xml:space="preserve">BHR00508509</t>
  </si>
  <si>
    <t xml:space="preserve">游顺和</t>
  </si>
  <si>
    <t xml:space="preserve">44030719******3812</t>
  </si>
  <si>
    <t xml:space="preserve">358477</t>
  </si>
  <si>
    <t xml:space="preserve">吴晶晶</t>
  </si>
  <si>
    <t xml:space="preserve">43092319******1128</t>
  </si>
  <si>
    <t xml:space="preserve">游乐垚</t>
  </si>
  <si>
    <t xml:space="preserve">BHR00509182</t>
  </si>
  <si>
    <t xml:space="preserve">赵春香</t>
  </si>
  <si>
    <t xml:space="preserve">41272219******2044</t>
  </si>
  <si>
    <t xml:space="preserve">359111</t>
  </si>
  <si>
    <t xml:space="preserve">彭淑怡</t>
  </si>
  <si>
    <t xml:space="preserve">41162220******3526</t>
  </si>
  <si>
    <t xml:space="preserve">彭占洋</t>
  </si>
  <si>
    <t xml:space="preserve">41272219******351X</t>
  </si>
  <si>
    <t xml:space="preserve">BHR00509878</t>
  </si>
  <si>
    <t xml:space="preserve">杨强</t>
  </si>
  <si>
    <t xml:space="preserve">50022619******3870</t>
  </si>
  <si>
    <t xml:space="preserve">359771</t>
  </si>
  <si>
    <t xml:space="preserve">杨喻涵</t>
  </si>
  <si>
    <t xml:space="preserve">50010320******6222</t>
  </si>
  <si>
    <t xml:space="preserve">李巧妮</t>
  </si>
  <si>
    <t xml:space="preserve">61012419******3921</t>
  </si>
  <si>
    <t xml:space="preserve">BHR00510091</t>
  </si>
  <si>
    <t xml:space="preserve">方靖</t>
  </si>
  <si>
    <t xml:space="preserve">42062019******2010</t>
  </si>
  <si>
    <t xml:space="preserve">359968</t>
  </si>
  <si>
    <t xml:space="preserve">方千龙</t>
  </si>
  <si>
    <t xml:space="preserve">44030620******421X</t>
  </si>
  <si>
    <t xml:space="preserve">徐玉华</t>
  </si>
  <si>
    <t xml:space="preserve">42062019******2047</t>
  </si>
  <si>
    <t xml:space="preserve">BHR00510200</t>
  </si>
  <si>
    <t xml:space="preserve">罗德正</t>
  </si>
  <si>
    <t xml:space="preserve">44030719******2623</t>
  </si>
  <si>
    <t xml:space="preserve">360070</t>
  </si>
  <si>
    <t xml:space="preserve">高展兵</t>
  </si>
  <si>
    <t xml:space="preserve">44020419******4713</t>
  </si>
  <si>
    <t xml:space="preserve">高振豪</t>
  </si>
  <si>
    <t xml:space="preserve">44030720******3512</t>
  </si>
  <si>
    <t xml:space="preserve">BHR00512103</t>
  </si>
  <si>
    <t xml:space="preserve">李玉媚</t>
  </si>
  <si>
    <t xml:space="preserve">44030719******3126</t>
  </si>
  <si>
    <t xml:space="preserve">361855</t>
  </si>
  <si>
    <t xml:space="preserve">李诗雯</t>
  </si>
  <si>
    <t xml:space="preserve">44030720******6520</t>
  </si>
  <si>
    <t xml:space="preserve">李诗婷</t>
  </si>
  <si>
    <t xml:space="preserve">44030720******3148</t>
  </si>
  <si>
    <t xml:space="preserve">李嘉乐</t>
  </si>
  <si>
    <t xml:space="preserve">44142419******1850</t>
  </si>
  <si>
    <t xml:space="preserve">BHR00512293</t>
  </si>
  <si>
    <t xml:space="preserve">欧阳燕</t>
  </si>
  <si>
    <t xml:space="preserve">36031319******3603</t>
  </si>
  <si>
    <t xml:space="preserve">362034</t>
  </si>
  <si>
    <t xml:space="preserve">宗杰</t>
  </si>
  <si>
    <t xml:space="preserve">43078119******2513</t>
  </si>
  <si>
    <t xml:space="preserve">宗梓煊</t>
  </si>
  <si>
    <t xml:space="preserve">宗雨芯</t>
  </si>
  <si>
    <t xml:space="preserve">BHR00512543</t>
  </si>
  <si>
    <t xml:space="preserve">骆名雨</t>
  </si>
  <si>
    <t xml:space="preserve">42122119******6169</t>
  </si>
  <si>
    <t xml:space="preserve">362272</t>
  </si>
  <si>
    <t xml:space="preserve">龚梦均</t>
  </si>
  <si>
    <t xml:space="preserve">41138119******5611</t>
  </si>
  <si>
    <t xml:space="preserve">龚琰琬</t>
  </si>
  <si>
    <t xml:space="preserve">42122120******6127</t>
  </si>
  <si>
    <t xml:space="preserve">BHR00513313</t>
  </si>
  <si>
    <t xml:space="preserve">叶翠珍</t>
  </si>
  <si>
    <t xml:space="preserve">44082219******7246</t>
  </si>
  <si>
    <t xml:space="preserve">363001</t>
  </si>
  <si>
    <t xml:space="preserve">周越招</t>
  </si>
  <si>
    <t xml:space="preserve">44032119******7813</t>
  </si>
  <si>
    <t xml:space="preserve">周锦龙</t>
  </si>
  <si>
    <t xml:space="preserve">周春婷</t>
  </si>
  <si>
    <t xml:space="preserve">44030720******3841</t>
  </si>
  <si>
    <t xml:space="preserve">BHR00513645</t>
  </si>
  <si>
    <t xml:space="preserve">夏岩</t>
  </si>
  <si>
    <t xml:space="preserve">41148119******8434</t>
  </si>
  <si>
    <t xml:space="preserve">363314</t>
  </si>
  <si>
    <t xml:space="preserve">夏熠哲</t>
  </si>
  <si>
    <t xml:space="preserve">41148120******0778</t>
  </si>
  <si>
    <t xml:space="preserve">夏雅琪</t>
  </si>
  <si>
    <t xml:space="preserve">41148120******0162</t>
  </si>
  <si>
    <t xml:space="preserve">皇宣宣</t>
  </si>
  <si>
    <t xml:space="preserve">41272519******1868</t>
  </si>
  <si>
    <t xml:space="preserve">BHR00513767</t>
  </si>
  <si>
    <t xml:space="preserve">潘韵心</t>
  </si>
  <si>
    <t xml:space="preserve">44030719******3127</t>
  </si>
  <si>
    <t xml:space="preserve">363429</t>
  </si>
  <si>
    <t xml:space="preserve">潘志兵</t>
  </si>
  <si>
    <t xml:space="preserve">44032119******7210</t>
  </si>
  <si>
    <t xml:space="preserve">徐锦秋</t>
  </si>
  <si>
    <t xml:space="preserve">44032119******7222</t>
  </si>
  <si>
    <t xml:space="preserve">BHR00514099</t>
  </si>
  <si>
    <t xml:space="preserve">李雪丽</t>
  </si>
  <si>
    <t xml:space="preserve">45092319******456X</t>
  </si>
  <si>
    <t xml:space="preserve">363746</t>
  </si>
  <si>
    <t xml:space="preserve">王学明</t>
  </si>
  <si>
    <t xml:space="preserve">44030719******383X</t>
  </si>
  <si>
    <t xml:space="preserve">王梓杰</t>
  </si>
  <si>
    <t xml:space="preserve">王泽羲</t>
  </si>
  <si>
    <t xml:space="preserve">BHR00514155</t>
  </si>
  <si>
    <t xml:space="preserve">周春菊</t>
  </si>
  <si>
    <t xml:space="preserve">363799</t>
  </si>
  <si>
    <t xml:space="preserve">梁启富</t>
  </si>
  <si>
    <t xml:space="preserve">BHR00514169</t>
  </si>
  <si>
    <t xml:space="preserve">王会</t>
  </si>
  <si>
    <t xml:space="preserve">41282619******6661</t>
  </si>
  <si>
    <t xml:space="preserve">363811</t>
  </si>
  <si>
    <t xml:space="preserve">何乐怡</t>
  </si>
  <si>
    <t xml:space="preserve">44030720******3126</t>
  </si>
  <si>
    <t xml:space="preserve">何君浩</t>
  </si>
  <si>
    <t xml:space="preserve">何燕新</t>
  </si>
  <si>
    <t xml:space="preserve">81000019******0171</t>
  </si>
  <si>
    <t xml:space="preserve">BHR00515317</t>
  </si>
  <si>
    <t xml:space="preserve">林艳芬</t>
  </si>
  <si>
    <t xml:space="preserve">364915</t>
  </si>
  <si>
    <t xml:space="preserve">钟宇坤</t>
  </si>
  <si>
    <t xml:space="preserve">44030720******3133</t>
  </si>
  <si>
    <t xml:space="preserve">钟欢怀</t>
  </si>
  <si>
    <t xml:space="preserve">44132419******2318</t>
  </si>
  <si>
    <t xml:space="preserve">BHR00515543</t>
  </si>
  <si>
    <t xml:space="preserve">章旭</t>
  </si>
  <si>
    <t xml:space="preserve">44080319******2952</t>
  </si>
  <si>
    <t xml:space="preserve">365134</t>
  </si>
  <si>
    <t xml:space="preserve">BHR00515811</t>
  </si>
  <si>
    <t xml:space="preserve">周美</t>
  </si>
  <si>
    <t xml:space="preserve">43098119******8924</t>
  </si>
  <si>
    <t xml:space="preserve">365390</t>
  </si>
  <si>
    <t xml:space="preserve">肖俊泽</t>
  </si>
  <si>
    <t xml:space="preserve">44030720******3517</t>
  </si>
  <si>
    <t xml:space="preserve">周雅萱</t>
  </si>
  <si>
    <t xml:space="preserve">44030720******3543</t>
  </si>
  <si>
    <t xml:space="preserve">肖雅琪</t>
  </si>
  <si>
    <t xml:space="preserve">44030720******3529</t>
  </si>
  <si>
    <t xml:space="preserve">BHR00516025</t>
  </si>
  <si>
    <t xml:space="preserve">张景瑞</t>
  </si>
  <si>
    <t xml:space="preserve">41112319******9578</t>
  </si>
  <si>
    <t xml:space="preserve">365595</t>
  </si>
  <si>
    <t xml:space="preserve">张瑾妍</t>
  </si>
  <si>
    <t xml:space="preserve">刘树杰</t>
  </si>
  <si>
    <t xml:space="preserve">41112319******5024</t>
  </si>
  <si>
    <t xml:space="preserve">BHR00516662</t>
  </si>
  <si>
    <t xml:space="preserve">林名成</t>
  </si>
  <si>
    <t xml:space="preserve">44058219******639X</t>
  </si>
  <si>
    <t xml:space="preserve">366204</t>
  </si>
  <si>
    <t xml:space="preserve">卢雄卿</t>
  </si>
  <si>
    <t xml:space="preserve">44058219******6407</t>
  </si>
  <si>
    <t xml:space="preserve">林泽楷</t>
  </si>
  <si>
    <t xml:space="preserve">44051320******2435</t>
  </si>
  <si>
    <t xml:space="preserve">林锦峰</t>
  </si>
  <si>
    <t xml:space="preserve">44051320******2459</t>
  </si>
  <si>
    <t xml:space="preserve">BHR00516900</t>
  </si>
  <si>
    <t xml:space="preserve">廖慧</t>
  </si>
  <si>
    <t xml:space="preserve">43252419******3444</t>
  </si>
  <si>
    <t xml:space="preserve">366434</t>
  </si>
  <si>
    <t xml:space="preserve">BHR00517077</t>
  </si>
  <si>
    <t xml:space="preserve">钟伟文</t>
  </si>
  <si>
    <t xml:space="preserve">44030719******2610</t>
  </si>
  <si>
    <t xml:space="preserve">366603</t>
  </si>
  <si>
    <t xml:space="preserve">BHR00517387</t>
  </si>
  <si>
    <t xml:space="preserve">赖亦群</t>
  </si>
  <si>
    <t xml:space="preserve">44162119******592X</t>
  </si>
  <si>
    <t xml:space="preserve">366907</t>
  </si>
  <si>
    <t xml:space="preserve">钟子熙</t>
  </si>
  <si>
    <t xml:space="preserve">王海圣</t>
  </si>
  <si>
    <t xml:space="preserve">44162120******2739</t>
  </si>
  <si>
    <t xml:space="preserve">钟柳生</t>
  </si>
  <si>
    <t xml:space="preserve">44162119******6416</t>
  </si>
  <si>
    <t xml:space="preserve">BHR00517593</t>
  </si>
  <si>
    <t xml:space="preserve">朱银凤</t>
  </si>
  <si>
    <t xml:space="preserve">36072219******544X</t>
  </si>
  <si>
    <t xml:space="preserve">367108</t>
  </si>
  <si>
    <t xml:space="preserve">晏珞浠</t>
  </si>
  <si>
    <t xml:space="preserve">36098320******2124</t>
  </si>
  <si>
    <t xml:space="preserve">晏小钟</t>
  </si>
  <si>
    <t xml:space="preserve">36220419******213X</t>
  </si>
  <si>
    <t xml:space="preserve">晏晨昱</t>
  </si>
  <si>
    <t xml:space="preserve">36098320******2123</t>
  </si>
  <si>
    <t xml:space="preserve">BHR00517611</t>
  </si>
  <si>
    <t xml:space="preserve">邹慧</t>
  </si>
  <si>
    <t xml:space="preserve">51100219******6424</t>
  </si>
  <si>
    <t xml:space="preserve">367126</t>
  </si>
  <si>
    <t xml:space="preserve">张晗玥</t>
  </si>
  <si>
    <t xml:space="preserve">44030420******0047</t>
  </si>
  <si>
    <t xml:space="preserve">张土生</t>
  </si>
  <si>
    <t xml:space="preserve">34252919******3239</t>
  </si>
  <si>
    <t xml:space="preserve">张邹凯</t>
  </si>
  <si>
    <t xml:space="preserve">51100220******6413</t>
  </si>
  <si>
    <t xml:space="preserve">BHR00519663</t>
  </si>
  <si>
    <t xml:space="preserve">韩秀琴</t>
  </si>
  <si>
    <t xml:space="preserve">21010519******4624</t>
  </si>
  <si>
    <t xml:space="preserve">369094</t>
  </si>
  <si>
    <t xml:space="preserve">BHR00519814</t>
  </si>
  <si>
    <t xml:space="preserve">李文娟</t>
  </si>
  <si>
    <t xml:space="preserve">44132419******3322</t>
  </si>
  <si>
    <t xml:space="preserve">369243</t>
  </si>
  <si>
    <t xml:space="preserve">方春彬</t>
  </si>
  <si>
    <t xml:space="preserve">44528119******2832</t>
  </si>
  <si>
    <t xml:space="preserve">方锴涵</t>
  </si>
  <si>
    <t xml:space="preserve">44528120******2710</t>
  </si>
  <si>
    <t xml:space="preserve">BHR00519875</t>
  </si>
  <si>
    <t xml:space="preserve">彭科</t>
  </si>
  <si>
    <t xml:space="preserve">42900119******563X</t>
  </si>
  <si>
    <t xml:space="preserve">369303</t>
  </si>
  <si>
    <t xml:space="preserve">刘园园</t>
  </si>
  <si>
    <t xml:space="preserve">37152619******1226</t>
  </si>
  <si>
    <t xml:space="preserve">彭名帅</t>
  </si>
  <si>
    <t xml:space="preserve">BHR00521679</t>
  </si>
  <si>
    <t xml:space="preserve">孙树杰</t>
  </si>
  <si>
    <t xml:space="preserve">13098419******391X</t>
  </si>
  <si>
    <t xml:space="preserve">371040</t>
  </si>
  <si>
    <t xml:space="preserve">言思静</t>
  </si>
  <si>
    <t xml:space="preserve">44020319******1820</t>
  </si>
  <si>
    <t xml:space="preserve">孙嘉敏</t>
  </si>
  <si>
    <t xml:space="preserve">孙嘉钰</t>
  </si>
  <si>
    <t xml:space="preserve">BHR00521964</t>
  </si>
  <si>
    <t xml:space="preserve">曹义斌</t>
  </si>
  <si>
    <t xml:space="preserve">23112119******4114</t>
  </si>
  <si>
    <t xml:space="preserve">371317</t>
  </si>
  <si>
    <t xml:space="preserve">郑明莉</t>
  </si>
  <si>
    <t xml:space="preserve">23022419******3827</t>
  </si>
  <si>
    <t xml:space="preserve">曹天霖</t>
  </si>
  <si>
    <t xml:space="preserve">BHR00522539</t>
  </si>
  <si>
    <t xml:space="preserve">李彩霞</t>
  </si>
  <si>
    <t xml:space="preserve">41152119******5724</t>
  </si>
  <si>
    <t xml:space="preserve">371871</t>
  </si>
  <si>
    <t xml:space="preserve">钟嘉瑶</t>
  </si>
  <si>
    <t xml:space="preserve">44030320******0124</t>
  </si>
  <si>
    <t xml:space="preserve">钟凯新</t>
  </si>
  <si>
    <t xml:space="preserve">44030720******6514</t>
  </si>
  <si>
    <t xml:space="preserve">钟明勇</t>
  </si>
  <si>
    <t xml:space="preserve">45090219******1513</t>
  </si>
  <si>
    <t xml:space="preserve">BHR00522574</t>
  </si>
  <si>
    <t xml:space="preserve">冯天</t>
  </si>
  <si>
    <t xml:space="preserve">42102319******0778</t>
  </si>
  <si>
    <t xml:space="preserve">371903</t>
  </si>
  <si>
    <t xml:space="preserve">BHR00522787</t>
  </si>
  <si>
    <t xml:space="preserve">庄广竟</t>
  </si>
  <si>
    <t xml:space="preserve">44522219******061X</t>
  </si>
  <si>
    <t xml:space="preserve">372108</t>
  </si>
  <si>
    <t xml:space="preserve">张润丹</t>
  </si>
  <si>
    <t xml:space="preserve">44522219******0047</t>
  </si>
  <si>
    <t xml:space="preserve">庄棣泷</t>
  </si>
  <si>
    <t xml:space="preserve">44522220******0656</t>
  </si>
  <si>
    <t xml:space="preserve">庄御泷</t>
  </si>
  <si>
    <t xml:space="preserve">44522220******0637</t>
  </si>
  <si>
    <t xml:space="preserve">BHR00523225</t>
  </si>
  <si>
    <t xml:space="preserve">向黎翎子</t>
  </si>
  <si>
    <t xml:space="preserve">42100219******1429</t>
  </si>
  <si>
    <t xml:space="preserve">372532</t>
  </si>
  <si>
    <t xml:space="preserve">BHR00523358</t>
  </si>
  <si>
    <t xml:space="preserve">黄梅</t>
  </si>
  <si>
    <t xml:space="preserve">45092119******1620</t>
  </si>
  <si>
    <t xml:space="preserve">372660</t>
  </si>
  <si>
    <t xml:space="preserve">BHR00523622</t>
  </si>
  <si>
    <t xml:space="preserve">黄丽萍</t>
  </si>
  <si>
    <t xml:space="preserve">372915</t>
  </si>
  <si>
    <t xml:space="preserve">BHR00523667</t>
  </si>
  <si>
    <t xml:space="preserve">丘振龙</t>
  </si>
  <si>
    <t xml:space="preserve">35082119******0013</t>
  </si>
  <si>
    <t xml:space="preserve">372958</t>
  </si>
  <si>
    <t xml:space="preserve">丘艺涵</t>
  </si>
  <si>
    <t xml:space="preserve">44030320******0304</t>
  </si>
  <si>
    <t xml:space="preserve">丘锦睿</t>
  </si>
  <si>
    <t xml:space="preserve">35082120******0011</t>
  </si>
  <si>
    <t xml:space="preserve">丘锦豪</t>
  </si>
  <si>
    <t xml:space="preserve">35082120******0037</t>
  </si>
  <si>
    <t xml:space="preserve">王东霞</t>
  </si>
  <si>
    <t xml:space="preserve">41078219******5084</t>
  </si>
  <si>
    <t xml:space="preserve">BHR00524770</t>
  </si>
  <si>
    <t xml:space="preserve">庹建平</t>
  </si>
  <si>
    <t xml:space="preserve">43040419******1013</t>
  </si>
  <si>
    <t xml:space="preserve">374011</t>
  </si>
  <si>
    <t xml:space="preserve">杨燕英</t>
  </si>
  <si>
    <t xml:space="preserve">44022319******2227</t>
  </si>
  <si>
    <t xml:space="preserve">杨艾思</t>
  </si>
  <si>
    <t xml:space="preserve">44028220******2222</t>
  </si>
  <si>
    <t xml:space="preserve">BHR00524851</t>
  </si>
  <si>
    <t xml:space="preserve">董雪娇</t>
  </si>
  <si>
    <t xml:space="preserve">23022419******2228</t>
  </si>
  <si>
    <t xml:space="preserve">374090</t>
  </si>
  <si>
    <t xml:space="preserve">BHR00525379</t>
  </si>
  <si>
    <t xml:space="preserve">廖勇南</t>
  </si>
  <si>
    <t xml:space="preserve">44030719******3130</t>
  </si>
  <si>
    <t xml:space="preserve">374598</t>
  </si>
  <si>
    <t xml:space="preserve">廖俊泽</t>
  </si>
  <si>
    <t xml:space="preserve">廖雨萱</t>
  </si>
  <si>
    <t xml:space="preserve">曹李丽</t>
  </si>
  <si>
    <t xml:space="preserve">62010219******0921</t>
  </si>
  <si>
    <t xml:space="preserve">BHR00525620</t>
  </si>
  <si>
    <t xml:space="preserve">龚芝琳</t>
  </si>
  <si>
    <t xml:space="preserve">44130119******312X</t>
  </si>
  <si>
    <t xml:space="preserve">374833</t>
  </si>
  <si>
    <t xml:space="preserve">李子明</t>
  </si>
  <si>
    <t xml:space="preserve">李恩佑</t>
  </si>
  <si>
    <t xml:space="preserve">44030720******2518</t>
  </si>
  <si>
    <t xml:space="preserve">李恩赐</t>
  </si>
  <si>
    <t xml:space="preserve">44030720******2534</t>
  </si>
  <si>
    <t xml:space="preserve">BHR00525759</t>
  </si>
  <si>
    <t xml:space="preserve">王林益</t>
  </si>
  <si>
    <t xml:space="preserve">41282219******1610</t>
  </si>
  <si>
    <t xml:space="preserve">374968</t>
  </si>
  <si>
    <t xml:space="preserve">梁然</t>
  </si>
  <si>
    <t xml:space="preserve">41272819******5221</t>
  </si>
  <si>
    <t xml:space="preserve">王米乐</t>
  </si>
  <si>
    <t xml:space="preserve">41172620******0027</t>
  </si>
  <si>
    <t xml:space="preserve">BHR00525981</t>
  </si>
  <si>
    <t xml:space="preserve">徐春源</t>
  </si>
  <si>
    <t xml:space="preserve">375182</t>
  </si>
  <si>
    <t xml:space="preserve">李科文</t>
  </si>
  <si>
    <t xml:space="preserve">李钧涛</t>
  </si>
  <si>
    <t xml:space="preserve">44030720******3115</t>
  </si>
  <si>
    <t xml:space="preserve">李玥璇</t>
  </si>
  <si>
    <t xml:space="preserve">BHR00526027</t>
  </si>
  <si>
    <t xml:space="preserve">黄桂胜</t>
  </si>
  <si>
    <t xml:space="preserve">21028219******5031</t>
  </si>
  <si>
    <t xml:space="preserve">375226</t>
  </si>
  <si>
    <t xml:space="preserve">李慧欣</t>
  </si>
  <si>
    <t xml:space="preserve">45242819******2023</t>
  </si>
  <si>
    <t xml:space="preserve">黄溪动</t>
  </si>
  <si>
    <t xml:space="preserve">45112320******2032</t>
  </si>
  <si>
    <t xml:space="preserve">BHR00526834</t>
  </si>
  <si>
    <t xml:space="preserve">马栋华</t>
  </si>
  <si>
    <t xml:space="preserve">61052419******487X</t>
  </si>
  <si>
    <t xml:space="preserve">376006</t>
  </si>
  <si>
    <t xml:space="preserve">马铭辰</t>
  </si>
  <si>
    <t xml:space="preserve">秦欢</t>
  </si>
  <si>
    <t xml:space="preserve">61052419******4086</t>
  </si>
  <si>
    <t xml:space="preserve">BHR00527257</t>
  </si>
  <si>
    <t xml:space="preserve">黄剑辉</t>
  </si>
  <si>
    <t xml:space="preserve">44188219******5733</t>
  </si>
  <si>
    <t xml:space="preserve">376416</t>
  </si>
  <si>
    <t xml:space="preserve">黄欣檬</t>
  </si>
  <si>
    <t xml:space="preserve">44030720******3166</t>
  </si>
  <si>
    <t xml:space="preserve">董晓伟</t>
  </si>
  <si>
    <t xml:space="preserve">15040319******5420</t>
  </si>
  <si>
    <t xml:space="preserve">黄欣柠</t>
  </si>
  <si>
    <t xml:space="preserve">44030720******314X</t>
  </si>
  <si>
    <t xml:space="preserve">BHR00527312</t>
  </si>
  <si>
    <t xml:space="preserve">张倬永</t>
  </si>
  <si>
    <t xml:space="preserve">44030719******3814</t>
  </si>
  <si>
    <t xml:space="preserve">376470</t>
  </si>
  <si>
    <t xml:space="preserve">郑敏华</t>
  </si>
  <si>
    <t xml:space="preserve">44162119******3528</t>
  </si>
  <si>
    <t xml:space="preserve">BHR00528460</t>
  </si>
  <si>
    <t xml:space="preserve">李伟福</t>
  </si>
  <si>
    <t xml:space="preserve">36072219******4835</t>
  </si>
  <si>
    <t xml:space="preserve">377579</t>
  </si>
  <si>
    <t xml:space="preserve">李艺宸</t>
  </si>
  <si>
    <t xml:space="preserve">44028220******5616</t>
  </si>
  <si>
    <t xml:space="preserve">李紫涵</t>
  </si>
  <si>
    <t xml:space="preserve">44028220******5621</t>
  </si>
  <si>
    <t xml:space="preserve">叶群</t>
  </si>
  <si>
    <t xml:space="preserve">44022319******5629</t>
  </si>
  <si>
    <t xml:space="preserve">BHR00529278</t>
  </si>
  <si>
    <t xml:space="preserve">余永茂</t>
  </si>
  <si>
    <t xml:space="preserve">44162419******5214</t>
  </si>
  <si>
    <t xml:space="preserve">378366</t>
  </si>
  <si>
    <t xml:space="preserve">余忻洛</t>
  </si>
  <si>
    <t xml:space="preserve">44162420******523X</t>
  </si>
  <si>
    <t xml:space="preserve">余芷瑶</t>
  </si>
  <si>
    <t xml:space="preserve">44162420******5226</t>
  </si>
  <si>
    <t xml:space="preserve">余芸瑄</t>
  </si>
  <si>
    <t xml:space="preserve">44162420******5223</t>
  </si>
  <si>
    <t xml:space="preserve">刘碧英</t>
  </si>
  <si>
    <t xml:space="preserve">44162419******526X</t>
  </si>
  <si>
    <t xml:space="preserve">BHR00530149</t>
  </si>
  <si>
    <t xml:space="preserve">林茹娟</t>
  </si>
  <si>
    <t xml:space="preserve">379206</t>
  </si>
  <si>
    <t xml:space="preserve">李雯轩</t>
  </si>
  <si>
    <t xml:space="preserve">李远明</t>
  </si>
  <si>
    <t xml:space="preserve">44032119******751X</t>
  </si>
  <si>
    <t xml:space="preserve">BHR00530904</t>
  </si>
  <si>
    <t xml:space="preserve">王兰姣</t>
  </si>
  <si>
    <t xml:space="preserve">42098219******678X</t>
  </si>
  <si>
    <t xml:space="preserve">379941</t>
  </si>
  <si>
    <t xml:space="preserve">周晶晶</t>
  </si>
  <si>
    <t xml:space="preserve">42900620******0927</t>
  </si>
  <si>
    <t xml:space="preserve">周念</t>
  </si>
  <si>
    <t xml:space="preserve">42900619******091X</t>
  </si>
  <si>
    <t xml:space="preserve">周嘉诚</t>
  </si>
  <si>
    <t xml:space="preserve">44130220******7510</t>
  </si>
  <si>
    <t xml:space="preserve">周佳瑛</t>
  </si>
  <si>
    <t xml:space="preserve">44130220******7525</t>
  </si>
  <si>
    <t xml:space="preserve">BHR00532191</t>
  </si>
  <si>
    <t xml:space="preserve">李熙敦</t>
  </si>
  <si>
    <t xml:space="preserve">45062119******1730</t>
  </si>
  <si>
    <t xml:space="preserve">381181</t>
  </si>
  <si>
    <t xml:space="preserve">李翠兰</t>
  </si>
  <si>
    <t xml:space="preserve">45033019******1108</t>
  </si>
  <si>
    <t xml:space="preserve">李秋悦</t>
  </si>
  <si>
    <t xml:space="preserve">44030720******6543</t>
  </si>
  <si>
    <t xml:space="preserve">BHR00534291</t>
  </si>
  <si>
    <t xml:space="preserve">胡竣祺</t>
  </si>
  <si>
    <t xml:space="preserve">45030419******0533</t>
  </si>
  <si>
    <t xml:space="preserve">383193</t>
  </si>
  <si>
    <t xml:space="preserve">张宇晖</t>
  </si>
  <si>
    <t xml:space="preserve">21080319******2518</t>
  </si>
  <si>
    <t xml:space="preserve">刘冰冰</t>
  </si>
  <si>
    <t xml:space="preserve">42243219******0062</t>
  </si>
  <si>
    <t xml:space="preserve">BHR00534608</t>
  </si>
  <si>
    <t xml:space="preserve">李权彰</t>
  </si>
  <si>
    <t xml:space="preserve">45070219******0333</t>
  </si>
  <si>
    <t xml:space="preserve">383500</t>
  </si>
  <si>
    <t xml:space="preserve">李洪政</t>
  </si>
  <si>
    <t xml:space="preserve">44030420******0239</t>
  </si>
  <si>
    <t xml:space="preserve">李宇馨</t>
  </si>
  <si>
    <t xml:space="preserve">44030420******0082</t>
  </si>
  <si>
    <t xml:space="preserve">黎小霞</t>
  </si>
  <si>
    <t xml:space="preserve">50023419******5245</t>
  </si>
  <si>
    <t xml:space="preserve">BHR00536032</t>
  </si>
  <si>
    <t xml:space="preserve">张胜飞</t>
  </si>
  <si>
    <t xml:space="preserve">384884</t>
  </si>
  <si>
    <t xml:space="preserve">张瑞杰</t>
  </si>
  <si>
    <t xml:space="preserve">张华丽</t>
  </si>
  <si>
    <t xml:space="preserve">46003619******622X</t>
  </si>
  <si>
    <t xml:space="preserve">BHR00537251</t>
  </si>
  <si>
    <t xml:space="preserve">冯润茹</t>
  </si>
  <si>
    <t xml:space="preserve">386065</t>
  </si>
  <si>
    <t xml:space="preserve">陶宸铭</t>
  </si>
  <si>
    <t xml:space="preserve">44030720******253X</t>
  </si>
  <si>
    <t xml:space="preserve">陶智鹏</t>
  </si>
  <si>
    <t xml:space="preserve">43062419******8512</t>
  </si>
  <si>
    <t xml:space="preserve">BHR00539562</t>
  </si>
  <si>
    <t xml:space="preserve">王光圳</t>
  </si>
  <si>
    <t xml:space="preserve">42050219******8060</t>
  </si>
  <si>
    <t xml:space="preserve">388287</t>
  </si>
  <si>
    <t xml:space="preserve">BHR00539578</t>
  </si>
  <si>
    <t xml:space="preserve">潘志昆</t>
  </si>
  <si>
    <t xml:space="preserve">35052519******305X</t>
  </si>
  <si>
    <t xml:space="preserve">388303</t>
  </si>
  <si>
    <t xml:space="preserve">黄红梅</t>
  </si>
  <si>
    <t xml:space="preserve">36073519******3023</t>
  </si>
  <si>
    <t xml:space="preserve">潘思妤</t>
  </si>
  <si>
    <t xml:space="preserve">BHR00540045</t>
  </si>
  <si>
    <t xml:space="preserve">王喆璐</t>
  </si>
  <si>
    <t xml:space="preserve">36242919******0023</t>
  </si>
  <si>
    <t xml:space="preserve">388755</t>
  </si>
  <si>
    <t xml:space="preserve">BHR00540654</t>
  </si>
  <si>
    <t xml:space="preserve">叶世文</t>
  </si>
  <si>
    <t xml:space="preserve">44022319******5416</t>
  </si>
  <si>
    <t xml:space="preserve">389326</t>
  </si>
  <si>
    <t xml:space="preserve">叶忻怡</t>
  </si>
  <si>
    <t xml:space="preserve">44018420******3022</t>
  </si>
  <si>
    <t xml:space="preserve">叶鑫焱</t>
  </si>
  <si>
    <t xml:space="preserve">44018420******3076</t>
  </si>
  <si>
    <t xml:space="preserve">黄龙珍</t>
  </si>
  <si>
    <t xml:space="preserve">44022319******4087</t>
  </si>
  <si>
    <t xml:space="preserve">BHR00540801</t>
  </si>
  <si>
    <t xml:space="preserve">张春梅</t>
  </si>
  <si>
    <t xml:space="preserve">44132319******1089</t>
  </si>
  <si>
    <t xml:space="preserve">389471</t>
  </si>
  <si>
    <t xml:space="preserve">BHR00542214</t>
  </si>
  <si>
    <t xml:space="preserve">缪俊炜</t>
  </si>
  <si>
    <t xml:space="preserve">390832</t>
  </si>
  <si>
    <t xml:space="preserve">BHR00544290</t>
  </si>
  <si>
    <t xml:space="preserve">张林玉</t>
  </si>
  <si>
    <t xml:space="preserve">36242419******6422</t>
  </si>
  <si>
    <t xml:space="preserve">392851</t>
  </si>
  <si>
    <t xml:space="preserve">饶文彪</t>
  </si>
  <si>
    <t xml:space="preserve">36242419******6432</t>
  </si>
  <si>
    <t xml:space="preserve">饶恩妮</t>
  </si>
  <si>
    <t xml:space="preserve">36082420******6444</t>
  </si>
  <si>
    <t xml:space="preserve">BHR00545422</t>
  </si>
  <si>
    <t xml:space="preserve">纪文丽</t>
  </si>
  <si>
    <t xml:space="preserve">44030719******312X</t>
  </si>
  <si>
    <t xml:space="preserve">393941</t>
  </si>
  <si>
    <t xml:space="preserve">BHR00545614</t>
  </si>
  <si>
    <t xml:space="preserve">袁惠玲</t>
  </si>
  <si>
    <t xml:space="preserve">36242319******502X</t>
  </si>
  <si>
    <t xml:space="preserve">394124</t>
  </si>
  <si>
    <t xml:space="preserve">BHR00545715</t>
  </si>
  <si>
    <t xml:space="preserve">欧阳达</t>
  </si>
  <si>
    <t xml:space="preserve">43052419******1193</t>
  </si>
  <si>
    <t xml:space="preserve">394222</t>
  </si>
  <si>
    <t xml:space="preserve">贺娜</t>
  </si>
  <si>
    <t xml:space="preserve">43052419******116X</t>
  </si>
  <si>
    <t xml:space="preserve">BHR00546243</t>
  </si>
  <si>
    <t xml:space="preserve">张沈宁</t>
  </si>
  <si>
    <t xml:space="preserve">35082319******3419</t>
  </si>
  <si>
    <t xml:space="preserve">394738</t>
  </si>
  <si>
    <t xml:space="preserve">张博</t>
  </si>
  <si>
    <t xml:space="preserve">35082320******3017</t>
  </si>
  <si>
    <t xml:space="preserve">张茂韬</t>
  </si>
  <si>
    <t xml:space="preserve">44030720******6530</t>
  </si>
  <si>
    <t xml:space="preserve">35082319******3023</t>
  </si>
  <si>
    <t xml:space="preserve">BHR00546678</t>
  </si>
  <si>
    <t xml:space="preserve">唐云龙</t>
  </si>
  <si>
    <t xml:space="preserve">43100319******3516</t>
  </si>
  <si>
    <t xml:space="preserve">395163</t>
  </si>
  <si>
    <t xml:space="preserve">蔡洁</t>
  </si>
  <si>
    <t xml:space="preserve">43092119******1764</t>
  </si>
  <si>
    <t xml:space="preserve">BHR00546857</t>
  </si>
  <si>
    <t xml:space="preserve">王敏浩</t>
  </si>
  <si>
    <t xml:space="preserve">44030719******2611</t>
  </si>
  <si>
    <t xml:space="preserve">395336</t>
  </si>
  <si>
    <t xml:space="preserve">BHR00546991</t>
  </si>
  <si>
    <t xml:space="preserve">塔娜尔</t>
  </si>
  <si>
    <t xml:space="preserve">65010319******2829</t>
  </si>
  <si>
    <t xml:space="preserve">395462</t>
  </si>
  <si>
    <t xml:space="preserve">BHR00547498</t>
  </si>
  <si>
    <t xml:space="preserve">仝欣</t>
  </si>
  <si>
    <t xml:space="preserve">61032319******4240</t>
  </si>
  <si>
    <t xml:space="preserve">395950</t>
  </si>
  <si>
    <t xml:space="preserve">李辰茜</t>
  </si>
  <si>
    <t xml:space="preserve">44030820******1046</t>
  </si>
  <si>
    <t xml:space="preserve">李奕辰</t>
  </si>
  <si>
    <t xml:space="preserve">44030820******1048</t>
  </si>
  <si>
    <t xml:space="preserve">李锐</t>
  </si>
  <si>
    <t xml:space="preserve">61232119******3919</t>
  </si>
  <si>
    <t xml:space="preserve">BHR00547577</t>
  </si>
  <si>
    <t xml:space="preserve">彭嘉宁</t>
  </si>
  <si>
    <t xml:space="preserve">44140219******0027</t>
  </si>
  <si>
    <t xml:space="preserve">396027</t>
  </si>
  <si>
    <t xml:space="preserve">BHR00548722</t>
  </si>
  <si>
    <t xml:space="preserve">谢玉燕</t>
  </si>
  <si>
    <t xml:space="preserve">44150119******4024</t>
  </si>
  <si>
    <t xml:space="preserve">397138</t>
  </si>
  <si>
    <t xml:space="preserve">樊荣威</t>
  </si>
  <si>
    <t xml:space="preserve">44078119******6218</t>
  </si>
  <si>
    <t xml:space="preserve">BHR00548860</t>
  </si>
  <si>
    <t xml:space="preserve">黄蓉</t>
  </si>
  <si>
    <t xml:space="preserve">42102219******3627</t>
  </si>
  <si>
    <t xml:space="preserve">397275</t>
  </si>
  <si>
    <t xml:space="preserve">孙浩</t>
  </si>
  <si>
    <t xml:space="preserve">42028119******5737</t>
  </si>
  <si>
    <t xml:space="preserve">孙沐瑶</t>
  </si>
  <si>
    <t xml:space="preserve">42102220******3625</t>
  </si>
  <si>
    <t xml:space="preserve">BHR00548872</t>
  </si>
  <si>
    <t xml:space="preserve">周梅</t>
  </si>
  <si>
    <t xml:space="preserve">45242319******2689</t>
  </si>
  <si>
    <t xml:space="preserve">397286</t>
  </si>
  <si>
    <t xml:space="preserve">吴梓新</t>
  </si>
  <si>
    <t xml:space="preserve">BHR00548879</t>
  </si>
  <si>
    <t xml:space="preserve">罗文凯</t>
  </si>
  <si>
    <t xml:space="preserve">44162119******4493</t>
  </si>
  <si>
    <t xml:space="preserve">397293</t>
  </si>
  <si>
    <t xml:space="preserve">BHR00548890</t>
  </si>
  <si>
    <t xml:space="preserve">朱敏</t>
  </si>
  <si>
    <t xml:space="preserve">34060219******2020</t>
  </si>
  <si>
    <t xml:space="preserve">397304</t>
  </si>
  <si>
    <t xml:space="preserve">BHR00548936</t>
  </si>
  <si>
    <t xml:space="preserve">王素娟</t>
  </si>
  <si>
    <t xml:space="preserve">37152519******2321</t>
  </si>
  <si>
    <t xml:space="preserve">397348</t>
  </si>
  <si>
    <t xml:space="preserve">刘印有</t>
  </si>
  <si>
    <t xml:space="preserve">23022119******2016</t>
  </si>
  <si>
    <t xml:space="preserve">刘明珲</t>
  </si>
  <si>
    <t xml:space="preserve">23022120******2017</t>
  </si>
  <si>
    <t xml:space="preserve">刘明耀</t>
  </si>
  <si>
    <t xml:space="preserve">23022120******2015</t>
  </si>
  <si>
    <t xml:space="preserve">BHR00549394</t>
  </si>
  <si>
    <t xml:space="preserve">曾海燕</t>
  </si>
  <si>
    <t xml:space="preserve">46000119******0720</t>
  </si>
  <si>
    <t xml:space="preserve">397794</t>
  </si>
  <si>
    <t xml:space="preserve">欧阳祥春</t>
  </si>
  <si>
    <t xml:space="preserve">43042119******4798</t>
  </si>
  <si>
    <t xml:space="preserve">欧阳希玥</t>
  </si>
  <si>
    <t xml:space="preserve">44030420******7127</t>
  </si>
  <si>
    <t xml:space="preserve">BHR00550643</t>
  </si>
  <si>
    <t xml:space="preserve">凌佩华</t>
  </si>
  <si>
    <t xml:space="preserve">42011419******0024</t>
  </si>
  <si>
    <t xml:space="preserve">399015</t>
  </si>
  <si>
    <t xml:space="preserve">艾凌恩</t>
  </si>
  <si>
    <t xml:space="preserve">42011420******0025</t>
  </si>
  <si>
    <t xml:space="preserve">BHR00550893</t>
  </si>
  <si>
    <t xml:space="preserve">黄涛</t>
  </si>
  <si>
    <t xml:space="preserve">50010119******8438</t>
  </si>
  <si>
    <t xml:space="preserve">399257</t>
  </si>
  <si>
    <t xml:space="preserve">BHR00551216</t>
  </si>
  <si>
    <t xml:space="preserve">赖丽娜</t>
  </si>
  <si>
    <t xml:space="preserve">44138119******1546</t>
  </si>
  <si>
    <t xml:space="preserve">399572</t>
  </si>
  <si>
    <t xml:space="preserve">纪子滢</t>
  </si>
  <si>
    <t xml:space="preserve">纪子楠</t>
  </si>
  <si>
    <t xml:space="preserve">44130320******1511</t>
  </si>
  <si>
    <t xml:space="preserve">纪庆文</t>
  </si>
  <si>
    <t xml:space="preserve">44030719******3117</t>
  </si>
  <si>
    <t xml:space="preserve">BHR00551901</t>
  </si>
  <si>
    <t xml:space="preserve">廖嘉琳</t>
  </si>
  <si>
    <t xml:space="preserve">44162119******5327</t>
  </si>
  <si>
    <t xml:space="preserve">400238</t>
  </si>
  <si>
    <t xml:space="preserve">许莹</t>
  </si>
  <si>
    <t xml:space="preserve">44162120******532X</t>
  </si>
  <si>
    <t xml:space="preserve">许忻</t>
  </si>
  <si>
    <t xml:space="preserve">44162120******5346</t>
  </si>
  <si>
    <t xml:space="preserve">许艾</t>
  </si>
  <si>
    <t xml:space="preserve">44162120******5325</t>
  </si>
  <si>
    <t xml:space="preserve">BHR00551949</t>
  </si>
  <si>
    <t xml:space="preserve">陈长流</t>
  </si>
  <si>
    <t xml:space="preserve">34082419******2411</t>
  </si>
  <si>
    <t xml:space="preserve">400283</t>
  </si>
  <si>
    <t xml:space="preserve">徐李琴</t>
  </si>
  <si>
    <t xml:space="preserve">34082419******2041</t>
  </si>
  <si>
    <t xml:space="preserve">陈菲</t>
  </si>
  <si>
    <t xml:space="preserve">34082420******2049</t>
  </si>
  <si>
    <t xml:space="preserve">BHR00552752</t>
  </si>
  <si>
    <t xml:space="preserve">郑桂仁</t>
  </si>
  <si>
    <t xml:space="preserve">43052419******4827</t>
  </si>
  <si>
    <t xml:space="preserve">401071</t>
  </si>
  <si>
    <t xml:space="preserve">BHR00553293</t>
  </si>
  <si>
    <t xml:space="preserve">黄玉梅</t>
  </si>
  <si>
    <t xml:space="preserve">42900419******612X</t>
  </si>
  <si>
    <t xml:space="preserve">401597</t>
  </si>
  <si>
    <t xml:space="preserve">阮诗琪</t>
  </si>
  <si>
    <t xml:space="preserve">阮益林</t>
  </si>
  <si>
    <t xml:space="preserve">42118219******4153</t>
  </si>
  <si>
    <t xml:space="preserve">阮皓天</t>
  </si>
  <si>
    <t xml:space="preserve">44030720******3132</t>
  </si>
  <si>
    <t xml:space="preserve">BHR00554147</t>
  </si>
  <si>
    <t xml:space="preserve">刘启修</t>
  </si>
  <si>
    <t xml:space="preserve">44142219******2338</t>
  </si>
  <si>
    <t xml:space="preserve">402377</t>
  </si>
  <si>
    <t xml:space="preserve">BHR00554166</t>
  </si>
  <si>
    <t xml:space="preserve">王阮岚</t>
  </si>
  <si>
    <t xml:space="preserve">402395</t>
  </si>
  <si>
    <t xml:space="preserve">BHR00555083</t>
  </si>
  <si>
    <t xml:space="preserve">王敏慧</t>
  </si>
  <si>
    <t xml:space="preserve">23090219******2129</t>
  </si>
  <si>
    <t xml:space="preserve">403263</t>
  </si>
  <si>
    <t xml:space="preserve">方瑾瑜</t>
  </si>
  <si>
    <t xml:space="preserve">方波</t>
  </si>
  <si>
    <t xml:space="preserve">41150319******4230</t>
  </si>
  <si>
    <t xml:space="preserve">BHR00555122</t>
  </si>
  <si>
    <t xml:space="preserve">郑凡凡</t>
  </si>
  <si>
    <t xml:space="preserve">42098319******2820</t>
  </si>
  <si>
    <t xml:space="preserve">403301</t>
  </si>
  <si>
    <t xml:space="preserve">黄星和</t>
  </si>
  <si>
    <t xml:space="preserve">44030420******632X</t>
  </si>
  <si>
    <t xml:space="preserve">黄亮</t>
  </si>
  <si>
    <t xml:space="preserve">46002819******2812</t>
  </si>
  <si>
    <t xml:space="preserve">黄欣玥</t>
  </si>
  <si>
    <t xml:space="preserve">BHR00555123</t>
  </si>
  <si>
    <t xml:space="preserve">何敏</t>
  </si>
  <si>
    <t xml:space="preserve">403302</t>
  </si>
  <si>
    <t xml:space="preserve">BHR00555731</t>
  </si>
  <si>
    <t xml:space="preserve">陈静妮</t>
  </si>
  <si>
    <t xml:space="preserve">44148119******5306</t>
  </si>
  <si>
    <t xml:space="preserve">403900</t>
  </si>
  <si>
    <t xml:space="preserve">BHR00555740</t>
  </si>
  <si>
    <t xml:space="preserve">洪文达</t>
  </si>
  <si>
    <t xml:space="preserve">44030719******3819</t>
  </si>
  <si>
    <t xml:space="preserve">403908</t>
  </si>
  <si>
    <t xml:space="preserve">洪昱承</t>
  </si>
  <si>
    <t xml:space="preserve">董卓燕</t>
  </si>
  <si>
    <t xml:space="preserve">46000719******5005</t>
  </si>
  <si>
    <t xml:space="preserve">BHR00556011</t>
  </si>
  <si>
    <t xml:space="preserve">詹政熙</t>
  </si>
  <si>
    <t xml:space="preserve">404171</t>
  </si>
  <si>
    <t xml:space="preserve">BHR00556057</t>
  </si>
  <si>
    <t xml:space="preserve">田风歌</t>
  </si>
  <si>
    <t xml:space="preserve">41112219******1526</t>
  </si>
  <si>
    <t xml:space="preserve">404216</t>
  </si>
  <si>
    <t xml:space="preserve">闫立人</t>
  </si>
  <si>
    <t xml:space="preserve">44030720******0033</t>
  </si>
  <si>
    <t xml:space="preserve">闫永宁</t>
  </si>
  <si>
    <t xml:space="preserve">44030720******0064</t>
  </si>
  <si>
    <t xml:space="preserve">闫高崇</t>
  </si>
  <si>
    <t xml:space="preserve">41112219******8076</t>
  </si>
  <si>
    <t xml:space="preserve">BHR00556232</t>
  </si>
  <si>
    <t xml:space="preserve">袁锋</t>
  </si>
  <si>
    <t xml:space="preserve">36042819******5579</t>
  </si>
  <si>
    <t xml:space="preserve">404389</t>
  </si>
  <si>
    <t xml:space="preserve">袁彧中</t>
  </si>
  <si>
    <t xml:space="preserve">36042820******5512</t>
  </si>
  <si>
    <t xml:space="preserve">刘红林</t>
  </si>
  <si>
    <t xml:space="preserve">36042819******3120</t>
  </si>
  <si>
    <t xml:space="preserve">BHR00556339</t>
  </si>
  <si>
    <t xml:space="preserve">陈丽娜</t>
  </si>
  <si>
    <t xml:space="preserve">44142419******4825</t>
  </si>
  <si>
    <t xml:space="preserve">404490</t>
  </si>
  <si>
    <t xml:space="preserve">曾锦泉</t>
  </si>
  <si>
    <t xml:space="preserve">曾润荣</t>
  </si>
  <si>
    <t xml:space="preserve">44132419******2313</t>
  </si>
  <si>
    <t xml:space="preserve">曾嫣茹</t>
  </si>
  <si>
    <t xml:space="preserve">44132420******2328</t>
  </si>
  <si>
    <t xml:space="preserve">曾梓馨</t>
  </si>
  <si>
    <t xml:space="preserve">44132420******2320</t>
  </si>
  <si>
    <t xml:space="preserve">BHR00557090</t>
  </si>
  <si>
    <t xml:space="preserve">曾丹华</t>
  </si>
  <si>
    <t xml:space="preserve">36252719******2823</t>
  </si>
  <si>
    <t xml:space="preserve">405225</t>
  </si>
  <si>
    <t xml:space="preserve">杨羽芊</t>
  </si>
  <si>
    <t xml:space="preserve">36102620******2842</t>
  </si>
  <si>
    <t xml:space="preserve">杨沂凡</t>
  </si>
  <si>
    <t xml:space="preserve">36102620******283X</t>
  </si>
  <si>
    <t xml:space="preserve">杨贵忠</t>
  </si>
  <si>
    <t xml:space="preserve">36252719******2818</t>
  </si>
  <si>
    <t xml:space="preserve">BHR00558377</t>
  </si>
  <si>
    <t xml:space="preserve">李巧芬</t>
  </si>
  <si>
    <t xml:space="preserve">406477</t>
  </si>
  <si>
    <t xml:space="preserve">古嘉豪</t>
  </si>
  <si>
    <t xml:space="preserve">44132319******0017</t>
  </si>
  <si>
    <t xml:space="preserve">BHR00558498</t>
  </si>
  <si>
    <t xml:space="preserve">刘艳丽</t>
  </si>
  <si>
    <t xml:space="preserve">42062519******4442</t>
  </si>
  <si>
    <t xml:space="preserve">406596</t>
  </si>
  <si>
    <t xml:space="preserve">张利</t>
  </si>
  <si>
    <t xml:space="preserve">34032219******0012</t>
  </si>
  <si>
    <t xml:space="preserve">张乐馨</t>
  </si>
  <si>
    <t xml:space="preserve">张君浩</t>
  </si>
  <si>
    <t xml:space="preserve">BHR00559289</t>
  </si>
  <si>
    <t xml:space="preserve">秦雯</t>
  </si>
  <si>
    <t xml:space="preserve">42098319******4027</t>
  </si>
  <si>
    <t xml:space="preserve">407367</t>
  </si>
  <si>
    <t xml:space="preserve">张琦</t>
  </si>
  <si>
    <t xml:space="preserve">21021119******7415</t>
  </si>
  <si>
    <t xml:space="preserve">张洛霖</t>
  </si>
  <si>
    <t xml:space="preserve">BHR00560331</t>
  </si>
  <si>
    <t xml:space="preserve">黄永婷</t>
  </si>
  <si>
    <t xml:space="preserve">408373</t>
  </si>
  <si>
    <t xml:space="preserve">BHR00561081</t>
  </si>
  <si>
    <t xml:space="preserve">邢博</t>
  </si>
  <si>
    <t xml:space="preserve">41132719******0612</t>
  </si>
  <si>
    <t xml:space="preserve">409101</t>
  </si>
  <si>
    <t xml:space="preserve">BHR00561120</t>
  </si>
  <si>
    <t xml:space="preserve">潘育军</t>
  </si>
  <si>
    <t xml:space="preserve">409139</t>
  </si>
  <si>
    <t xml:space="preserve">潘思敏</t>
  </si>
  <si>
    <t xml:space="preserve">44030720******3124</t>
  </si>
  <si>
    <t xml:space="preserve">江兴梅</t>
  </si>
  <si>
    <t xml:space="preserve">44030119******3125</t>
  </si>
  <si>
    <t xml:space="preserve">BHR00561483</t>
  </si>
  <si>
    <t xml:space="preserve">姚鹏</t>
  </si>
  <si>
    <t xml:space="preserve">44022319******1154</t>
  </si>
  <si>
    <t xml:space="preserve">409492</t>
  </si>
  <si>
    <t xml:space="preserve">BHR00561903</t>
  </si>
  <si>
    <t xml:space="preserve">涂丽娟</t>
  </si>
  <si>
    <t xml:space="preserve">42112219******4225</t>
  </si>
  <si>
    <t xml:space="preserve">409898</t>
  </si>
  <si>
    <t xml:space="preserve">黄争鸣</t>
  </si>
  <si>
    <t xml:space="preserve">42118119******1330</t>
  </si>
  <si>
    <t xml:space="preserve">黄媛</t>
  </si>
  <si>
    <t xml:space="preserve">BHR00561909</t>
  </si>
  <si>
    <t xml:space="preserve">陈永添</t>
  </si>
  <si>
    <t xml:space="preserve">44088119******2719</t>
  </si>
  <si>
    <t xml:space="preserve">409904</t>
  </si>
  <si>
    <t xml:space="preserve">BHR00562469</t>
  </si>
  <si>
    <t xml:space="preserve">缪润珍</t>
  </si>
  <si>
    <t xml:space="preserve">44030719******352X</t>
  </si>
  <si>
    <t xml:space="preserve">410449</t>
  </si>
  <si>
    <t xml:space="preserve">施至朗</t>
  </si>
  <si>
    <t xml:space="preserve">施紫华</t>
  </si>
  <si>
    <t xml:space="preserve">BHR00563575</t>
  </si>
  <si>
    <t xml:space="preserve">叶燕琼</t>
  </si>
  <si>
    <t xml:space="preserve">44082319******4629</t>
  </si>
  <si>
    <t xml:space="preserve">411516</t>
  </si>
  <si>
    <t xml:space="preserve">BHR00564296</t>
  </si>
  <si>
    <t xml:space="preserve">钟德强</t>
  </si>
  <si>
    <t xml:space="preserve">44162119******5314</t>
  </si>
  <si>
    <t xml:space="preserve">412219</t>
  </si>
  <si>
    <t xml:space="preserve">钟以沫</t>
  </si>
  <si>
    <t xml:space="preserve">张颖</t>
  </si>
  <si>
    <t xml:space="preserve">44522219******0064</t>
  </si>
  <si>
    <t xml:space="preserve">BHR00564431</t>
  </si>
  <si>
    <t xml:space="preserve">许统彪</t>
  </si>
  <si>
    <t xml:space="preserve">44030719******3519</t>
  </si>
  <si>
    <t xml:space="preserve">412345</t>
  </si>
  <si>
    <t xml:space="preserve">许皓杰</t>
  </si>
  <si>
    <t xml:space="preserve">许芯玥</t>
  </si>
  <si>
    <t xml:space="preserve">吴泽华</t>
  </si>
  <si>
    <t xml:space="preserve">44058219******264X</t>
  </si>
  <si>
    <t xml:space="preserve">BHR00566671</t>
  </si>
  <si>
    <t xml:space="preserve">潘湘根</t>
  </si>
  <si>
    <t xml:space="preserve">44030719******3132</t>
  </si>
  <si>
    <t xml:space="preserve">414531</t>
  </si>
  <si>
    <t xml:space="preserve">庄美美</t>
  </si>
  <si>
    <t xml:space="preserve">44522219******066X</t>
  </si>
  <si>
    <t xml:space="preserve">潘玥璇</t>
  </si>
  <si>
    <t xml:space="preserve">潘靖瑶</t>
  </si>
  <si>
    <t xml:space="preserve">BHR00567454</t>
  </si>
  <si>
    <t xml:space="preserve">林泽厚</t>
  </si>
  <si>
    <t xml:space="preserve">44162119******3011</t>
  </si>
  <si>
    <t xml:space="preserve">415300</t>
  </si>
  <si>
    <t xml:space="preserve">林佩萍</t>
  </si>
  <si>
    <t xml:space="preserve">44052619******3346</t>
  </si>
  <si>
    <t xml:space="preserve">王婷玉</t>
  </si>
  <si>
    <t xml:space="preserve">36030219******3527</t>
  </si>
  <si>
    <t xml:space="preserve">林小坚</t>
  </si>
  <si>
    <t xml:space="preserve">44162119******3530</t>
  </si>
  <si>
    <t xml:space="preserve">BHR00567760</t>
  </si>
  <si>
    <t xml:space="preserve">张翔</t>
  </si>
  <si>
    <t xml:space="preserve">22010319******2110</t>
  </si>
  <si>
    <t xml:space="preserve">415601</t>
  </si>
  <si>
    <t xml:space="preserve">BHR00567945</t>
  </si>
  <si>
    <t xml:space="preserve">吴东</t>
  </si>
  <si>
    <t xml:space="preserve">36042419******1732</t>
  </si>
  <si>
    <t xml:space="preserve">415782</t>
  </si>
  <si>
    <t xml:space="preserve">吴与凡</t>
  </si>
  <si>
    <t xml:space="preserve">樊娇娜</t>
  </si>
  <si>
    <t xml:space="preserve">36042419******1541</t>
  </si>
  <si>
    <t xml:space="preserve">吴希妤</t>
  </si>
  <si>
    <t xml:space="preserve">36042420******160X</t>
  </si>
  <si>
    <t xml:space="preserve">BHR00568063</t>
  </si>
  <si>
    <t xml:space="preserve">邱小花</t>
  </si>
  <si>
    <t xml:space="preserve">44142319******3621</t>
  </si>
  <si>
    <t xml:space="preserve">415895</t>
  </si>
  <si>
    <t xml:space="preserve">耿群江</t>
  </si>
  <si>
    <t xml:space="preserve">53062919******0236</t>
  </si>
  <si>
    <t xml:space="preserve">耿子萱</t>
  </si>
  <si>
    <t xml:space="preserve">53011220******3521</t>
  </si>
  <si>
    <t xml:space="preserve">BHR00568434</t>
  </si>
  <si>
    <t xml:space="preserve">董杰</t>
  </si>
  <si>
    <t xml:space="preserve">42011619******3312</t>
  </si>
  <si>
    <t xml:space="preserve">416256</t>
  </si>
  <si>
    <t xml:space="preserve">董心辰</t>
  </si>
  <si>
    <t xml:space="preserve">44030720******3163</t>
  </si>
  <si>
    <t xml:space="preserve">董心念</t>
  </si>
  <si>
    <t xml:space="preserve">44030720******6549</t>
  </si>
  <si>
    <t xml:space="preserve">赵红艳</t>
  </si>
  <si>
    <t xml:space="preserve">32032119******4661</t>
  </si>
  <si>
    <t xml:space="preserve">BHR00568695</t>
  </si>
  <si>
    <t xml:space="preserve">王巧敏</t>
  </si>
  <si>
    <t xml:space="preserve">416512</t>
  </si>
  <si>
    <t xml:space="preserve">钟林励</t>
  </si>
  <si>
    <t xml:space="preserve">钟志巨</t>
  </si>
  <si>
    <t xml:space="preserve">44162119******3215</t>
  </si>
  <si>
    <t xml:space="preserve">BHR00568836</t>
  </si>
  <si>
    <t xml:space="preserve">廖建华</t>
  </si>
  <si>
    <t xml:space="preserve">44162119******5311</t>
  </si>
  <si>
    <t xml:space="preserve">416650</t>
  </si>
  <si>
    <t xml:space="preserve">杨忠英</t>
  </si>
  <si>
    <t xml:space="preserve">44032119******7228</t>
  </si>
  <si>
    <t xml:space="preserve">廖嘉豪</t>
  </si>
  <si>
    <t xml:space="preserve">44162120******5310</t>
  </si>
  <si>
    <t xml:space="preserve">BHR00568867</t>
  </si>
  <si>
    <t xml:space="preserve">王观强</t>
  </si>
  <si>
    <t xml:space="preserve">44030719******2512</t>
  </si>
  <si>
    <t xml:space="preserve">416681</t>
  </si>
  <si>
    <t xml:space="preserve">BHR00569083</t>
  </si>
  <si>
    <t xml:space="preserve">周玉萍</t>
  </si>
  <si>
    <t xml:space="preserve">44028119******5227</t>
  </si>
  <si>
    <t xml:space="preserve">416892</t>
  </si>
  <si>
    <t xml:space="preserve">陈家乐</t>
  </si>
  <si>
    <t xml:space="preserve">BHR00569084</t>
  </si>
  <si>
    <t xml:space="preserve">张纯华</t>
  </si>
  <si>
    <t xml:space="preserve">44050819******0425</t>
  </si>
  <si>
    <t xml:space="preserve">416893</t>
  </si>
  <si>
    <t xml:space="preserve">钟钰童</t>
  </si>
  <si>
    <t xml:space="preserve">钟玮城</t>
  </si>
  <si>
    <t xml:space="preserve">44051120******7114</t>
  </si>
  <si>
    <t xml:space="preserve">钟飞</t>
  </si>
  <si>
    <t xml:space="preserve">52213019******6815</t>
  </si>
  <si>
    <t xml:space="preserve">BHR00570413</t>
  </si>
  <si>
    <t xml:space="preserve">谯惟维</t>
  </si>
  <si>
    <t xml:space="preserve">51092219******370X</t>
  </si>
  <si>
    <t xml:space="preserve">6</t>
  </si>
  <si>
    <t xml:space="preserve">418185</t>
  </si>
  <si>
    <t xml:space="preserve">钟淇桐</t>
  </si>
  <si>
    <t xml:space="preserve">44142420******6983</t>
  </si>
  <si>
    <t xml:space="preserve">钟志辉</t>
  </si>
  <si>
    <t xml:space="preserve">44142419******253X</t>
  </si>
  <si>
    <t xml:space="preserve">钟涵桐</t>
  </si>
  <si>
    <t xml:space="preserve">44142420******6967</t>
  </si>
  <si>
    <t xml:space="preserve">钟毅</t>
  </si>
  <si>
    <t xml:space="preserve">44142420******6997</t>
  </si>
  <si>
    <t xml:space="preserve">钟靖雯</t>
  </si>
  <si>
    <t xml:space="preserve">44142420******6963</t>
  </si>
  <si>
    <t xml:space="preserve">BHR00570827</t>
  </si>
  <si>
    <t xml:space="preserve">何伟琳</t>
  </si>
  <si>
    <t xml:space="preserve">418578</t>
  </si>
  <si>
    <t xml:space="preserve">BHR00571437</t>
  </si>
  <si>
    <t xml:space="preserve">贺纯洁</t>
  </si>
  <si>
    <t xml:space="preserve">43252219******3329</t>
  </si>
  <si>
    <t xml:space="preserve">419166</t>
  </si>
  <si>
    <t xml:space="preserve">BHR00572540</t>
  </si>
  <si>
    <t xml:space="preserve">陈伟兰</t>
  </si>
  <si>
    <t xml:space="preserve">420231</t>
  </si>
  <si>
    <t xml:space="preserve">古兴强</t>
  </si>
  <si>
    <t xml:space="preserve">46002919******0214</t>
  </si>
  <si>
    <t xml:space="preserve">古芷嫣</t>
  </si>
  <si>
    <t xml:space="preserve">44030720******3823</t>
  </si>
  <si>
    <t xml:space="preserve">BHR00574356</t>
  </si>
  <si>
    <t xml:space="preserve">陈冰怡</t>
  </si>
  <si>
    <t xml:space="preserve">44162119******4823</t>
  </si>
  <si>
    <t xml:space="preserve">422014</t>
  </si>
  <si>
    <t xml:space="preserve">刘浩晨</t>
  </si>
  <si>
    <t xml:space="preserve">44030420******0477</t>
  </si>
  <si>
    <t xml:space="preserve">BHR00574483</t>
  </si>
  <si>
    <t xml:space="preserve">屈江林</t>
  </si>
  <si>
    <t xml:space="preserve">62263019******0691</t>
  </si>
  <si>
    <t xml:space="preserve">422141</t>
  </si>
  <si>
    <t xml:space="preserve">屈子慧</t>
  </si>
  <si>
    <t xml:space="preserve">43028120******0328</t>
  </si>
  <si>
    <t xml:space="preserve">屈一然</t>
  </si>
  <si>
    <t xml:space="preserve">62122720******0677</t>
  </si>
  <si>
    <t xml:space="preserve">肖平</t>
  </si>
  <si>
    <t xml:space="preserve">43028119******4864</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16"/>
      <color rgb="FF000000"/>
      <name val="Noto Sans"/>
      <family val="2"/>
    </font>
    <font>
      <sz val="18"/>
      <color rgb="FF000000"/>
      <name val="Noto Sans"/>
      <family val="2"/>
    </font>
    <font>
      <sz val="18"/>
      <color rgb="FF000000"/>
      <name val="黑体"/>
      <family val="3"/>
      <charset val="134"/>
    </font>
    <font>
      <b val="true"/>
      <sz val="8"/>
      <color rgb="FF000000"/>
      <name val="Noto Sans"/>
      <family val="2"/>
    </font>
    <font>
      <b val="true"/>
      <sz val="8"/>
      <color rgb="FF000000"/>
      <name val="宋体"/>
      <family val="0"/>
      <charset val="134"/>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0.5" zeroHeight="false" outlineLevelRow="0" outlineLevelCol="0"/>
  <cols>
    <col collapsed="false" customWidth="true" hidden="false" outlineLevel="0" max="1" min="1" style="1" width="5.36"/>
    <col collapsed="false" customWidth="true" hidden="false" outlineLevel="0" max="2" min="2" style="1" width="9.62"/>
    <col collapsed="false" customWidth="true" hidden="false" outlineLevel="0" max="5" min="3" style="1" width="11.71"/>
    <col collapsed="false" customWidth="true" hidden="false" outlineLevel="0" max="6" min="6" style="1" width="7.99"/>
    <col collapsed="false" customWidth="true" hidden="false" outlineLevel="0" max="7" min="7" style="1" width="7.37"/>
    <col collapsed="false" customWidth="true" hidden="false" outlineLevel="0" max="8" min="8" style="1" width="8.86"/>
    <col collapsed="false" customWidth="true" hidden="false" outlineLevel="0" max="9" min="9" style="1" width="9.36"/>
    <col collapsed="false" customWidth="true" hidden="false" outlineLevel="0" max="10" min="10" style="1" width="10.74"/>
    <col collapsed="false" customWidth="true" hidden="false" outlineLevel="0" max="11" min="11" style="1" width="7.37"/>
    <col collapsed="false" customWidth="true" hidden="false" outlineLevel="0" max="12" min="12" style="1" width="8.12"/>
    <col collapsed="false" customWidth="true" hidden="false" outlineLevel="0" max="13" min="13" style="1" width="10.37"/>
    <col collapsed="false" customWidth="true" hidden="false" outlineLevel="0" max="14" min="14" style="2" width="34.12"/>
    <col collapsed="false" customWidth="false" hidden="false" outlineLevel="0" max="257" min="15" style="1" width="8.99"/>
  </cols>
  <sheetData>
    <row r="1" customFormat="false" ht="21" hidden="false" customHeight="false" outlineLevel="0" collapsed="false">
      <c r="A1" s="3" t="s">
        <v>0</v>
      </c>
      <c r="B1" s="4"/>
      <c r="C1" s="4"/>
      <c r="D1" s="4"/>
      <c r="E1" s="4"/>
      <c r="F1" s="4"/>
      <c r="G1" s="4"/>
      <c r="H1" s="4"/>
      <c r="I1" s="4"/>
      <c r="J1" s="4"/>
      <c r="K1" s="4"/>
      <c r="L1" s="4"/>
      <c r="M1" s="4"/>
      <c r="N1" s="5"/>
    </row>
    <row r="2" s="7" customFormat="true" ht="45" hidden="false" customHeight="true" outlineLevel="0" collapsed="false">
      <c r="A2" s="6" t="s">
        <v>1</v>
      </c>
      <c r="B2" s="6"/>
      <c r="C2" s="6"/>
      <c r="D2" s="6"/>
      <c r="E2" s="6"/>
      <c r="F2" s="6"/>
      <c r="G2" s="6"/>
      <c r="H2" s="6"/>
      <c r="I2" s="6"/>
      <c r="J2" s="6"/>
      <c r="K2" s="6"/>
      <c r="L2" s="6"/>
      <c r="M2" s="6"/>
      <c r="N2" s="6"/>
    </row>
    <row r="3" s="10" customFormat="true" ht="2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9" t="s">
        <v>15</v>
      </c>
    </row>
    <row r="4" customFormat="false" ht="21" hidden="false" customHeight="true" outlineLevel="0" collapsed="false">
      <c r="A4" s="11" t="n">
        <f aca="false">MAX($A$3:A3)+1</f>
        <v>1</v>
      </c>
      <c r="B4" s="11" t="s">
        <v>16</v>
      </c>
      <c r="C4" s="12" t="s">
        <v>17</v>
      </c>
      <c r="D4" s="12" t="s">
        <v>18</v>
      </c>
      <c r="E4" s="13" t="s">
        <v>19</v>
      </c>
      <c r="F4" s="13" t="s">
        <v>20</v>
      </c>
      <c r="G4" s="11" t="s">
        <v>21</v>
      </c>
      <c r="H4" s="12" t="s">
        <v>22</v>
      </c>
      <c r="I4" s="12" t="s">
        <v>23</v>
      </c>
      <c r="J4" s="13"/>
      <c r="K4" s="12" t="s">
        <v>24</v>
      </c>
      <c r="L4" s="12" t="s">
        <v>24</v>
      </c>
      <c r="M4" s="13"/>
      <c r="N4" s="14"/>
    </row>
    <row r="5" customFormat="false" ht="21" hidden="false" customHeight="false" outlineLevel="0" collapsed="false">
      <c r="A5" s="11"/>
      <c r="B5" s="11"/>
      <c r="C5" s="12" t="s">
        <v>25</v>
      </c>
      <c r="D5" s="12" t="s">
        <v>26</v>
      </c>
      <c r="E5" s="13" t="s">
        <v>27</v>
      </c>
      <c r="F5" s="13"/>
      <c r="G5" s="11"/>
      <c r="H5" s="12" t="s">
        <v>22</v>
      </c>
      <c r="I5" s="12" t="s">
        <v>23</v>
      </c>
      <c r="J5" s="13"/>
      <c r="K5" s="12" t="s">
        <v>24</v>
      </c>
      <c r="L5" s="12" t="s">
        <v>24</v>
      </c>
      <c r="M5" s="13"/>
      <c r="N5" s="14"/>
    </row>
    <row r="6" customFormat="false" ht="21" hidden="false" customHeight="false" outlineLevel="0" collapsed="false">
      <c r="A6" s="11"/>
      <c r="B6" s="11"/>
      <c r="C6" s="12" t="s">
        <v>28</v>
      </c>
      <c r="D6" s="12" t="s">
        <v>26</v>
      </c>
      <c r="E6" s="13" t="s">
        <v>29</v>
      </c>
      <c r="F6" s="13"/>
      <c r="G6" s="11"/>
      <c r="H6" s="12" t="s">
        <v>22</v>
      </c>
      <c r="I6" s="12" t="s">
        <v>23</v>
      </c>
      <c r="J6" s="13"/>
      <c r="K6" s="12" t="s">
        <v>24</v>
      </c>
      <c r="L6" s="12" t="s">
        <v>24</v>
      </c>
      <c r="M6" s="13"/>
      <c r="N6" s="14"/>
    </row>
    <row r="7" customFormat="false" ht="21" hidden="false" customHeight="false" outlineLevel="0" collapsed="false">
      <c r="A7" s="11"/>
      <c r="B7" s="11"/>
      <c r="C7" s="12" t="s">
        <v>30</v>
      </c>
      <c r="D7" s="12" t="s">
        <v>26</v>
      </c>
      <c r="E7" s="13" t="s">
        <v>31</v>
      </c>
      <c r="F7" s="13"/>
      <c r="G7" s="11"/>
      <c r="H7" s="12" t="s">
        <v>22</v>
      </c>
      <c r="I7" s="12" t="s">
        <v>23</v>
      </c>
      <c r="J7" s="13"/>
      <c r="K7" s="12" t="s">
        <v>24</v>
      </c>
      <c r="L7" s="12" t="s">
        <v>24</v>
      </c>
      <c r="M7" s="13"/>
      <c r="N7" s="14"/>
    </row>
    <row r="8" customFormat="false" ht="21" hidden="false" customHeight="true" outlineLevel="0" collapsed="false">
      <c r="A8" s="11" t="n">
        <f aca="false">MAX($A$3:A7)+1</f>
        <v>2</v>
      </c>
      <c r="B8" s="11" t="s">
        <v>32</v>
      </c>
      <c r="C8" s="12" t="s">
        <v>33</v>
      </c>
      <c r="D8" s="12" t="s">
        <v>18</v>
      </c>
      <c r="E8" s="13" t="s">
        <v>34</v>
      </c>
      <c r="F8" s="13" t="s">
        <v>35</v>
      </c>
      <c r="G8" s="11" t="s">
        <v>36</v>
      </c>
      <c r="H8" s="12" t="s">
        <v>22</v>
      </c>
      <c r="I8" s="12" t="s">
        <v>23</v>
      </c>
      <c r="J8" s="13"/>
      <c r="K8" s="12" t="s">
        <v>24</v>
      </c>
      <c r="L8" s="12" t="s">
        <v>24</v>
      </c>
      <c r="M8" s="13"/>
      <c r="N8" s="14"/>
    </row>
    <row r="9" customFormat="false" ht="21" hidden="false" customHeight="false" outlineLevel="0" collapsed="false">
      <c r="A9" s="11"/>
      <c r="B9" s="11"/>
      <c r="C9" s="12" t="s">
        <v>37</v>
      </c>
      <c r="D9" s="12" t="s">
        <v>26</v>
      </c>
      <c r="E9" s="13" t="s">
        <v>38</v>
      </c>
      <c r="F9" s="13"/>
      <c r="G9" s="11"/>
      <c r="H9" s="12" t="s">
        <v>22</v>
      </c>
      <c r="I9" s="12" t="s">
        <v>23</v>
      </c>
      <c r="J9" s="13"/>
      <c r="K9" s="12" t="s">
        <v>24</v>
      </c>
      <c r="L9" s="12" t="s">
        <v>24</v>
      </c>
      <c r="M9" s="13"/>
      <c r="N9" s="14"/>
    </row>
    <row r="10" customFormat="false" ht="21" hidden="false" customHeight="false" outlineLevel="0" collapsed="false">
      <c r="A10" s="11"/>
      <c r="B10" s="11"/>
      <c r="C10" s="12" t="s">
        <v>39</v>
      </c>
      <c r="D10" s="12" t="s">
        <v>26</v>
      </c>
      <c r="E10" s="13" t="s">
        <v>40</v>
      </c>
      <c r="F10" s="13"/>
      <c r="G10" s="11"/>
      <c r="H10" s="12" t="s">
        <v>22</v>
      </c>
      <c r="I10" s="12" t="s">
        <v>23</v>
      </c>
      <c r="J10" s="13"/>
      <c r="K10" s="12" t="s">
        <v>24</v>
      </c>
      <c r="L10" s="12" t="s">
        <v>24</v>
      </c>
      <c r="M10" s="13"/>
      <c r="N10" s="14"/>
    </row>
    <row r="11" customFormat="false" ht="21" hidden="false" customHeight="true" outlineLevel="0" collapsed="false">
      <c r="A11" s="11" t="n">
        <f aca="false">MAX($A$3:A10)+1</f>
        <v>3</v>
      </c>
      <c r="B11" s="11" t="s">
        <v>41</v>
      </c>
      <c r="C11" s="12" t="s">
        <v>42</v>
      </c>
      <c r="D11" s="12" t="s">
        <v>18</v>
      </c>
      <c r="E11" s="13" t="s">
        <v>43</v>
      </c>
      <c r="F11" s="13" t="s">
        <v>44</v>
      </c>
      <c r="G11" s="11" t="s">
        <v>45</v>
      </c>
      <c r="H11" s="12" t="s">
        <v>22</v>
      </c>
      <c r="I11" s="12" t="s">
        <v>23</v>
      </c>
      <c r="J11" s="13"/>
      <c r="K11" s="12" t="s">
        <v>24</v>
      </c>
      <c r="L11" s="12" t="s">
        <v>24</v>
      </c>
      <c r="M11" s="13"/>
      <c r="N11" s="14"/>
    </row>
    <row r="12" customFormat="false" ht="21" hidden="false" customHeight="false" outlineLevel="0" collapsed="false">
      <c r="A12" s="11"/>
      <c r="B12" s="11"/>
      <c r="C12" s="12" t="s">
        <v>46</v>
      </c>
      <c r="D12" s="12" t="s">
        <v>26</v>
      </c>
      <c r="E12" s="13" t="s">
        <v>47</v>
      </c>
      <c r="F12" s="13"/>
      <c r="G12" s="11"/>
      <c r="H12" s="12" t="s">
        <v>22</v>
      </c>
      <c r="I12" s="12" t="s">
        <v>23</v>
      </c>
      <c r="J12" s="13"/>
      <c r="K12" s="12" t="s">
        <v>24</v>
      </c>
      <c r="L12" s="12" t="s">
        <v>24</v>
      </c>
      <c r="M12" s="13"/>
      <c r="N12" s="14"/>
    </row>
    <row r="13" customFormat="false" ht="21" hidden="false" customHeight="true" outlineLevel="0" collapsed="false">
      <c r="A13" s="12" t="n">
        <f aca="false">MAX($A$3:A12)+1</f>
        <v>4</v>
      </c>
      <c r="B13" s="11" t="s">
        <v>48</v>
      </c>
      <c r="C13" s="12" t="s">
        <v>49</v>
      </c>
      <c r="D13" s="12" t="s">
        <v>18</v>
      </c>
      <c r="E13" s="13" t="s">
        <v>50</v>
      </c>
      <c r="F13" s="13" t="s">
        <v>35</v>
      </c>
      <c r="G13" s="11" t="s">
        <v>51</v>
      </c>
      <c r="H13" s="12" t="s">
        <v>22</v>
      </c>
      <c r="I13" s="12" t="s">
        <v>23</v>
      </c>
      <c r="J13" s="13"/>
      <c r="K13" s="12" t="s">
        <v>24</v>
      </c>
      <c r="L13" s="12" t="s">
        <v>24</v>
      </c>
      <c r="M13" s="13"/>
      <c r="N13" s="14"/>
    </row>
    <row r="14" customFormat="false" ht="21" hidden="false" customHeight="false" outlineLevel="0" collapsed="false">
      <c r="A14" s="12"/>
      <c r="B14" s="12"/>
      <c r="C14" s="12" t="s">
        <v>52</v>
      </c>
      <c r="D14" s="12" t="s">
        <v>26</v>
      </c>
      <c r="E14" s="13" t="s">
        <v>53</v>
      </c>
      <c r="F14" s="13"/>
      <c r="G14" s="11"/>
      <c r="H14" s="12" t="s">
        <v>22</v>
      </c>
      <c r="I14" s="12" t="s">
        <v>23</v>
      </c>
      <c r="J14" s="13"/>
      <c r="K14" s="12" t="s">
        <v>24</v>
      </c>
      <c r="L14" s="12" t="s">
        <v>24</v>
      </c>
      <c r="M14" s="13"/>
      <c r="N14" s="14"/>
    </row>
    <row r="15" customFormat="false" ht="21" hidden="false" customHeight="false" outlineLevel="0" collapsed="false">
      <c r="A15" s="12"/>
      <c r="B15" s="12"/>
      <c r="C15" s="12" t="s">
        <v>54</v>
      </c>
      <c r="D15" s="12" t="s">
        <v>26</v>
      </c>
      <c r="E15" s="13" t="s">
        <v>55</v>
      </c>
      <c r="F15" s="13"/>
      <c r="G15" s="11"/>
      <c r="H15" s="12" t="s">
        <v>22</v>
      </c>
      <c r="I15" s="12" t="s">
        <v>23</v>
      </c>
      <c r="J15" s="13"/>
      <c r="K15" s="12" t="s">
        <v>24</v>
      </c>
      <c r="L15" s="12" t="s">
        <v>24</v>
      </c>
      <c r="M15" s="13"/>
      <c r="N15" s="14"/>
    </row>
    <row r="16" customFormat="false" ht="21" hidden="false" customHeight="true" outlineLevel="0" collapsed="false">
      <c r="A16" s="12" t="n">
        <f aca="false">MAX($A$3:A15)+1</f>
        <v>5</v>
      </c>
      <c r="B16" s="11" t="s">
        <v>56</v>
      </c>
      <c r="C16" s="12" t="s">
        <v>57</v>
      </c>
      <c r="D16" s="12" t="s">
        <v>18</v>
      </c>
      <c r="E16" s="13" t="s">
        <v>58</v>
      </c>
      <c r="F16" s="13" t="s">
        <v>35</v>
      </c>
      <c r="G16" s="11" t="s">
        <v>59</v>
      </c>
      <c r="H16" s="12" t="s">
        <v>22</v>
      </c>
      <c r="I16" s="12" t="s">
        <v>23</v>
      </c>
      <c r="J16" s="13"/>
      <c r="K16" s="12" t="s">
        <v>24</v>
      </c>
      <c r="L16" s="12" t="s">
        <v>24</v>
      </c>
      <c r="M16" s="13"/>
      <c r="N16" s="14"/>
    </row>
    <row r="17" customFormat="false" ht="21" hidden="false" customHeight="false" outlineLevel="0" collapsed="false">
      <c r="A17" s="12"/>
      <c r="B17" s="12"/>
      <c r="C17" s="12" t="s">
        <v>60</v>
      </c>
      <c r="D17" s="12" t="s">
        <v>26</v>
      </c>
      <c r="E17" s="13" t="s">
        <v>61</v>
      </c>
      <c r="F17" s="13"/>
      <c r="G17" s="11"/>
      <c r="H17" s="12" t="s">
        <v>22</v>
      </c>
      <c r="I17" s="12" t="s">
        <v>23</v>
      </c>
      <c r="J17" s="13"/>
      <c r="K17" s="12" t="s">
        <v>24</v>
      </c>
      <c r="L17" s="12" t="s">
        <v>24</v>
      </c>
      <c r="M17" s="13"/>
      <c r="N17" s="14"/>
    </row>
    <row r="18" customFormat="false" ht="21" hidden="false" customHeight="false" outlineLevel="0" collapsed="false">
      <c r="A18" s="12"/>
      <c r="B18" s="12"/>
      <c r="C18" s="12" t="s">
        <v>62</v>
      </c>
      <c r="D18" s="12" t="s">
        <v>26</v>
      </c>
      <c r="E18" s="13" t="s">
        <v>63</v>
      </c>
      <c r="F18" s="13"/>
      <c r="G18" s="11"/>
      <c r="H18" s="12" t="s">
        <v>22</v>
      </c>
      <c r="I18" s="12" t="s">
        <v>23</v>
      </c>
      <c r="J18" s="13"/>
      <c r="K18" s="12" t="s">
        <v>24</v>
      </c>
      <c r="L18" s="12" t="s">
        <v>24</v>
      </c>
      <c r="M18" s="13"/>
      <c r="N18" s="14"/>
    </row>
    <row r="19" customFormat="false" ht="21" hidden="false" customHeight="true" outlineLevel="0" collapsed="false">
      <c r="A19" s="12" t="n">
        <f aca="false">MAX($A$3:A18)+1</f>
        <v>6</v>
      </c>
      <c r="B19" s="11" t="s">
        <v>64</v>
      </c>
      <c r="C19" s="12" t="s">
        <v>65</v>
      </c>
      <c r="D19" s="12" t="s">
        <v>18</v>
      </c>
      <c r="E19" s="13" t="s">
        <v>66</v>
      </c>
      <c r="F19" s="13" t="s">
        <v>35</v>
      </c>
      <c r="G19" s="11" t="s">
        <v>67</v>
      </c>
      <c r="H19" s="12" t="s">
        <v>22</v>
      </c>
      <c r="I19" s="12" t="s">
        <v>23</v>
      </c>
      <c r="J19" s="13"/>
      <c r="K19" s="12" t="s">
        <v>24</v>
      </c>
      <c r="L19" s="12" t="s">
        <v>24</v>
      </c>
      <c r="M19" s="13"/>
      <c r="N19" s="14"/>
    </row>
    <row r="20" customFormat="false" ht="21" hidden="false" customHeight="false" outlineLevel="0" collapsed="false">
      <c r="A20" s="12"/>
      <c r="B20" s="12"/>
      <c r="C20" s="12" t="s">
        <v>68</v>
      </c>
      <c r="D20" s="12" t="s">
        <v>26</v>
      </c>
      <c r="E20" s="13" t="s">
        <v>69</v>
      </c>
      <c r="F20" s="13"/>
      <c r="G20" s="11"/>
      <c r="H20" s="12" t="s">
        <v>22</v>
      </c>
      <c r="I20" s="12" t="s">
        <v>23</v>
      </c>
      <c r="J20" s="13"/>
      <c r="K20" s="12" t="s">
        <v>24</v>
      </c>
      <c r="L20" s="12" t="s">
        <v>24</v>
      </c>
      <c r="M20" s="13"/>
      <c r="N20" s="14"/>
    </row>
    <row r="21" customFormat="false" ht="21" hidden="false" customHeight="false" outlineLevel="0" collapsed="false">
      <c r="A21" s="12"/>
      <c r="B21" s="12"/>
      <c r="C21" s="12" t="s">
        <v>70</v>
      </c>
      <c r="D21" s="12" t="s">
        <v>26</v>
      </c>
      <c r="E21" s="13" t="s">
        <v>71</v>
      </c>
      <c r="F21" s="13"/>
      <c r="G21" s="11"/>
      <c r="H21" s="12" t="s">
        <v>22</v>
      </c>
      <c r="I21" s="12" t="s">
        <v>23</v>
      </c>
      <c r="J21" s="13"/>
      <c r="K21" s="12" t="s">
        <v>24</v>
      </c>
      <c r="L21" s="12" t="s">
        <v>24</v>
      </c>
      <c r="M21" s="13"/>
      <c r="N21" s="14"/>
    </row>
    <row r="22" customFormat="false" ht="21" hidden="false" customHeight="true" outlineLevel="0" collapsed="false">
      <c r="A22" s="12" t="n">
        <f aca="false">MAX($A$3:A21)+1</f>
        <v>7</v>
      </c>
      <c r="B22" s="11" t="s">
        <v>72</v>
      </c>
      <c r="C22" s="12" t="s">
        <v>73</v>
      </c>
      <c r="D22" s="12" t="s">
        <v>18</v>
      </c>
      <c r="E22" s="13" t="s">
        <v>74</v>
      </c>
      <c r="F22" s="13" t="s">
        <v>35</v>
      </c>
      <c r="G22" s="11" t="s">
        <v>75</v>
      </c>
      <c r="H22" s="12" t="s">
        <v>22</v>
      </c>
      <c r="I22" s="12" t="s">
        <v>23</v>
      </c>
      <c r="J22" s="13"/>
      <c r="K22" s="12" t="s">
        <v>24</v>
      </c>
      <c r="L22" s="12" t="s">
        <v>24</v>
      </c>
      <c r="M22" s="13"/>
      <c r="N22" s="14"/>
    </row>
    <row r="23" customFormat="false" ht="21" hidden="false" customHeight="false" outlineLevel="0" collapsed="false">
      <c r="A23" s="12"/>
      <c r="B23" s="12"/>
      <c r="C23" s="12" t="s">
        <v>76</v>
      </c>
      <c r="D23" s="12" t="s">
        <v>26</v>
      </c>
      <c r="E23" s="13" t="s">
        <v>77</v>
      </c>
      <c r="F23" s="13"/>
      <c r="G23" s="11"/>
      <c r="H23" s="12" t="s">
        <v>22</v>
      </c>
      <c r="I23" s="12" t="s">
        <v>23</v>
      </c>
      <c r="J23" s="13"/>
      <c r="K23" s="12" t="s">
        <v>24</v>
      </c>
      <c r="L23" s="12" t="s">
        <v>24</v>
      </c>
      <c r="M23" s="13"/>
      <c r="N23" s="14"/>
    </row>
    <row r="24" customFormat="false" ht="21" hidden="false" customHeight="false" outlineLevel="0" collapsed="false">
      <c r="A24" s="12"/>
      <c r="B24" s="12"/>
      <c r="C24" s="12" t="s">
        <v>78</v>
      </c>
      <c r="D24" s="12" t="s">
        <v>26</v>
      </c>
      <c r="E24" s="13" t="s">
        <v>79</v>
      </c>
      <c r="F24" s="13"/>
      <c r="G24" s="11"/>
      <c r="H24" s="12" t="s">
        <v>22</v>
      </c>
      <c r="I24" s="12" t="s">
        <v>23</v>
      </c>
      <c r="J24" s="13"/>
      <c r="K24" s="12" t="s">
        <v>24</v>
      </c>
      <c r="L24" s="12" t="s">
        <v>24</v>
      </c>
      <c r="M24" s="13"/>
      <c r="N24" s="14"/>
    </row>
    <row r="25" customFormat="false" ht="21" hidden="false" customHeight="false" outlineLevel="0" collapsed="false">
      <c r="A25" s="12"/>
      <c r="B25" s="12"/>
      <c r="C25" s="12" t="s">
        <v>80</v>
      </c>
      <c r="D25" s="12" t="s">
        <v>81</v>
      </c>
      <c r="E25" s="13" t="s">
        <v>82</v>
      </c>
      <c r="F25" s="13"/>
      <c r="G25" s="11"/>
      <c r="H25" s="12" t="s">
        <v>22</v>
      </c>
      <c r="I25" s="12" t="s">
        <v>23</v>
      </c>
      <c r="J25" s="13"/>
      <c r="K25" s="12" t="s">
        <v>24</v>
      </c>
      <c r="L25" s="12" t="s">
        <v>24</v>
      </c>
      <c r="M25" s="13"/>
      <c r="N25" s="14"/>
    </row>
    <row r="26" customFormat="false" ht="21" hidden="false" customHeight="true" outlineLevel="0" collapsed="false">
      <c r="A26" s="12" t="n">
        <f aca="false">MAX($A$3:A25)+1</f>
        <v>8</v>
      </c>
      <c r="B26" s="11" t="s">
        <v>83</v>
      </c>
      <c r="C26" s="12" t="s">
        <v>84</v>
      </c>
      <c r="D26" s="12" t="s">
        <v>18</v>
      </c>
      <c r="E26" s="13" t="s">
        <v>85</v>
      </c>
      <c r="F26" s="13" t="s">
        <v>20</v>
      </c>
      <c r="G26" s="11" t="s">
        <v>86</v>
      </c>
      <c r="H26" s="12" t="s">
        <v>22</v>
      </c>
      <c r="I26" s="12" t="s">
        <v>23</v>
      </c>
      <c r="J26" s="13"/>
      <c r="K26" s="12" t="s">
        <v>24</v>
      </c>
      <c r="L26" s="12" t="s">
        <v>24</v>
      </c>
      <c r="M26" s="13"/>
      <c r="N26" s="14"/>
    </row>
    <row r="27" customFormat="false" ht="21" hidden="false" customHeight="false" outlineLevel="0" collapsed="false">
      <c r="A27" s="12"/>
      <c r="B27" s="12"/>
      <c r="C27" s="12" t="s">
        <v>87</v>
      </c>
      <c r="D27" s="12" t="s">
        <v>26</v>
      </c>
      <c r="E27" s="13" t="s">
        <v>88</v>
      </c>
      <c r="F27" s="13"/>
      <c r="G27" s="11"/>
      <c r="H27" s="12" t="s">
        <v>22</v>
      </c>
      <c r="I27" s="12" t="s">
        <v>23</v>
      </c>
      <c r="J27" s="13"/>
      <c r="K27" s="12" t="s">
        <v>24</v>
      </c>
      <c r="L27" s="12" t="s">
        <v>24</v>
      </c>
      <c r="M27" s="13"/>
      <c r="N27" s="14"/>
    </row>
    <row r="28" customFormat="false" ht="21" hidden="false" customHeight="false" outlineLevel="0" collapsed="false">
      <c r="A28" s="12"/>
      <c r="B28" s="12"/>
      <c r="C28" s="12" t="s">
        <v>89</v>
      </c>
      <c r="D28" s="12" t="s">
        <v>26</v>
      </c>
      <c r="E28" s="13" t="s">
        <v>90</v>
      </c>
      <c r="F28" s="13"/>
      <c r="G28" s="11"/>
      <c r="H28" s="12" t="s">
        <v>22</v>
      </c>
      <c r="I28" s="12" t="s">
        <v>23</v>
      </c>
      <c r="J28" s="13"/>
      <c r="K28" s="12" t="s">
        <v>24</v>
      </c>
      <c r="L28" s="12" t="s">
        <v>24</v>
      </c>
      <c r="M28" s="13"/>
      <c r="N28" s="14"/>
    </row>
    <row r="29" customFormat="false" ht="21" hidden="false" customHeight="false" outlineLevel="0" collapsed="false">
      <c r="A29" s="12"/>
      <c r="B29" s="12"/>
      <c r="C29" s="12" t="s">
        <v>91</v>
      </c>
      <c r="D29" s="12" t="s">
        <v>26</v>
      </c>
      <c r="E29" s="13" t="s">
        <v>92</v>
      </c>
      <c r="F29" s="13"/>
      <c r="G29" s="11"/>
      <c r="H29" s="12" t="s">
        <v>22</v>
      </c>
      <c r="I29" s="12" t="s">
        <v>23</v>
      </c>
      <c r="J29" s="13"/>
      <c r="K29" s="12" t="s">
        <v>24</v>
      </c>
      <c r="L29" s="12" t="s">
        <v>24</v>
      </c>
      <c r="M29" s="13"/>
      <c r="N29" s="14"/>
    </row>
    <row r="30" customFormat="false" ht="21" hidden="false" customHeight="true" outlineLevel="0" collapsed="false">
      <c r="A30" s="12" t="n">
        <f aca="false">MAX($A$3:A29)+1</f>
        <v>9</v>
      </c>
      <c r="B30" s="11" t="s">
        <v>93</v>
      </c>
      <c r="C30" s="12" t="s">
        <v>94</v>
      </c>
      <c r="D30" s="12" t="s">
        <v>18</v>
      </c>
      <c r="E30" s="13" t="s">
        <v>95</v>
      </c>
      <c r="F30" s="13" t="s">
        <v>20</v>
      </c>
      <c r="G30" s="11" t="s">
        <v>96</v>
      </c>
      <c r="H30" s="12" t="s">
        <v>22</v>
      </c>
      <c r="I30" s="12" t="s">
        <v>23</v>
      </c>
      <c r="J30" s="13"/>
      <c r="K30" s="12" t="s">
        <v>24</v>
      </c>
      <c r="L30" s="12" t="s">
        <v>24</v>
      </c>
      <c r="M30" s="13"/>
      <c r="N30" s="14"/>
    </row>
    <row r="31" customFormat="false" ht="21" hidden="false" customHeight="false" outlineLevel="0" collapsed="false">
      <c r="A31" s="12"/>
      <c r="B31" s="12"/>
      <c r="C31" s="12" t="s">
        <v>97</v>
      </c>
      <c r="D31" s="12" t="s">
        <v>26</v>
      </c>
      <c r="E31" s="13" t="s">
        <v>98</v>
      </c>
      <c r="F31" s="13"/>
      <c r="G31" s="11"/>
      <c r="H31" s="12" t="s">
        <v>22</v>
      </c>
      <c r="I31" s="12" t="s">
        <v>23</v>
      </c>
      <c r="J31" s="13"/>
      <c r="K31" s="12" t="s">
        <v>24</v>
      </c>
      <c r="L31" s="12" t="s">
        <v>24</v>
      </c>
      <c r="M31" s="13"/>
      <c r="N31" s="14"/>
    </row>
    <row r="32" customFormat="false" ht="21" hidden="false" customHeight="false" outlineLevel="0" collapsed="false">
      <c r="A32" s="12"/>
      <c r="B32" s="12"/>
      <c r="C32" s="12" t="s">
        <v>99</v>
      </c>
      <c r="D32" s="12" t="s">
        <v>26</v>
      </c>
      <c r="E32" s="13" t="s">
        <v>100</v>
      </c>
      <c r="F32" s="13"/>
      <c r="G32" s="11"/>
      <c r="H32" s="12" t="s">
        <v>22</v>
      </c>
      <c r="I32" s="12" t="s">
        <v>23</v>
      </c>
      <c r="J32" s="13"/>
      <c r="K32" s="12" t="s">
        <v>24</v>
      </c>
      <c r="L32" s="12" t="s">
        <v>24</v>
      </c>
      <c r="M32" s="13"/>
      <c r="N32" s="14"/>
    </row>
    <row r="33" customFormat="false" ht="21" hidden="false" customHeight="false" outlineLevel="0" collapsed="false">
      <c r="A33" s="12"/>
      <c r="B33" s="12"/>
      <c r="C33" s="12" t="s">
        <v>101</v>
      </c>
      <c r="D33" s="12" t="s">
        <v>26</v>
      </c>
      <c r="E33" s="13" t="s">
        <v>102</v>
      </c>
      <c r="F33" s="13"/>
      <c r="G33" s="11"/>
      <c r="H33" s="12" t="s">
        <v>22</v>
      </c>
      <c r="I33" s="12" t="s">
        <v>23</v>
      </c>
      <c r="J33" s="13"/>
      <c r="K33" s="12" t="s">
        <v>24</v>
      </c>
      <c r="L33" s="12" t="s">
        <v>24</v>
      </c>
      <c r="M33" s="13"/>
      <c r="N33" s="14"/>
    </row>
    <row r="34" customFormat="false" ht="21" hidden="false" customHeight="true" outlineLevel="0" collapsed="false">
      <c r="A34" s="12" t="n">
        <f aca="false">MAX($A$3:A33)+1</f>
        <v>10</v>
      </c>
      <c r="B34" s="11" t="s">
        <v>103</v>
      </c>
      <c r="C34" s="12" t="s">
        <v>104</v>
      </c>
      <c r="D34" s="12" t="s">
        <v>18</v>
      </c>
      <c r="E34" s="13" t="s">
        <v>105</v>
      </c>
      <c r="F34" s="13" t="s">
        <v>35</v>
      </c>
      <c r="G34" s="11" t="s">
        <v>106</v>
      </c>
      <c r="H34" s="12" t="s">
        <v>22</v>
      </c>
      <c r="I34" s="12" t="s">
        <v>23</v>
      </c>
      <c r="J34" s="13"/>
      <c r="K34" s="12" t="s">
        <v>24</v>
      </c>
      <c r="L34" s="12" t="s">
        <v>24</v>
      </c>
      <c r="M34" s="13"/>
      <c r="N34" s="14"/>
    </row>
    <row r="35" customFormat="false" ht="21" hidden="false" customHeight="false" outlineLevel="0" collapsed="false">
      <c r="A35" s="12"/>
      <c r="B35" s="12"/>
      <c r="C35" s="12" t="s">
        <v>107</v>
      </c>
      <c r="D35" s="12" t="s">
        <v>26</v>
      </c>
      <c r="E35" s="13" t="s">
        <v>108</v>
      </c>
      <c r="F35" s="13"/>
      <c r="G35" s="11"/>
      <c r="H35" s="12" t="s">
        <v>22</v>
      </c>
      <c r="I35" s="12" t="s">
        <v>23</v>
      </c>
      <c r="J35" s="13"/>
      <c r="K35" s="12" t="s">
        <v>24</v>
      </c>
      <c r="L35" s="12" t="s">
        <v>24</v>
      </c>
      <c r="M35" s="13"/>
      <c r="N35" s="14"/>
    </row>
    <row r="36" customFormat="false" ht="21" hidden="false" customHeight="false" outlineLevel="0" collapsed="false">
      <c r="A36" s="12"/>
      <c r="B36" s="12"/>
      <c r="C36" s="12" t="s">
        <v>109</v>
      </c>
      <c r="D36" s="12" t="s">
        <v>26</v>
      </c>
      <c r="E36" s="13" t="s">
        <v>110</v>
      </c>
      <c r="F36" s="13"/>
      <c r="G36" s="11"/>
      <c r="H36" s="12" t="s">
        <v>22</v>
      </c>
      <c r="I36" s="12" t="s">
        <v>23</v>
      </c>
      <c r="J36" s="13"/>
      <c r="K36" s="12" t="s">
        <v>24</v>
      </c>
      <c r="L36" s="12" t="s">
        <v>24</v>
      </c>
      <c r="M36" s="13"/>
      <c r="N36" s="14"/>
    </row>
    <row r="37" customFormat="false" ht="21" hidden="false" customHeight="true" outlineLevel="0" collapsed="false">
      <c r="A37" s="12" t="n">
        <f aca="false">MAX($A$3:A36)+1</f>
        <v>11</v>
      </c>
      <c r="B37" s="11" t="s">
        <v>111</v>
      </c>
      <c r="C37" s="12" t="s">
        <v>112</v>
      </c>
      <c r="D37" s="12" t="s">
        <v>18</v>
      </c>
      <c r="E37" s="13" t="s">
        <v>113</v>
      </c>
      <c r="F37" s="13" t="s">
        <v>44</v>
      </c>
      <c r="G37" s="11" t="s">
        <v>114</v>
      </c>
      <c r="H37" s="12" t="s">
        <v>22</v>
      </c>
      <c r="I37" s="12" t="s">
        <v>23</v>
      </c>
      <c r="J37" s="13"/>
      <c r="K37" s="12" t="s">
        <v>24</v>
      </c>
      <c r="L37" s="12" t="s">
        <v>24</v>
      </c>
      <c r="M37" s="13"/>
      <c r="N37" s="14"/>
    </row>
    <row r="38" customFormat="false" ht="21" hidden="false" customHeight="false" outlineLevel="0" collapsed="false">
      <c r="A38" s="12"/>
      <c r="B38" s="12"/>
      <c r="C38" s="12" t="s">
        <v>115</v>
      </c>
      <c r="D38" s="12" t="s">
        <v>26</v>
      </c>
      <c r="E38" s="13" t="s">
        <v>71</v>
      </c>
      <c r="F38" s="13"/>
      <c r="G38" s="11"/>
      <c r="H38" s="12" t="s">
        <v>22</v>
      </c>
      <c r="I38" s="12" t="s">
        <v>23</v>
      </c>
      <c r="J38" s="13"/>
      <c r="K38" s="12" t="s">
        <v>24</v>
      </c>
      <c r="L38" s="12" t="s">
        <v>24</v>
      </c>
      <c r="M38" s="13"/>
      <c r="N38" s="14"/>
    </row>
    <row r="39" customFormat="false" ht="21" hidden="false" customHeight="true" outlineLevel="0" collapsed="false">
      <c r="A39" s="12" t="n">
        <f aca="false">MAX($A$3:A38)+1</f>
        <v>12</v>
      </c>
      <c r="B39" s="11" t="s">
        <v>116</v>
      </c>
      <c r="C39" s="12" t="s">
        <v>117</v>
      </c>
      <c r="D39" s="12" t="s">
        <v>18</v>
      </c>
      <c r="E39" s="13" t="s">
        <v>118</v>
      </c>
      <c r="F39" s="13" t="s">
        <v>20</v>
      </c>
      <c r="G39" s="11" t="s">
        <v>119</v>
      </c>
      <c r="H39" s="12" t="s">
        <v>22</v>
      </c>
      <c r="I39" s="12" t="s">
        <v>23</v>
      </c>
      <c r="J39" s="13"/>
      <c r="K39" s="12" t="s">
        <v>24</v>
      </c>
      <c r="L39" s="12" t="s">
        <v>24</v>
      </c>
      <c r="M39" s="13"/>
      <c r="N39" s="14"/>
    </row>
    <row r="40" customFormat="false" ht="21" hidden="false" customHeight="false" outlineLevel="0" collapsed="false">
      <c r="A40" s="12"/>
      <c r="B40" s="12"/>
      <c r="C40" s="12" t="s">
        <v>120</v>
      </c>
      <c r="D40" s="12" t="s">
        <v>26</v>
      </c>
      <c r="E40" s="13" t="s">
        <v>121</v>
      </c>
      <c r="F40" s="13"/>
      <c r="G40" s="11"/>
      <c r="H40" s="12" t="s">
        <v>22</v>
      </c>
      <c r="I40" s="12" t="s">
        <v>23</v>
      </c>
      <c r="J40" s="13"/>
      <c r="K40" s="12" t="s">
        <v>24</v>
      </c>
      <c r="L40" s="12" t="s">
        <v>24</v>
      </c>
      <c r="M40" s="13"/>
      <c r="N40" s="14"/>
    </row>
    <row r="41" customFormat="false" ht="21" hidden="false" customHeight="false" outlineLevel="0" collapsed="false">
      <c r="A41" s="12"/>
      <c r="B41" s="12"/>
      <c r="C41" s="12" t="s">
        <v>122</v>
      </c>
      <c r="D41" s="12" t="s">
        <v>26</v>
      </c>
      <c r="E41" s="13" t="s">
        <v>123</v>
      </c>
      <c r="F41" s="13"/>
      <c r="G41" s="11"/>
      <c r="H41" s="12" t="s">
        <v>22</v>
      </c>
      <c r="I41" s="12" t="s">
        <v>23</v>
      </c>
      <c r="J41" s="13"/>
      <c r="K41" s="12" t="s">
        <v>24</v>
      </c>
      <c r="L41" s="12" t="s">
        <v>24</v>
      </c>
      <c r="M41" s="13"/>
      <c r="N41" s="14"/>
    </row>
    <row r="42" customFormat="false" ht="21" hidden="false" customHeight="false" outlineLevel="0" collapsed="false">
      <c r="A42" s="12"/>
      <c r="B42" s="12"/>
      <c r="C42" s="12" t="s">
        <v>124</v>
      </c>
      <c r="D42" s="12" t="s">
        <v>26</v>
      </c>
      <c r="E42" s="13" t="s">
        <v>125</v>
      </c>
      <c r="F42" s="13"/>
      <c r="G42" s="11"/>
      <c r="H42" s="12" t="s">
        <v>22</v>
      </c>
      <c r="I42" s="12" t="s">
        <v>23</v>
      </c>
      <c r="J42" s="13"/>
      <c r="K42" s="12" t="s">
        <v>24</v>
      </c>
      <c r="L42" s="12" t="s">
        <v>24</v>
      </c>
      <c r="M42" s="13"/>
      <c r="N42" s="14"/>
    </row>
    <row r="43" customFormat="false" ht="21" hidden="false" customHeight="true" outlineLevel="0" collapsed="false">
      <c r="A43" s="12" t="n">
        <f aca="false">MAX($A$3:A42)+1</f>
        <v>13</v>
      </c>
      <c r="B43" s="11" t="s">
        <v>126</v>
      </c>
      <c r="C43" s="12" t="s">
        <v>127</v>
      </c>
      <c r="D43" s="12" t="s">
        <v>18</v>
      </c>
      <c r="E43" s="13" t="s">
        <v>128</v>
      </c>
      <c r="F43" s="13" t="s">
        <v>35</v>
      </c>
      <c r="G43" s="11" t="s">
        <v>129</v>
      </c>
      <c r="H43" s="12" t="s">
        <v>22</v>
      </c>
      <c r="I43" s="12" t="s">
        <v>23</v>
      </c>
      <c r="J43" s="13"/>
      <c r="K43" s="12" t="s">
        <v>24</v>
      </c>
      <c r="L43" s="12" t="s">
        <v>24</v>
      </c>
      <c r="M43" s="13"/>
      <c r="N43" s="14"/>
    </row>
    <row r="44" customFormat="false" ht="21" hidden="false" customHeight="false" outlineLevel="0" collapsed="false">
      <c r="A44" s="12"/>
      <c r="B44" s="12"/>
      <c r="C44" s="12" t="s">
        <v>130</v>
      </c>
      <c r="D44" s="12" t="s">
        <v>26</v>
      </c>
      <c r="E44" s="13" t="s">
        <v>131</v>
      </c>
      <c r="F44" s="13"/>
      <c r="G44" s="11"/>
      <c r="H44" s="12" t="s">
        <v>22</v>
      </c>
      <c r="I44" s="12" t="s">
        <v>23</v>
      </c>
      <c r="J44" s="13"/>
      <c r="K44" s="12" t="s">
        <v>24</v>
      </c>
      <c r="L44" s="12" t="s">
        <v>24</v>
      </c>
      <c r="M44" s="13"/>
      <c r="N44" s="14"/>
    </row>
    <row r="45" customFormat="false" ht="21" hidden="false" customHeight="false" outlineLevel="0" collapsed="false">
      <c r="A45" s="12"/>
      <c r="B45" s="12"/>
      <c r="C45" s="12" t="s">
        <v>132</v>
      </c>
      <c r="D45" s="12" t="s">
        <v>26</v>
      </c>
      <c r="E45" s="13" t="s">
        <v>90</v>
      </c>
      <c r="F45" s="13"/>
      <c r="G45" s="11"/>
      <c r="H45" s="12" t="s">
        <v>22</v>
      </c>
      <c r="I45" s="12" t="s">
        <v>23</v>
      </c>
      <c r="J45" s="13"/>
      <c r="K45" s="12" t="s">
        <v>24</v>
      </c>
      <c r="L45" s="12" t="s">
        <v>24</v>
      </c>
      <c r="M45" s="13"/>
      <c r="N45" s="14"/>
    </row>
    <row r="46" customFormat="false" ht="21" hidden="false" customHeight="true" outlineLevel="0" collapsed="false">
      <c r="A46" s="12" t="n">
        <f aca="false">MAX($A$3:A45)+1</f>
        <v>14</v>
      </c>
      <c r="B46" s="11" t="s">
        <v>133</v>
      </c>
      <c r="C46" s="12" t="s">
        <v>134</v>
      </c>
      <c r="D46" s="12" t="s">
        <v>18</v>
      </c>
      <c r="E46" s="13" t="s">
        <v>135</v>
      </c>
      <c r="F46" s="13" t="s">
        <v>20</v>
      </c>
      <c r="G46" s="11" t="s">
        <v>136</v>
      </c>
      <c r="H46" s="12" t="s">
        <v>22</v>
      </c>
      <c r="I46" s="12" t="s">
        <v>23</v>
      </c>
      <c r="J46" s="13"/>
      <c r="K46" s="12" t="s">
        <v>24</v>
      </c>
      <c r="L46" s="12" t="s">
        <v>24</v>
      </c>
      <c r="M46" s="13"/>
      <c r="N46" s="14"/>
    </row>
    <row r="47" customFormat="false" ht="21" hidden="false" customHeight="false" outlineLevel="0" collapsed="false">
      <c r="A47" s="12"/>
      <c r="B47" s="12"/>
      <c r="C47" s="12" t="s">
        <v>137</v>
      </c>
      <c r="D47" s="12" t="s">
        <v>26</v>
      </c>
      <c r="E47" s="13" t="s">
        <v>138</v>
      </c>
      <c r="F47" s="13"/>
      <c r="G47" s="11"/>
      <c r="H47" s="12" t="s">
        <v>22</v>
      </c>
      <c r="I47" s="12" t="s">
        <v>23</v>
      </c>
      <c r="J47" s="13"/>
      <c r="K47" s="12" t="s">
        <v>24</v>
      </c>
      <c r="L47" s="12" t="s">
        <v>24</v>
      </c>
      <c r="M47" s="13"/>
      <c r="N47" s="14"/>
    </row>
    <row r="48" customFormat="false" ht="21" hidden="false" customHeight="false" outlineLevel="0" collapsed="false">
      <c r="A48" s="12"/>
      <c r="B48" s="12"/>
      <c r="C48" s="12" t="s">
        <v>139</v>
      </c>
      <c r="D48" s="12" t="s">
        <v>26</v>
      </c>
      <c r="E48" s="13" t="s">
        <v>140</v>
      </c>
      <c r="F48" s="13"/>
      <c r="G48" s="11"/>
      <c r="H48" s="12" t="s">
        <v>22</v>
      </c>
      <c r="I48" s="12" t="s">
        <v>23</v>
      </c>
      <c r="J48" s="13"/>
      <c r="K48" s="12" t="s">
        <v>24</v>
      </c>
      <c r="L48" s="12" t="s">
        <v>24</v>
      </c>
      <c r="M48" s="13"/>
      <c r="N48" s="14"/>
    </row>
    <row r="49" customFormat="false" ht="21" hidden="false" customHeight="false" outlineLevel="0" collapsed="false">
      <c r="A49" s="12"/>
      <c r="B49" s="12"/>
      <c r="C49" s="12" t="s">
        <v>141</v>
      </c>
      <c r="D49" s="12" t="s">
        <v>26</v>
      </c>
      <c r="E49" s="13" t="s">
        <v>142</v>
      </c>
      <c r="F49" s="13"/>
      <c r="G49" s="11"/>
      <c r="H49" s="12" t="s">
        <v>22</v>
      </c>
      <c r="I49" s="12" t="s">
        <v>23</v>
      </c>
      <c r="J49" s="13"/>
      <c r="K49" s="12" t="s">
        <v>24</v>
      </c>
      <c r="L49" s="12" t="s">
        <v>24</v>
      </c>
      <c r="M49" s="13"/>
      <c r="N49" s="14"/>
    </row>
    <row r="50" customFormat="false" ht="21" hidden="false" customHeight="true" outlineLevel="0" collapsed="false">
      <c r="A50" s="12" t="n">
        <f aca="false">MAX($A$3:A49)+1</f>
        <v>15</v>
      </c>
      <c r="B50" s="11" t="s">
        <v>143</v>
      </c>
      <c r="C50" s="12" t="s">
        <v>144</v>
      </c>
      <c r="D50" s="12" t="s">
        <v>18</v>
      </c>
      <c r="E50" s="13" t="s">
        <v>145</v>
      </c>
      <c r="F50" s="13" t="s">
        <v>44</v>
      </c>
      <c r="G50" s="11" t="s">
        <v>146</v>
      </c>
      <c r="H50" s="12" t="s">
        <v>22</v>
      </c>
      <c r="I50" s="12" t="s">
        <v>23</v>
      </c>
      <c r="J50" s="13"/>
      <c r="K50" s="12" t="s">
        <v>24</v>
      </c>
      <c r="L50" s="12" t="s">
        <v>24</v>
      </c>
      <c r="M50" s="13"/>
      <c r="N50" s="14"/>
    </row>
    <row r="51" customFormat="false" ht="21" hidden="false" customHeight="false" outlineLevel="0" collapsed="false">
      <c r="A51" s="12"/>
      <c r="B51" s="12"/>
      <c r="C51" s="12" t="s">
        <v>147</v>
      </c>
      <c r="D51" s="12" t="s">
        <v>26</v>
      </c>
      <c r="E51" s="13" t="s">
        <v>148</v>
      </c>
      <c r="F51" s="13"/>
      <c r="G51" s="11"/>
      <c r="H51" s="12" t="s">
        <v>22</v>
      </c>
      <c r="I51" s="12" t="s">
        <v>23</v>
      </c>
      <c r="J51" s="13"/>
      <c r="K51" s="12" t="s">
        <v>24</v>
      </c>
      <c r="L51" s="12" t="s">
        <v>24</v>
      </c>
      <c r="M51" s="13"/>
      <c r="N51" s="14"/>
    </row>
    <row r="52" customFormat="false" ht="21" hidden="false" customHeight="false" outlineLevel="0" collapsed="false">
      <c r="A52" s="12"/>
      <c r="B52" s="12"/>
      <c r="C52" s="12" t="s">
        <v>149</v>
      </c>
      <c r="D52" s="12" t="s">
        <v>81</v>
      </c>
      <c r="E52" s="13" t="s">
        <v>150</v>
      </c>
      <c r="F52" s="13"/>
      <c r="G52" s="11"/>
      <c r="H52" s="12" t="s">
        <v>22</v>
      </c>
      <c r="I52" s="12" t="s">
        <v>23</v>
      </c>
      <c r="J52" s="13"/>
      <c r="K52" s="12" t="s">
        <v>24</v>
      </c>
      <c r="L52" s="12" t="s">
        <v>24</v>
      </c>
      <c r="M52" s="13"/>
      <c r="N52" s="14"/>
    </row>
    <row r="53" customFormat="false" ht="21" hidden="false" customHeight="true" outlineLevel="0" collapsed="false">
      <c r="A53" s="12" t="n">
        <f aca="false">MAX($A$3:A52)+1</f>
        <v>16</v>
      </c>
      <c r="B53" s="11" t="s">
        <v>151</v>
      </c>
      <c r="C53" s="12" t="s">
        <v>152</v>
      </c>
      <c r="D53" s="12" t="s">
        <v>18</v>
      </c>
      <c r="E53" s="13" t="s">
        <v>153</v>
      </c>
      <c r="F53" s="13" t="s">
        <v>35</v>
      </c>
      <c r="G53" s="11" t="s">
        <v>154</v>
      </c>
      <c r="H53" s="12" t="s">
        <v>22</v>
      </c>
      <c r="I53" s="12" t="s">
        <v>23</v>
      </c>
      <c r="J53" s="13"/>
      <c r="K53" s="12" t="s">
        <v>24</v>
      </c>
      <c r="L53" s="12" t="s">
        <v>24</v>
      </c>
      <c r="M53" s="13"/>
      <c r="N53" s="14"/>
    </row>
    <row r="54" customFormat="false" ht="21" hidden="false" customHeight="false" outlineLevel="0" collapsed="false">
      <c r="A54" s="12"/>
      <c r="B54" s="12"/>
      <c r="C54" s="12" t="s">
        <v>155</v>
      </c>
      <c r="D54" s="12" t="s">
        <v>26</v>
      </c>
      <c r="E54" s="13" t="s">
        <v>156</v>
      </c>
      <c r="F54" s="13"/>
      <c r="G54" s="11"/>
      <c r="H54" s="12" t="s">
        <v>22</v>
      </c>
      <c r="I54" s="12" t="s">
        <v>23</v>
      </c>
      <c r="J54" s="13"/>
      <c r="K54" s="12" t="s">
        <v>24</v>
      </c>
      <c r="L54" s="12" t="s">
        <v>24</v>
      </c>
      <c r="M54" s="13"/>
      <c r="N54" s="14"/>
    </row>
    <row r="55" customFormat="false" ht="21" hidden="false" customHeight="false" outlineLevel="0" collapsed="false">
      <c r="A55" s="12"/>
      <c r="B55" s="12"/>
      <c r="C55" s="12" t="s">
        <v>157</v>
      </c>
      <c r="D55" s="12" t="s">
        <v>26</v>
      </c>
      <c r="E55" s="13" t="s">
        <v>158</v>
      </c>
      <c r="F55" s="13"/>
      <c r="G55" s="11"/>
      <c r="H55" s="12" t="s">
        <v>22</v>
      </c>
      <c r="I55" s="12" t="s">
        <v>23</v>
      </c>
      <c r="J55" s="13"/>
      <c r="K55" s="12" t="s">
        <v>24</v>
      </c>
      <c r="L55" s="12" t="s">
        <v>24</v>
      </c>
      <c r="M55" s="13"/>
      <c r="N55" s="14"/>
    </row>
    <row r="56" customFormat="false" ht="21" hidden="false" customHeight="true" outlineLevel="0" collapsed="false">
      <c r="A56" s="12" t="n">
        <f aca="false">MAX($A$3:A55)+1</f>
        <v>17</v>
      </c>
      <c r="B56" s="11" t="s">
        <v>159</v>
      </c>
      <c r="C56" s="12" t="s">
        <v>160</v>
      </c>
      <c r="D56" s="12" t="s">
        <v>18</v>
      </c>
      <c r="E56" s="13" t="s">
        <v>161</v>
      </c>
      <c r="F56" s="13" t="s">
        <v>20</v>
      </c>
      <c r="G56" s="11" t="s">
        <v>162</v>
      </c>
      <c r="H56" s="12" t="s">
        <v>22</v>
      </c>
      <c r="I56" s="12" t="s">
        <v>23</v>
      </c>
      <c r="J56" s="13"/>
      <c r="K56" s="12" t="s">
        <v>24</v>
      </c>
      <c r="L56" s="12" t="s">
        <v>24</v>
      </c>
      <c r="M56" s="13"/>
      <c r="N56" s="14"/>
    </row>
    <row r="57" customFormat="false" ht="21" hidden="false" customHeight="false" outlineLevel="0" collapsed="false">
      <c r="A57" s="12"/>
      <c r="B57" s="12"/>
      <c r="C57" s="12" t="s">
        <v>163</v>
      </c>
      <c r="D57" s="12" t="s">
        <v>26</v>
      </c>
      <c r="E57" s="13" t="s">
        <v>164</v>
      </c>
      <c r="F57" s="13"/>
      <c r="G57" s="11"/>
      <c r="H57" s="12" t="s">
        <v>22</v>
      </c>
      <c r="I57" s="12" t="s">
        <v>23</v>
      </c>
      <c r="J57" s="13"/>
      <c r="K57" s="12" t="s">
        <v>24</v>
      </c>
      <c r="L57" s="12" t="s">
        <v>24</v>
      </c>
      <c r="M57" s="13"/>
      <c r="N57" s="14"/>
    </row>
    <row r="58" customFormat="false" ht="21" hidden="false" customHeight="false" outlineLevel="0" collapsed="false">
      <c r="A58" s="12"/>
      <c r="B58" s="12"/>
      <c r="C58" s="12" t="s">
        <v>165</v>
      </c>
      <c r="D58" s="12" t="s">
        <v>26</v>
      </c>
      <c r="E58" s="13" t="s">
        <v>166</v>
      </c>
      <c r="F58" s="13"/>
      <c r="G58" s="11"/>
      <c r="H58" s="12" t="s">
        <v>22</v>
      </c>
      <c r="I58" s="12" t="s">
        <v>23</v>
      </c>
      <c r="J58" s="13"/>
      <c r="K58" s="12" t="s">
        <v>24</v>
      </c>
      <c r="L58" s="12" t="s">
        <v>24</v>
      </c>
      <c r="M58" s="13"/>
      <c r="N58" s="14"/>
    </row>
    <row r="59" customFormat="false" ht="21" hidden="false" customHeight="false" outlineLevel="0" collapsed="false">
      <c r="A59" s="12"/>
      <c r="B59" s="12"/>
      <c r="C59" s="12" t="s">
        <v>167</v>
      </c>
      <c r="D59" s="12" t="s">
        <v>26</v>
      </c>
      <c r="E59" s="13" t="s">
        <v>168</v>
      </c>
      <c r="F59" s="13"/>
      <c r="G59" s="11"/>
      <c r="H59" s="12" t="s">
        <v>22</v>
      </c>
      <c r="I59" s="12" t="s">
        <v>23</v>
      </c>
      <c r="J59" s="13"/>
      <c r="K59" s="12" t="s">
        <v>24</v>
      </c>
      <c r="L59" s="12" t="s">
        <v>24</v>
      </c>
      <c r="M59" s="13"/>
      <c r="N59" s="14"/>
    </row>
    <row r="60" customFormat="false" ht="21" hidden="false" customHeight="true" outlineLevel="0" collapsed="false">
      <c r="A60" s="12" t="n">
        <f aca="false">MAX($A$3:A59)+1</f>
        <v>18</v>
      </c>
      <c r="B60" s="11" t="s">
        <v>169</v>
      </c>
      <c r="C60" s="12" t="s">
        <v>170</v>
      </c>
      <c r="D60" s="12" t="s">
        <v>18</v>
      </c>
      <c r="E60" s="13" t="s">
        <v>171</v>
      </c>
      <c r="F60" s="13" t="s">
        <v>35</v>
      </c>
      <c r="G60" s="11" t="s">
        <v>172</v>
      </c>
      <c r="H60" s="12" t="s">
        <v>22</v>
      </c>
      <c r="I60" s="12" t="s">
        <v>23</v>
      </c>
      <c r="J60" s="13"/>
      <c r="K60" s="12" t="s">
        <v>24</v>
      </c>
      <c r="L60" s="12" t="s">
        <v>24</v>
      </c>
      <c r="M60" s="13"/>
      <c r="N60" s="14"/>
    </row>
    <row r="61" customFormat="false" ht="21" hidden="false" customHeight="false" outlineLevel="0" collapsed="false">
      <c r="A61" s="12"/>
      <c r="B61" s="12"/>
      <c r="C61" s="12" t="s">
        <v>173</v>
      </c>
      <c r="D61" s="12" t="s">
        <v>26</v>
      </c>
      <c r="E61" s="13" t="s">
        <v>174</v>
      </c>
      <c r="F61" s="13"/>
      <c r="G61" s="11"/>
      <c r="H61" s="12" t="s">
        <v>22</v>
      </c>
      <c r="I61" s="12" t="s">
        <v>23</v>
      </c>
      <c r="J61" s="13"/>
      <c r="K61" s="12" t="s">
        <v>24</v>
      </c>
      <c r="L61" s="12" t="s">
        <v>24</v>
      </c>
      <c r="M61" s="13"/>
      <c r="N61" s="14"/>
    </row>
    <row r="62" customFormat="false" ht="21" hidden="false" customHeight="false" outlineLevel="0" collapsed="false">
      <c r="A62" s="12"/>
      <c r="B62" s="12"/>
      <c r="C62" s="12" t="s">
        <v>175</v>
      </c>
      <c r="D62" s="12" t="s">
        <v>26</v>
      </c>
      <c r="E62" s="13" t="s">
        <v>176</v>
      </c>
      <c r="F62" s="13"/>
      <c r="G62" s="11"/>
      <c r="H62" s="12" t="s">
        <v>22</v>
      </c>
      <c r="I62" s="12" t="s">
        <v>23</v>
      </c>
      <c r="J62" s="13"/>
      <c r="K62" s="12" t="s">
        <v>24</v>
      </c>
      <c r="L62" s="12" t="s">
        <v>24</v>
      </c>
      <c r="M62" s="13"/>
      <c r="N62" s="14"/>
    </row>
    <row r="63" customFormat="false" ht="21" hidden="false" customHeight="true" outlineLevel="0" collapsed="false">
      <c r="A63" s="12" t="n">
        <f aca="false">MAX($A$3:A62)+1</f>
        <v>19</v>
      </c>
      <c r="B63" s="11" t="s">
        <v>177</v>
      </c>
      <c r="C63" s="12" t="s">
        <v>178</v>
      </c>
      <c r="D63" s="12" t="s">
        <v>18</v>
      </c>
      <c r="E63" s="13" t="s">
        <v>179</v>
      </c>
      <c r="F63" s="13" t="s">
        <v>20</v>
      </c>
      <c r="G63" s="11" t="s">
        <v>180</v>
      </c>
      <c r="H63" s="12" t="s">
        <v>22</v>
      </c>
      <c r="I63" s="12" t="s">
        <v>23</v>
      </c>
      <c r="J63" s="13"/>
      <c r="K63" s="12" t="s">
        <v>24</v>
      </c>
      <c r="L63" s="12" t="s">
        <v>24</v>
      </c>
      <c r="M63" s="13"/>
      <c r="N63" s="14"/>
    </row>
    <row r="64" customFormat="false" ht="21" hidden="false" customHeight="false" outlineLevel="0" collapsed="false">
      <c r="A64" s="12"/>
      <c r="B64" s="12"/>
      <c r="C64" s="12" t="s">
        <v>181</v>
      </c>
      <c r="D64" s="12" t="s">
        <v>26</v>
      </c>
      <c r="E64" s="13" t="s">
        <v>182</v>
      </c>
      <c r="F64" s="13"/>
      <c r="G64" s="11"/>
      <c r="H64" s="12" t="s">
        <v>22</v>
      </c>
      <c r="I64" s="12" t="s">
        <v>23</v>
      </c>
      <c r="J64" s="13"/>
      <c r="K64" s="12" t="s">
        <v>24</v>
      </c>
      <c r="L64" s="12" t="s">
        <v>24</v>
      </c>
      <c r="M64" s="13"/>
      <c r="N64" s="14"/>
    </row>
    <row r="65" customFormat="false" ht="21" hidden="false" customHeight="false" outlineLevel="0" collapsed="false">
      <c r="A65" s="12"/>
      <c r="B65" s="12"/>
      <c r="C65" s="12" t="s">
        <v>183</v>
      </c>
      <c r="D65" s="12" t="s">
        <v>26</v>
      </c>
      <c r="E65" s="13" t="s">
        <v>184</v>
      </c>
      <c r="F65" s="13"/>
      <c r="G65" s="11"/>
      <c r="H65" s="12" t="s">
        <v>22</v>
      </c>
      <c r="I65" s="12" t="s">
        <v>23</v>
      </c>
      <c r="J65" s="13"/>
      <c r="K65" s="12" t="s">
        <v>24</v>
      </c>
      <c r="L65" s="12" t="s">
        <v>24</v>
      </c>
      <c r="M65" s="13"/>
      <c r="N65" s="14"/>
    </row>
    <row r="66" customFormat="false" ht="21" hidden="false" customHeight="false" outlineLevel="0" collapsed="false">
      <c r="A66" s="12"/>
      <c r="B66" s="12"/>
      <c r="C66" s="12" t="s">
        <v>185</v>
      </c>
      <c r="D66" s="12" t="s">
        <v>26</v>
      </c>
      <c r="E66" s="13" t="s">
        <v>186</v>
      </c>
      <c r="F66" s="13"/>
      <c r="G66" s="11"/>
      <c r="H66" s="12" t="s">
        <v>22</v>
      </c>
      <c r="I66" s="12" t="s">
        <v>23</v>
      </c>
      <c r="J66" s="13"/>
      <c r="K66" s="12" t="s">
        <v>24</v>
      </c>
      <c r="L66" s="12" t="s">
        <v>24</v>
      </c>
      <c r="M66" s="13"/>
      <c r="N66" s="14"/>
    </row>
    <row r="67" customFormat="false" ht="21" hidden="false" customHeight="true" outlineLevel="0" collapsed="false">
      <c r="A67" s="12" t="n">
        <f aca="false">MAX($A$3:A66)+1</f>
        <v>20</v>
      </c>
      <c r="B67" s="11" t="s">
        <v>187</v>
      </c>
      <c r="C67" s="12" t="s">
        <v>188</v>
      </c>
      <c r="D67" s="12" t="s">
        <v>18</v>
      </c>
      <c r="E67" s="13" t="s">
        <v>189</v>
      </c>
      <c r="F67" s="13" t="s">
        <v>20</v>
      </c>
      <c r="G67" s="11" t="s">
        <v>190</v>
      </c>
      <c r="H67" s="12" t="s">
        <v>22</v>
      </c>
      <c r="I67" s="12" t="s">
        <v>23</v>
      </c>
      <c r="J67" s="13"/>
      <c r="K67" s="12" t="s">
        <v>24</v>
      </c>
      <c r="L67" s="12" t="s">
        <v>24</v>
      </c>
      <c r="M67" s="13"/>
      <c r="N67" s="14"/>
    </row>
    <row r="68" customFormat="false" ht="21" hidden="false" customHeight="false" outlineLevel="0" collapsed="false">
      <c r="A68" s="12"/>
      <c r="B68" s="12"/>
      <c r="C68" s="12" t="s">
        <v>191</v>
      </c>
      <c r="D68" s="12" t="s">
        <v>26</v>
      </c>
      <c r="E68" s="13" t="s">
        <v>192</v>
      </c>
      <c r="F68" s="13"/>
      <c r="G68" s="11"/>
      <c r="H68" s="12" t="s">
        <v>22</v>
      </c>
      <c r="I68" s="12" t="s">
        <v>23</v>
      </c>
      <c r="J68" s="13"/>
      <c r="K68" s="12" t="s">
        <v>24</v>
      </c>
      <c r="L68" s="12" t="s">
        <v>24</v>
      </c>
      <c r="M68" s="13"/>
      <c r="N68" s="14"/>
    </row>
    <row r="69" customFormat="false" ht="21" hidden="false" customHeight="false" outlineLevel="0" collapsed="false">
      <c r="A69" s="12"/>
      <c r="B69" s="12"/>
      <c r="C69" s="12" t="s">
        <v>193</v>
      </c>
      <c r="D69" s="12" t="s">
        <v>26</v>
      </c>
      <c r="E69" s="13" t="s">
        <v>194</v>
      </c>
      <c r="F69" s="13"/>
      <c r="G69" s="11"/>
      <c r="H69" s="12" t="s">
        <v>22</v>
      </c>
      <c r="I69" s="12" t="s">
        <v>23</v>
      </c>
      <c r="J69" s="13"/>
      <c r="K69" s="12" t="s">
        <v>24</v>
      </c>
      <c r="L69" s="12" t="s">
        <v>24</v>
      </c>
      <c r="M69" s="13"/>
      <c r="N69" s="14"/>
    </row>
    <row r="70" customFormat="false" ht="21" hidden="false" customHeight="false" outlineLevel="0" collapsed="false">
      <c r="A70" s="12"/>
      <c r="B70" s="12"/>
      <c r="C70" s="12" t="s">
        <v>195</v>
      </c>
      <c r="D70" s="12" t="s">
        <v>26</v>
      </c>
      <c r="E70" s="13" t="s">
        <v>196</v>
      </c>
      <c r="F70" s="13"/>
      <c r="G70" s="11"/>
      <c r="H70" s="12" t="s">
        <v>22</v>
      </c>
      <c r="I70" s="12" t="s">
        <v>23</v>
      </c>
      <c r="J70" s="13"/>
      <c r="K70" s="12" t="s">
        <v>24</v>
      </c>
      <c r="L70" s="12" t="s">
        <v>24</v>
      </c>
      <c r="M70" s="13"/>
      <c r="N70" s="14"/>
    </row>
    <row r="71" customFormat="false" ht="21" hidden="false" customHeight="true" outlineLevel="0" collapsed="false">
      <c r="A71" s="12" t="n">
        <f aca="false">MAX($A$3:A70)+1</f>
        <v>21</v>
      </c>
      <c r="B71" s="11" t="s">
        <v>197</v>
      </c>
      <c r="C71" s="12" t="s">
        <v>198</v>
      </c>
      <c r="D71" s="12" t="s">
        <v>18</v>
      </c>
      <c r="E71" s="13" t="s">
        <v>199</v>
      </c>
      <c r="F71" s="13" t="s">
        <v>35</v>
      </c>
      <c r="G71" s="11" t="s">
        <v>200</v>
      </c>
      <c r="H71" s="12" t="s">
        <v>22</v>
      </c>
      <c r="I71" s="12" t="s">
        <v>23</v>
      </c>
      <c r="J71" s="13"/>
      <c r="K71" s="12" t="s">
        <v>24</v>
      </c>
      <c r="L71" s="12" t="s">
        <v>24</v>
      </c>
      <c r="M71" s="13"/>
      <c r="N71" s="14"/>
    </row>
    <row r="72" customFormat="false" ht="21" hidden="false" customHeight="false" outlineLevel="0" collapsed="false">
      <c r="A72" s="12"/>
      <c r="B72" s="12"/>
      <c r="C72" s="12" t="s">
        <v>201</v>
      </c>
      <c r="D72" s="12" t="s">
        <v>26</v>
      </c>
      <c r="E72" s="13" t="s">
        <v>202</v>
      </c>
      <c r="F72" s="13"/>
      <c r="G72" s="11"/>
      <c r="H72" s="12" t="s">
        <v>22</v>
      </c>
      <c r="I72" s="12" t="s">
        <v>23</v>
      </c>
      <c r="J72" s="13"/>
      <c r="K72" s="12" t="s">
        <v>24</v>
      </c>
      <c r="L72" s="12" t="s">
        <v>24</v>
      </c>
      <c r="M72" s="13"/>
      <c r="N72" s="14"/>
    </row>
    <row r="73" customFormat="false" ht="21" hidden="false" customHeight="false" outlineLevel="0" collapsed="false">
      <c r="A73" s="12"/>
      <c r="B73" s="12"/>
      <c r="C73" s="12" t="s">
        <v>203</v>
      </c>
      <c r="D73" s="12" t="s">
        <v>26</v>
      </c>
      <c r="E73" s="13" t="s">
        <v>204</v>
      </c>
      <c r="F73" s="13"/>
      <c r="G73" s="11"/>
      <c r="H73" s="12" t="s">
        <v>22</v>
      </c>
      <c r="I73" s="12" t="s">
        <v>23</v>
      </c>
      <c r="J73" s="13"/>
      <c r="K73" s="12" t="s">
        <v>24</v>
      </c>
      <c r="L73" s="12" t="s">
        <v>24</v>
      </c>
      <c r="M73" s="13"/>
      <c r="N73" s="14"/>
    </row>
    <row r="74" customFormat="false" ht="21" hidden="false" customHeight="true" outlineLevel="0" collapsed="false">
      <c r="A74" s="12" t="n">
        <f aca="false">MAX($A$3:A73)+1</f>
        <v>22</v>
      </c>
      <c r="B74" s="11" t="s">
        <v>205</v>
      </c>
      <c r="C74" s="12" t="s">
        <v>206</v>
      </c>
      <c r="D74" s="12" t="s">
        <v>18</v>
      </c>
      <c r="E74" s="13" t="s">
        <v>207</v>
      </c>
      <c r="F74" s="13" t="s">
        <v>35</v>
      </c>
      <c r="G74" s="11" t="s">
        <v>208</v>
      </c>
      <c r="H74" s="12" t="s">
        <v>22</v>
      </c>
      <c r="I74" s="12" t="s">
        <v>23</v>
      </c>
      <c r="J74" s="13"/>
      <c r="K74" s="12" t="s">
        <v>24</v>
      </c>
      <c r="L74" s="12" t="s">
        <v>24</v>
      </c>
      <c r="M74" s="13"/>
      <c r="N74" s="14"/>
    </row>
    <row r="75" customFormat="false" ht="21" hidden="false" customHeight="false" outlineLevel="0" collapsed="false">
      <c r="A75" s="12"/>
      <c r="B75" s="12"/>
      <c r="C75" s="12" t="s">
        <v>209</v>
      </c>
      <c r="D75" s="12" t="s">
        <v>26</v>
      </c>
      <c r="E75" s="13" t="s">
        <v>210</v>
      </c>
      <c r="F75" s="13"/>
      <c r="G75" s="11"/>
      <c r="H75" s="12" t="s">
        <v>22</v>
      </c>
      <c r="I75" s="12" t="s">
        <v>23</v>
      </c>
      <c r="J75" s="13"/>
      <c r="K75" s="12" t="s">
        <v>24</v>
      </c>
      <c r="L75" s="12" t="s">
        <v>24</v>
      </c>
      <c r="M75" s="13"/>
      <c r="N75" s="14"/>
    </row>
    <row r="76" customFormat="false" ht="21" hidden="false" customHeight="false" outlineLevel="0" collapsed="false">
      <c r="A76" s="12"/>
      <c r="B76" s="12"/>
      <c r="C76" s="12" t="s">
        <v>211</v>
      </c>
      <c r="D76" s="12" t="s">
        <v>26</v>
      </c>
      <c r="E76" s="13" t="s">
        <v>212</v>
      </c>
      <c r="F76" s="13"/>
      <c r="G76" s="11"/>
      <c r="H76" s="12" t="s">
        <v>22</v>
      </c>
      <c r="I76" s="12" t="s">
        <v>23</v>
      </c>
      <c r="J76" s="13"/>
      <c r="K76" s="12" t="s">
        <v>24</v>
      </c>
      <c r="L76" s="12" t="s">
        <v>24</v>
      </c>
      <c r="M76" s="13"/>
      <c r="N76" s="14"/>
    </row>
    <row r="77" customFormat="false" ht="21" hidden="false" customHeight="true" outlineLevel="0" collapsed="false">
      <c r="A77" s="12" t="n">
        <f aca="false">MAX($A$3:A76)+1</f>
        <v>23</v>
      </c>
      <c r="B77" s="11" t="s">
        <v>213</v>
      </c>
      <c r="C77" s="12" t="s">
        <v>214</v>
      </c>
      <c r="D77" s="12" t="s">
        <v>18</v>
      </c>
      <c r="E77" s="13" t="s">
        <v>215</v>
      </c>
      <c r="F77" s="13" t="s">
        <v>20</v>
      </c>
      <c r="G77" s="11" t="s">
        <v>216</v>
      </c>
      <c r="H77" s="12" t="s">
        <v>22</v>
      </c>
      <c r="I77" s="12" t="s">
        <v>23</v>
      </c>
      <c r="J77" s="13"/>
      <c r="K77" s="12" t="s">
        <v>24</v>
      </c>
      <c r="L77" s="12" t="s">
        <v>24</v>
      </c>
      <c r="M77" s="13"/>
      <c r="N77" s="14"/>
    </row>
    <row r="78" customFormat="false" ht="21" hidden="false" customHeight="false" outlineLevel="0" collapsed="false">
      <c r="A78" s="12"/>
      <c r="B78" s="12"/>
      <c r="C78" s="12" t="s">
        <v>217</v>
      </c>
      <c r="D78" s="12" t="s">
        <v>26</v>
      </c>
      <c r="E78" s="13" t="s">
        <v>218</v>
      </c>
      <c r="F78" s="13"/>
      <c r="G78" s="11"/>
      <c r="H78" s="12" t="s">
        <v>22</v>
      </c>
      <c r="I78" s="12" t="s">
        <v>23</v>
      </c>
      <c r="J78" s="13"/>
      <c r="K78" s="12" t="s">
        <v>24</v>
      </c>
      <c r="L78" s="12" t="s">
        <v>24</v>
      </c>
      <c r="M78" s="13"/>
      <c r="N78" s="14"/>
    </row>
    <row r="79" customFormat="false" ht="21" hidden="false" customHeight="false" outlineLevel="0" collapsed="false">
      <c r="A79" s="12"/>
      <c r="B79" s="12"/>
      <c r="C79" s="12" t="s">
        <v>219</v>
      </c>
      <c r="D79" s="12" t="s">
        <v>26</v>
      </c>
      <c r="E79" s="13" t="s">
        <v>220</v>
      </c>
      <c r="F79" s="13"/>
      <c r="G79" s="11"/>
      <c r="H79" s="12" t="s">
        <v>22</v>
      </c>
      <c r="I79" s="12" t="s">
        <v>23</v>
      </c>
      <c r="J79" s="13"/>
      <c r="K79" s="12" t="s">
        <v>24</v>
      </c>
      <c r="L79" s="12" t="s">
        <v>24</v>
      </c>
      <c r="M79" s="13"/>
      <c r="N79" s="14"/>
    </row>
    <row r="80" customFormat="false" ht="21" hidden="false" customHeight="false" outlineLevel="0" collapsed="false">
      <c r="A80" s="12"/>
      <c r="B80" s="12"/>
      <c r="C80" s="12" t="s">
        <v>221</v>
      </c>
      <c r="D80" s="12" t="s">
        <v>26</v>
      </c>
      <c r="E80" s="13" t="s">
        <v>222</v>
      </c>
      <c r="F80" s="13"/>
      <c r="G80" s="11"/>
      <c r="H80" s="12" t="s">
        <v>22</v>
      </c>
      <c r="I80" s="12" t="s">
        <v>23</v>
      </c>
      <c r="J80" s="13"/>
      <c r="K80" s="12" t="s">
        <v>24</v>
      </c>
      <c r="L80" s="12" t="s">
        <v>24</v>
      </c>
      <c r="M80" s="13"/>
      <c r="N80" s="14"/>
    </row>
    <row r="81" customFormat="false" ht="21" hidden="false" customHeight="false" outlineLevel="0" collapsed="false">
      <c r="A81" s="13" t="n">
        <f aca="false">MAX($A$3:A80)+1</f>
        <v>24</v>
      </c>
      <c r="B81" s="13" t="s">
        <v>223</v>
      </c>
      <c r="C81" s="12" t="s">
        <v>224</v>
      </c>
      <c r="D81" s="12" t="s">
        <v>18</v>
      </c>
      <c r="E81" s="13" t="s">
        <v>225</v>
      </c>
      <c r="F81" s="13" t="s">
        <v>226</v>
      </c>
      <c r="G81" s="13" t="s">
        <v>227</v>
      </c>
      <c r="H81" s="12" t="s">
        <v>22</v>
      </c>
      <c r="I81" s="12" t="s">
        <v>23</v>
      </c>
      <c r="J81" s="13"/>
      <c r="K81" s="12" t="s">
        <v>24</v>
      </c>
      <c r="L81" s="12" t="s">
        <v>24</v>
      </c>
      <c r="M81" s="13"/>
      <c r="N81" s="14"/>
    </row>
    <row r="82" customFormat="false" ht="21" hidden="false" customHeight="true" outlineLevel="0" collapsed="false">
      <c r="A82" s="12" t="n">
        <f aca="false">MAX($A$3:A81)+1</f>
        <v>25</v>
      </c>
      <c r="B82" s="11" t="s">
        <v>228</v>
      </c>
      <c r="C82" s="12" t="s">
        <v>229</v>
      </c>
      <c r="D82" s="12" t="s">
        <v>18</v>
      </c>
      <c r="E82" s="13" t="s">
        <v>230</v>
      </c>
      <c r="F82" s="13" t="s">
        <v>44</v>
      </c>
      <c r="G82" s="11" t="s">
        <v>231</v>
      </c>
      <c r="H82" s="12" t="s">
        <v>22</v>
      </c>
      <c r="I82" s="12" t="s">
        <v>23</v>
      </c>
      <c r="J82" s="13"/>
      <c r="K82" s="12" t="s">
        <v>24</v>
      </c>
      <c r="L82" s="12" t="s">
        <v>24</v>
      </c>
      <c r="M82" s="13"/>
      <c r="N82" s="14"/>
    </row>
    <row r="83" customFormat="false" ht="21" hidden="false" customHeight="false" outlineLevel="0" collapsed="false">
      <c r="A83" s="12"/>
      <c r="B83" s="12"/>
      <c r="C83" s="12" t="s">
        <v>232</v>
      </c>
      <c r="D83" s="12" t="s">
        <v>26</v>
      </c>
      <c r="E83" s="13" t="s">
        <v>233</v>
      </c>
      <c r="F83" s="13"/>
      <c r="G83" s="11"/>
      <c r="H83" s="12" t="s">
        <v>22</v>
      </c>
      <c r="I83" s="12" t="s">
        <v>23</v>
      </c>
      <c r="J83" s="13"/>
      <c r="K83" s="12" t="s">
        <v>24</v>
      </c>
      <c r="L83" s="12" t="s">
        <v>24</v>
      </c>
      <c r="M83" s="13"/>
      <c r="N83" s="14"/>
    </row>
    <row r="84" customFormat="false" ht="21" hidden="false" customHeight="false" outlineLevel="0" collapsed="false">
      <c r="A84" s="12"/>
      <c r="B84" s="12"/>
      <c r="C84" s="12" t="s">
        <v>234</v>
      </c>
      <c r="D84" s="12" t="s">
        <v>81</v>
      </c>
      <c r="E84" s="13" t="s">
        <v>235</v>
      </c>
      <c r="F84" s="13"/>
      <c r="G84" s="11"/>
      <c r="H84" s="12" t="s">
        <v>22</v>
      </c>
      <c r="I84" s="12" t="s">
        <v>23</v>
      </c>
      <c r="J84" s="13"/>
      <c r="K84" s="12" t="s">
        <v>24</v>
      </c>
      <c r="L84" s="12" t="s">
        <v>24</v>
      </c>
      <c r="M84" s="13"/>
      <c r="N84" s="14"/>
    </row>
    <row r="85" customFormat="false" ht="21" hidden="false" customHeight="true" outlineLevel="0" collapsed="false">
      <c r="A85" s="12" t="n">
        <f aca="false">MAX($A$3:A84)+1</f>
        <v>26</v>
      </c>
      <c r="B85" s="11" t="s">
        <v>236</v>
      </c>
      <c r="C85" s="12" t="s">
        <v>237</v>
      </c>
      <c r="D85" s="12" t="s">
        <v>18</v>
      </c>
      <c r="E85" s="13" t="s">
        <v>85</v>
      </c>
      <c r="F85" s="13" t="s">
        <v>35</v>
      </c>
      <c r="G85" s="11" t="s">
        <v>238</v>
      </c>
      <c r="H85" s="12" t="s">
        <v>22</v>
      </c>
      <c r="I85" s="12" t="s">
        <v>23</v>
      </c>
      <c r="J85" s="13"/>
      <c r="K85" s="12" t="s">
        <v>24</v>
      </c>
      <c r="L85" s="12" t="s">
        <v>24</v>
      </c>
      <c r="M85" s="13"/>
      <c r="N85" s="14"/>
    </row>
    <row r="86" customFormat="false" ht="21" hidden="false" customHeight="false" outlineLevel="0" collapsed="false">
      <c r="A86" s="12"/>
      <c r="B86" s="12"/>
      <c r="C86" s="12" t="s">
        <v>239</v>
      </c>
      <c r="D86" s="12" t="s">
        <v>26</v>
      </c>
      <c r="E86" s="13" t="s">
        <v>240</v>
      </c>
      <c r="F86" s="13"/>
      <c r="G86" s="11"/>
      <c r="H86" s="12" t="s">
        <v>22</v>
      </c>
      <c r="I86" s="12" t="s">
        <v>23</v>
      </c>
      <c r="J86" s="13"/>
      <c r="K86" s="12" t="s">
        <v>24</v>
      </c>
      <c r="L86" s="12" t="s">
        <v>24</v>
      </c>
      <c r="M86" s="13"/>
      <c r="N86" s="14"/>
    </row>
    <row r="87" customFormat="false" ht="21" hidden="false" customHeight="false" outlineLevel="0" collapsed="false">
      <c r="A87" s="12"/>
      <c r="B87" s="12"/>
      <c r="C87" s="12" t="s">
        <v>241</v>
      </c>
      <c r="D87" s="12" t="s">
        <v>26</v>
      </c>
      <c r="E87" s="13" t="s">
        <v>242</v>
      </c>
      <c r="F87" s="13"/>
      <c r="G87" s="11"/>
      <c r="H87" s="12" t="s">
        <v>22</v>
      </c>
      <c r="I87" s="12" t="s">
        <v>23</v>
      </c>
      <c r="J87" s="13"/>
      <c r="K87" s="12" t="s">
        <v>24</v>
      </c>
      <c r="L87" s="12" t="s">
        <v>24</v>
      </c>
      <c r="M87" s="13"/>
      <c r="N87" s="14"/>
    </row>
    <row r="88" customFormat="false" ht="21" hidden="false" customHeight="true" outlineLevel="0" collapsed="false">
      <c r="A88" s="12" t="n">
        <f aca="false">MAX($A$3:A87)+1</f>
        <v>27</v>
      </c>
      <c r="B88" s="11" t="s">
        <v>243</v>
      </c>
      <c r="C88" s="12" t="s">
        <v>244</v>
      </c>
      <c r="D88" s="12" t="s">
        <v>18</v>
      </c>
      <c r="E88" s="13" t="s">
        <v>245</v>
      </c>
      <c r="F88" s="13" t="s">
        <v>35</v>
      </c>
      <c r="G88" s="11" t="s">
        <v>246</v>
      </c>
      <c r="H88" s="12" t="s">
        <v>22</v>
      </c>
      <c r="I88" s="12" t="s">
        <v>23</v>
      </c>
      <c r="J88" s="13"/>
      <c r="K88" s="12" t="s">
        <v>24</v>
      </c>
      <c r="L88" s="12" t="s">
        <v>24</v>
      </c>
      <c r="M88" s="13"/>
      <c r="N88" s="14"/>
    </row>
    <row r="89" customFormat="false" ht="21" hidden="false" customHeight="false" outlineLevel="0" collapsed="false">
      <c r="A89" s="12"/>
      <c r="B89" s="12"/>
      <c r="C89" s="12" t="s">
        <v>247</v>
      </c>
      <c r="D89" s="12" t="s">
        <v>26</v>
      </c>
      <c r="E89" s="13" t="s">
        <v>248</v>
      </c>
      <c r="F89" s="13"/>
      <c r="G89" s="11"/>
      <c r="H89" s="12" t="s">
        <v>22</v>
      </c>
      <c r="I89" s="12" t="s">
        <v>23</v>
      </c>
      <c r="J89" s="13"/>
      <c r="K89" s="12" t="s">
        <v>24</v>
      </c>
      <c r="L89" s="12" t="s">
        <v>24</v>
      </c>
      <c r="M89" s="13"/>
      <c r="N89" s="14"/>
    </row>
    <row r="90" customFormat="false" ht="21" hidden="false" customHeight="false" outlineLevel="0" collapsed="false">
      <c r="A90" s="12"/>
      <c r="B90" s="12"/>
      <c r="C90" s="12" t="s">
        <v>249</v>
      </c>
      <c r="D90" s="12" t="s">
        <v>26</v>
      </c>
      <c r="E90" s="13" t="s">
        <v>250</v>
      </c>
      <c r="F90" s="13"/>
      <c r="G90" s="11"/>
      <c r="H90" s="12" t="s">
        <v>22</v>
      </c>
      <c r="I90" s="12" t="s">
        <v>23</v>
      </c>
      <c r="J90" s="13"/>
      <c r="K90" s="12" t="s">
        <v>24</v>
      </c>
      <c r="L90" s="12" t="s">
        <v>24</v>
      </c>
      <c r="M90" s="13"/>
      <c r="N90" s="14"/>
    </row>
    <row r="91" customFormat="false" ht="21" hidden="false" customHeight="true" outlineLevel="0" collapsed="false">
      <c r="A91" s="12" t="n">
        <f aca="false">MAX($A$3:A90)+1</f>
        <v>28</v>
      </c>
      <c r="B91" s="11" t="s">
        <v>251</v>
      </c>
      <c r="C91" s="12" t="s">
        <v>252</v>
      </c>
      <c r="D91" s="12" t="s">
        <v>18</v>
      </c>
      <c r="E91" s="13" t="s">
        <v>253</v>
      </c>
      <c r="F91" s="13" t="s">
        <v>20</v>
      </c>
      <c r="G91" s="11" t="s">
        <v>254</v>
      </c>
      <c r="H91" s="12" t="s">
        <v>22</v>
      </c>
      <c r="I91" s="12" t="s">
        <v>23</v>
      </c>
      <c r="J91" s="13"/>
      <c r="K91" s="12" t="s">
        <v>24</v>
      </c>
      <c r="L91" s="12" t="s">
        <v>24</v>
      </c>
      <c r="M91" s="13"/>
      <c r="N91" s="14"/>
    </row>
    <row r="92" customFormat="false" ht="21" hidden="false" customHeight="false" outlineLevel="0" collapsed="false">
      <c r="A92" s="12"/>
      <c r="B92" s="12"/>
      <c r="C92" s="12" t="s">
        <v>255</v>
      </c>
      <c r="D92" s="12" t="s">
        <v>26</v>
      </c>
      <c r="E92" s="13" t="s">
        <v>256</v>
      </c>
      <c r="F92" s="13"/>
      <c r="G92" s="11"/>
      <c r="H92" s="12" t="s">
        <v>22</v>
      </c>
      <c r="I92" s="12" t="s">
        <v>23</v>
      </c>
      <c r="J92" s="13"/>
      <c r="K92" s="12" t="s">
        <v>24</v>
      </c>
      <c r="L92" s="12" t="s">
        <v>24</v>
      </c>
      <c r="M92" s="13"/>
      <c r="N92" s="14"/>
    </row>
    <row r="93" customFormat="false" ht="21" hidden="false" customHeight="false" outlineLevel="0" collapsed="false">
      <c r="A93" s="12"/>
      <c r="B93" s="12"/>
      <c r="C93" s="12" t="s">
        <v>257</v>
      </c>
      <c r="D93" s="12" t="s">
        <v>26</v>
      </c>
      <c r="E93" s="13" t="s">
        <v>258</v>
      </c>
      <c r="F93" s="13"/>
      <c r="G93" s="11"/>
      <c r="H93" s="12" t="s">
        <v>22</v>
      </c>
      <c r="I93" s="12" t="s">
        <v>23</v>
      </c>
      <c r="J93" s="13"/>
      <c r="K93" s="12" t="s">
        <v>24</v>
      </c>
      <c r="L93" s="12" t="s">
        <v>24</v>
      </c>
      <c r="M93" s="13"/>
      <c r="N93" s="14"/>
    </row>
    <row r="94" customFormat="false" ht="21" hidden="false" customHeight="false" outlineLevel="0" collapsed="false">
      <c r="A94" s="12"/>
      <c r="B94" s="12"/>
      <c r="C94" s="12" t="s">
        <v>259</v>
      </c>
      <c r="D94" s="12" t="s">
        <v>26</v>
      </c>
      <c r="E94" s="13" t="s">
        <v>260</v>
      </c>
      <c r="F94" s="13"/>
      <c r="G94" s="11"/>
      <c r="H94" s="12" t="s">
        <v>22</v>
      </c>
      <c r="I94" s="12" t="s">
        <v>23</v>
      </c>
      <c r="J94" s="13"/>
      <c r="K94" s="12" t="s">
        <v>24</v>
      </c>
      <c r="L94" s="12" t="s">
        <v>24</v>
      </c>
      <c r="M94" s="13"/>
      <c r="N94" s="14"/>
    </row>
    <row r="95" customFormat="false" ht="21" hidden="false" customHeight="true" outlineLevel="0" collapsed="false">
      <c r="A95" s="12" t="n">
        <f aca="false">MAX($A$3:A94)+1</f>
        <v>29</v>
      </c>
      <c r="B95" s="11" t="s">
        <v>261</v>
      </c>
      <c r="C95" s="12" t="s">
        <v>262</v>
      </c>
      <c r="D95" s="12" t="s">
        <v>18</v>
      </c>
      <c r="E95" s="13" t="s">
        <v>263</v>
      </c>
      <c r="F95" s="13" t="s">
        <v>35</v>
      </c>
      <c r="G95" s="11" t="s">
        <v>264</v>
      </c>
      <c r="H95" s="12" t="s">
        <v>22</v>
      </c>
      <c r="I95" s="12" t="s">
        <v>23</v>
      </c>
      <c r="J95" s="13"/>
      <c r="K95" s="12" t="s">
        <v>24</v>
      </c>
      <c r="L95" s="12" t="s">
        <v>24</v>
      </c>
      <c r="M95" s="13"/>
      <c r="N95" s="14"/>
    </row>
    <row r="96" customFormat="false" ht="21" hidden="false" customHeight="false" outlineLevel="0" collapsed="false">
      <c r="A96" s="12"/>
      <c r="B96" s="12"/>
      <c r="C96" s="12" t="s">
        <v>265</v>
      </c>
      <c r="D96" s="12" t="s">
        <v>26</v>
      </c>
      <c r="E96" s="13" t="s">
        <v>266</v>
      </c>
      <c r="F96" s="13"/>
      <c r="G96" s="11"/>
      <c r="H96" s="12" t="s">
        <v>22</v>
      </c>
      <c r="I96" s="12" t="s">
        <v>23</v>
      </c>
      <c r="J96" s="13"/>
      <c r="K96" s="12" t="s">
        <v>24</v>
      </c>
      <c r="L96" s="12" t="s">
        <v>24</v>
      </c>
      <c r="M96" s="13"/>
      <c r="N96" s="14"/>
    </row>
    <row r="97" customFormat="false" ht="21" hidden="false" customHeight="false" outlineLevel="0" collapsed="false">
      <c r="A97" s="12"/>
      <c r="B97" s="12"/>
      <c r="C97" s="12" t="s">
        <v>267</v>
      </c>
      <c r="D97" s="12" t="s">
        <v>26</v>
      </c>
      <c r="E97" s="13" t="s">
        <v>268</v>
      </c>
      <c r="F97" s="13"/>
      <c r="G97" s="11"/>
      <c r="H97" s="12" t="s">
        <v>22</v>
      </c>
      <c r="I97" s="12" t="s">
        <v>23</v>
      </c>
      <c r="J97" s="13"/>
      <c r="K97" s="12" t="s">
        <v>24</v>
      </c>
      <c r="L97" s="12" t="s">
        <v>24</v>
      </c>
      <c r="M97" s="13"/>
      <c r="N97" s="14"/>
    </row>
    <row r="98" customFormat="false" ht="21" hidden="false" customHeight="true" outlineLevel="0" collapsed="false">
      <c r="A98" s="12" t="n">
        <f aca="false">MAX($A$3:A97)+1</f>
        <v>30</v>
      </c>
      <c r="B98" s="11" t="s">
        <v>269</v>
      </c>
      <c r="C98" s="12" t="s">
        <v>270</v>
      </c>
      <c r="D98" s="12" t="s">
        <v>18</v>
      </c>
      <c r="E98" s="13" t="s">
        <v>271</v>
      </c>
      <c r="F98" s="13" t="s">
        <v>20</v>
      </c>
      <c r="G98" s="11" t="s">
        <v>272</v>
      </c>
      <c r="H98" s="12" t="s">
        <v>22</v>
      </c>
      <c r="I98" s="12" t="s">
        <v>23</v>
      </c>
      <c r="J98" s="13"/>
      <c r="K98" s="12" t="s">
        <v>24</v>
      </c>
      <c r="L98" s="12" t="s">
        <v>24</v>
      </c>
      <c r="M98" s="13"/>
      <c r="N98" s="14"/>
    </row>
    <row r="99" customFormat="false" ht="21" hidden="false" customHeight="false" outlineLevel="0" collapsed="false">
      <c r="A99" s="12"/>
      <c r="B99" s="12"/>
      <c r="C99" s="12" t="s">
        <v>273</v>
      </c>
      <c r="D99" s="12" t="s">
        <v>26</v>
      </c>
      <c r="E99" s="13" t="s">
        <v>274</v>
      </c>
      <c r="F99" s="13"/>
      <c r="G99" s="11"/>
      <c r="H99" s="12" t="s">
        <v>22</v>
      </c>
      <c r="I99" s="12" t="s">
        <v>23</v>
      </c>
      <c r="J99" s="13"/>
      <c r="K99" s="12" t="s">
        <v>24</v>
      </c>
      <c r="L99" s="12" t="s">
        <v>24</v>
      </c>
      <c r="M99" s="13" t="s">
        <v>275</v>
      </c>
      <c r="N99" s="14"/>
    </row>
    <row r="100" customFormat="false" ht="21" hidden="false" customHeight="false" outlineLevel="0" collapsed="false">
      <c r="A100" s="12"/>
      <c r="B100" s="12"/>
      <c r="C100" s="12" t="s">
        <v>276</v>
      </c>
      <c r="D100" s="12" t="s">
        <v>26</v>
      </c>
      <c r="E100" s="13" t="s">
        <v>277</v>
      </c>
      <c r="F100" s="13"/>
      <c r="G100" s="11"/>
      <c r="H100" s="12" t="s">
        <v>22</v>
      </c>
      <c r="I100" s="12" t="s">
        <v>23</v>
      </c>
      <c r="J100" s="13"/>
      <c r="K100" s="12" t="s">
        <v>24</v>
      </c>
      <c r="L100" s="12" t="s">
        <v>24</v>
      </c>
      <c r="M100" s="13"/>
      <c r="N100" s="14"/>
    </row>
    <row r="101" customFormat="false" ht="21" hidden="false" customHeight="false" outlineLevel="0" collapsed="false">
      <c r="A101" s="12"/>
      <c r="B101" s="12"/>
      <c r="C101" s="12" t="s">
        <v>278</v>
      </c>
      <c r="D101" s="12" t="s">
        <v>26</v>
      </c>
      <c r="E101" s="13" t="s">
        <v>279</v>
      </c>
      <c r="F101" s="13"/>
      <c r="G101" s="11"/>
      <c r="H101" s="12" t="s">
        <v>22</v>
      </c>
      <c r="I101" s="12" t="s">
        <v>23</v>
      </c>
      <c r="J101" s="13"/>
      <c r="K101" s="12" t="s">
        <v>24</v>
      </c>
      <c r="L101" s="12" t="s">
        <v>24</v>
      </c>
      <c r="M101" s="13"/>
      <c r="N101" s="14"/>
    </row>
    <row r="102" customFormat="false" ht="21" hidden="false" customHeight="true" outlineLevel="0" collapsed="false">
      <c r="A102" s="12" t="n">
        <f aca="false">MAX($A$3:A101)+1</f>
        <v>31</v>
      </c>
      <c r="B102" s="11" t="s">
        <v>280</v>
      </c>
      <c r="C102" s="12" t="s">
        <v>281</v>
      </c>
      <c r="D102" s="12" t="s">
        <v>18</v>
      </c>
      <c r="E102" s="13" t="s">
        <v>282</v>
      </c>
      <c r="F102" s="13" t="s">
        <v>44</v>
      </c>
      <c r="G102" s="11" t="s">
        <v>283</v>
      </c>
      <c r="H102" s="12" t="s">
        <v>22</v>
      </c>
      <c r="I102" s="12" t="s">
        <v>23</v>
      </c>
      <c r="J102" s="13"/>
      <c r="K102" s="12" t="s">
        <v>24</v>
      </c>
      <c r="L102" s="12" t="s">
        <v>24</v>
      </c>
      <c r="M102" s="13"/>
      <c r="N102" s="14"/>
    </row>
    <row r="103" customFormat="false" ht="21" hidden="false" customHeight="false" outlineLevel="0" collapsed="false">
      <c r="A103" s="12"/>
      <c r="B103" s="12"/>
      <c r="C103" s="12" t="s">
        <v>284</v>
      </c>
      <c r="D103" s="12" t="s">
        <v>26</v>
      </c>
      <c r="E103" s="13" t="s">
        <v>285</v>
      </c>
      <c r="F103" s="13"/>
      <c r="G103" s="11"/>
      <c r="H103" s="12" t="s">
        <v>22</v>
      </c>
      <c r="I103" s="12" t="s">
        <v>23</v>
      </c>
      <c r="J103" s="13"/>
      <c r="K103" s="12" t="s">
        <v>24</v>
      </c>
      <c r="L103" s="12" t="s">
        <v>24</v>
      </c>
      <c r="M103" s="13"/>
      <c r="N103" s="14"/>
    </row>
    <row r="104" customFormat="false" ht="21" hidden="false" customHeight="true" outlineLevel="0" collapsed="false">
      <c r="A104" s="12" t="n">
        <f aca="false">MAX($A$3:A103)+1</f>
        <v>32</v>
      </c>
      <c r="B104" s="11" t="s">
        <v>286</v>
      </c>
      <c r="C104" s="12" t="s">
        <v>287</v>
      </c>
      <c r="D104" s="12" t="s">
        <v>18</v>
      </c>
      <c r="E104" s="13" t="s">
        <v>288</v>
      </c>
      <c r="F104" s="13" t="s">
        <v>35</v>
      </c>
      <c r="G104" s="11" t="s">
        <v>289</v>
      </c>
      <c r="H104" s="12" t="s">
        <v>22</v>
      </c>
      <c r="I104" s="12" t="s">
        <v>23</v>
      </c>
      <c r="J104" s="13"/>
      <c r="K104" s="12" t="s">
        <v>24</v>
      </c>
      <c r="L104" s="12" t="s">
        <v>24</v>
      </c>
      <c r="M104" s="13"/>
      <c r="N104" s="14"/>
    </row>
    <row r="105" customFormat="false" ht="21" hidden="false" customHeight="false" outlineLevel="0" collapsed="false">
      <c r="A105" s="12"/>
      <c r="B105" s="12"/>
      <c r="C105" s="12" t="s">
        <v>290</v>
      </c>
      <c r="D105" s="12" t="s">
        <v>26</v>
      </c>
      <c r="E105" s="13" t="s">
        <v>291</v>
      </c>
      <c r="F105" s="13"/>
      <c r="G105" s="11"/>
      <c r="H105" s="12" t="s">
        <v>22</v>
      </c>
      <c r="I105" s="12" t="s">
        <v>23</v>
      </c>
      <c r="J105" s="13"/>
      <c r="K105" s="12" t="s">
        <v>24</v>
      </c>
      <c r="L105" s="12" t="s">
        <v>24</v>
      </c>
      <c r="M105" s="13"/>
      <c r="N105" s="14"/>
    </row>
    <row r="106" customFormat="false" ht="21" hidden="false" customHeight="false" outlineLevel="0" collapsed="false">
      <c r="A106" s="12"/>
      <c r="B106" s="12"/>
      <c r="C106" s="12" t="s">
        <v>292</v>
      </c>
      <c r="D106" s="12" t="s">
        <v>26</v>
      </c>
      <c r="E106" s="13" t="s">
        <v>293</v>
      </c>
      <c r="F106" s="13"/>
      <c r="G106" s="11"/>
      <c r="H106" s="12" t="s">
        <v>22</v>
      </c>
      <c r="I106" s="12" t="s">
        <v>23</v>
      </c>
      <c r="J106" s="13"/>
      <c r="K106" s="12" t="s">
        <v>24</v>
      </c>
      <c r="L106" s="12" t="s">
        <v>24</v>
      </c>
      <c r="M106" s="13"/>
      <c r="N106" s="14"/>
    </row>
    <row r="107" customFormat="false" ht="21" hidden="false" customHeight="true" outlineLevel="0" collapsed="false">
      <c r="A107" s="12" t="n">
        <f aca="false">MAX($A$3:A106)+1</f>
        <v>33</v>
      </c>
      <c r="B107" s="11" t="s">
        <v>294</v>
      </c>
      <c r="C107" s="12" t="s">
        <v>295</v>
      </c>
      <c r="D107" s="12" t="s">
        <v>18</v>
      </c>
      <c r="E107" s="13" t="s">
        <v>296</v>
      </c>
      <c r="F107" s="13" t="s">
        <v>35</v>
      </c>
      <c r="G107" s="11" t="s">
        <v>297</v>
      </c>
      <c r="H107" s="12" t="s">
        <v>22</v>
      </c>
      <c r="I107" s="12" t="s">
        <v>23</v>
      </c>
      <c r="J107" s="13"/>
      <c r="K107" s="12" t="s">
        <v>24</v>
      </c>
      <c r="L107" s="12" t="s">
        <v>24</v>
      </c>
      <c r="M107" s="13"/>
      <c r="N107" s="14"/>
    </row>
    <row r="108" customFormat="false" ht="21" hidden="false" customHeight="false" outlineLevel="0" collapsed="false">
      <c r="A108" s="12"/>
      <c r="B108" s="12"/>
      <c r="C108" s="12" t="s">
        <v>298</v>
      </c>
      <c r="D108" s="12" t="s">
        <v>26</v>
      </c>
      <c r="E108" s="13" t="s">
        <v>299</v>
      </c>
      <c r="F108" s="13"/>
      <c r="G108" s="11"/>
      <c r="H108" s="12" t="s">
        <v>22</v>
      </c>
      <c r="I108" s="12" t="s">
        <v>23</v>
      </c>
      <c r="J108" s="13"/>
      <c r="K108" s="12" t="s">
        <v>24</v>
      </c>
      <c r="L108" s="12" t="s">
        <v>24</v>
      </c>
      <c r="M108" s="13"/>
      <c r="N108" s="14"/>
    </row>
    <row r="109" customFormat="false" ht="21" hidden="false" customHeight="false" outlineLevel="0" collapsed="false">
      <c r="A109" s="12"/>
      <c r="B109" s="12"/>
      <c r="C109" s="12" t="s">
        <v>300</v>
      </c>
      <c r="D109" s="12" t="s">
        <v>26</v>
      </c>
      <c r="E109" s="13" t="s">
        <v>301</v>
      </c>
      <c r="F109" s="13"/>
      <c r="G109" s="11"/>
      <c r="H109" s="12" t="s">
        <v>22</v>
      </c>
      <c r="I109" s="12" t="s">
        <v>23</v>
      </c>
      <c r="J109" s="13"/>
      <c r="K109" s="12" t="s">
        <v>24</v>
      </c>
      <c r="L109" s="12" t="s">
        <v>24</v>
      </c>
      <c r="M109" s="13"/>
      <c r="N109" s="14"/>
    </row>
    <row r="110" customFormat="false" ht="21" hidden="false" customHeight="true" outlineLevel="0" collapsed="false">
      <c r="A110" s="12" t="n">
        <f aca="false">MAX($A$3:A109)+1</f>
        <v>34</v>
      </c>
      <c r="B110" s="11" t="s">
        <v>302</v>
      </c>
      <c r="C110" s="12" t="s">
        <v>303</v>
      </c>
      <c r="D110" s="12" t="s">
        <v>18</v>
      </c>
      <c r="E110" s="13" t="s">
        <v>304</v>
      </c>
      <c r="F110" s="13" t="s">
        <v>35</v>
      </c>
      <c r="G110" s="11" t="s">
        <v>305</v>
      </c>
      <c r="H110" s="12" t="s">
        <v>22</v>
      </c>
      <c r="I110" s="12" t="s">
        <v>23</v>
      </c>
      <c r="J110" s="13"/>
      <c r="K110" s="12" t="s">
        <v>24</v>
      </c>
      <c r="L110" s="12" t="s">
        <v>24</v>
      </c>
      <c r="M110" s="13"/>
      <c r="N110" s="14"/>
    </row>
    <row r="111" customFormat="false" ht="21" hidden="false" customHeight="false" outlineLevel="0" collapsed="false">
      <c r="A111" s="12"/>
      <c r="B111" s="12"/>
      <c r="C111" s="12" t="s">
        <v>306</v>
      </c>
      <c r="D111" s="12" t="s">
        <v>26</v>
      </c>
      <c r="E111" s="13" t="s">
        <v>307</v>
      </c>
      <c r="F111" s="13"/>
      <c r="G111" s="11"/>
      <c r="H111" s="12" t="s">
        <v>22</v>
      </c>
      <c r="I111" s="12" t="s">
        <v>23</v>
      </c>
      <c r="J111" s="13"/>
      <c r="K111" s="12" t="s">
        <v>24</v>
      </c>
      <c r="L111" s="12" t="s">
        <v>24</v>
      </c>
      <c r="M111" s="13"/>
      <c r="N111" s="14"/>
    </row>
    <row r="112" customFormat="false" ht="21" hidden="false" customHeight="false" outlineLevel="0" collapsed="false">
      <c r="A112" s="12"/>
      <c r="B112" s="12"/>
      <c r="C112" s="12" t="s">
        <v>308</v>
      </c>
      <c r="D112" s="12" t="s">
        <v>26</v>
      </c>
      <c r="E112" s="13" t="s">
        <v>309</v>
      </c>
      <c r="F112" s="13"/>
      <c r="G112" s="11"/>
      <c r="H112" s="12" t="s">
        <v>22</v>
      </c>
      <c r="I112" s="12" t="s">
        <v>23</v>
      </c>
      <c r="J112" s="13"/>
      <c r="K112" s="12" t="s">
        <v>24</v>
      </c>
      <c r="L112" s="12" t="s">
        <v>24</v>
      </c>
      <c r="M112" s="13"/>
      <c r="N112" s="14"/>
    </row>
    <row r="113" customFormat="false" ht="21" hidden="false" customHeight="true" outlineLevel="0" collapsed="false">
      <c r="A113" s="12" t="n">
        <f aca="false">MAX($A$3:A112)+1</f>
        <v>35</v>
      </c>
      <c r="B113" s="11" t="s">
        <v>310</v>
      </c>
      <c r="C113" s="12" t="s">
        <v>311</v>
      </c>
      <c r="D113" s="12" t="s">
        <v>18</v>
      </c>
      <c r="E113" s="13" t="s">
        <v>312</v>
      </c>
      <c r="F113" s="13" t="s">
        <v>20</v>
      </c>
      <c r="G113" s="11" t="s">
        <v>313</v>
      </c>
      <c r="H113" s="12" t="s">
        <v>22</v>
      </c>
      <c r="I113" s="12" t="s">
        <v>23</v>
      </c>
      <c r="J113" s="13"/>
      <c r="K113" s="12" t="s">
        <v>24</v>
      </c>
      <c r="L113" s="12" t="s">
        <v>24</v>
      </c>
      <c r="M113" s="13"/>
      <c r="N113" s="14"/>
    </row>
    <row r="114" customFormat="false" ht="21" hidden="false" customHeight="false" outlineLevel="0" collapsed="false">
      <c r="A114" s="12"/>
      <c r="B114" s="12"/>
      <c r="C114" s="12" t="s">
        <v>314</v>
      </c>
      <c r="D114" s="12" t="s">
        <v>26</v>
      </c>
      <c r="E114" s="13" t="s">
        <v>315</v>
      </c>
      <c r="F114" s="13"/>
      <c r="G114" s="11"/>
      <c r="H114" s="12" t="s">
        <v>22</v>
      </c>
      <c r="I114" s="12" t="s">
        <v>23</v>
      </c>
      <c r="J114" s="13"/>
      <c r="K114" s="12" t="s">
        <v>24</v>
      </c>
      <c r="L114" s="12" t="s">
        <v>24</v>
      </c>
      <c r="M114" s="13"/>
      <c r="N114" s="14"/>
    </row>
    <row r="115" customFormat="false" ht="21" hidden="false" customHeight="false" outlineLevel="0" collapsed="false">
      <c r="A115" s="12"/>
      <c r="B115" s="12"/>
      <c r="C115" s="12" t="s">
        <v>316</v>
      </c>
      <c r="D115" s="12" t="s">
        <v>26</v>
      </c>
      <c r="E115" s="13" t="s">
        <v>317</v>
      </c>
      <c r="F115" s="13"/>
      <c r="G115" s="11"/>
      <c r="H115" s="12" t="s">
        <v>22</v>
      </c>
      <c r="I115" s="12" t="s">
        <v>23</v>
      </c>
      <c r="J115" s="13"/>
      <c r="K115" s="12" t="s">
        <v>24</v>
      </c>
      <c r="L115" s="12" t="s">
        <v>24</v>
      </c>
      <c r="M115" s="13"/>
      <c r="N115" s="14"/>
    </row>
    <row r="116" customFormat="false" ht="21" hidden="false" customHeight="false" outlineLevel="0" collapsed="false">
      <c r="A116" s="12"/>
      <c r="B116" s="12"/>
      <c r="C116" s="12" t="s">
        <v>318</v>
      </c>
      <c r="D116" s="12" t="s">
        <v>26</v>
      </c>
      <c r="E116" s="13" t="s">
        <v>319</v>
      </c>
      <c r="F116" s="13"/>
      <c r="G116" s="11"/>
      <c r="H116" s="12" t="s">
        <v>22</v>
      </c>
      <c r="I116" s="12" t="s">
        <v>23</v>
      </c>
      <c r="J116" s="13"/>
      <c r="K116" s="12" t="s">
        <v>24</v>
      </c>
      <c r="L116" s="12" t="s">
        <v>24</v>
      </c>
      <c r="M116" s="13"/>
      <c r="N116" s="14"/>
    </row>
    <row r="117" customFormat="false" ht="21" hidden="false" customHeight="true" outlineLevel="0" collapsed="false">
      <c r="A117" s="12" t="n">
        <f aca="false">MAX($A$3:A116)+1</f>
        <v>36</v>
      </c>
      <c r="B117" s="11" t="s">
        <v>320</v>
      </c>
      <c r="C117" s="12" t="s">
        <v>321</v>
      </c>
      <c r="D117" s="12" t="s">
        <v>18</v>
      </c>
      <c r="E117" s="13" t="s">
        <v>322</v>
      </c>
      <c r="F117" s="13" t="s">
        <v>35</v>
      </c>
      <c r="G117" s="11" t="s">
        <v>323</v>
      </c>
      <c r="H117" s="12" t="s">
        <v>22</v>
      </c>
      <c r="I117" s="12" t="s">
        <v>23</v>
      </c>
      <c r="J117" s="13"/>
      <c r="K117" s="12" t="s">
        <v>24</v>
      </c>
      <c r="L117" s="12" t="s">
        <v>24</v>
      </c>
      <c r="M117" s="13"/>
      <c r="N117" s="14"/>
    </row>
    <row r="118" customFormat="false" ht="21" hidden="false" customHeight="false" outlineLevel="0" collapsed="false">
      <c r="A118" s="12"/>
      <c r="B118" s="12"/>
      <c r="C118" s="12" t="s">
        <v>324</v>
      </c>
      <c r="D118" s="12" t="s">
        <v>26</v>
      </c>
      <c r="E118" s="13" t="s">
        <v>325</v>
      </c>
      <c r="F118" s="13"/>
      <c r="G118" s="11"/>
      <c r="H118" s="12" t="s">
        <v>22</v>
      </c>
      <c r="I118" s="12" t="s">
        <v>23</v>
      </c>
      <c r="J118" s="13"/>
      <c r="K118" s="12" t="s">
        <v>24</v>
      </c>
      <c r="L118" s="12" t="s">
        <v>24</v>
      </c>
      <c r="M118" s="13"/>
      <c r="N118" s="14"/>
    </row>
    <row r="119" customFormat="false" ht="21" hidden="false" customHeight="false" outlineLevel="0" collapsed="false">
      <c r="A119" s="12"/>
      <c r="B119" s="12"/>
      <c r="C119" s="12" t="s">
        <v>326</v>
      </c>
      <c r="D119" s="12" t="s">
        <v>26</v>
      </c>
      <c r="E119" s="13" t="s">
        <v>327</v>
      </c>
      <c r="F119" s="13"/>
      <c r="G119" s="11"/>
      <c r="H119" s="12" t="s">
        <v>22</v>
      </c>
      <c r="I119" s="12" t="s">
        <v>23</v>
      </c>
      <c r="J119" s="13"/>
      <c r="K119" s="12" t="s">
        <v>24</v>
      </c>
      <c r="L119" s="12" t="s">
        <v>24</v>
      </c>
      <c r="M119" s="13"/>
      <c r="N119" s="14"/>
    </row>
    <row r="120" customFormat="false" ht="21" hidden="false" customHeight="true" outlineLevel="0" collapsed="false">
      <c r="A120" s="12" t="n">
        <f aca="false">MAX($A$3:A119)+1</f>
        <v>37</v>
      </c>
      <c r="B120" s="11" t="s">
        <v>328</v>
      </c>
      <c r="C120" s="12" t="s">
        <v>329</v>
      </c>
      <c r="D120" s="12" t="s">
        <v>18</v>
      </c>
      <c r="E120" s="13" t="s">
        <v>330</v>
      </c>
      <c r="F120" s="13" t="s">
        <v>20</v>
      </c>
      <c r="G120" s="11" t="s">
        <v>331</v>
      </c>
      <c r="H120" s="12" t="s">
        <v>22</v>
      </c>
      <c r="I120" s="12" t="s">
        <v>23</v>
      </c>
      <c r="J120" s="13"/>
      <c r="K120" s="12" t="s">
        <v>24</v>
      </c>
      <c r="L120" s="12" t="s">
        <v>24</v>
      </c>
      <c r="M120" s="13"/>
      <c r="N120" s="14"/>
    </row>
    <row r="121" customFormat="false" ht="21" hidden="false" customHeight="false" outlineLevel="0" collapsed="false">
      <c r="A121" s="12"/>
      <c r="B121" s="12"/>
      <c r="C121" s="12" t="s">
        <v>332</v>
      </c>
      <c r="D121" s="12" t="s">
        <v>26</v>
      </c>
      <c r="E121" s="13" t="s">
        <v>333</v>
      </c>
      <c r="F121" s="13"/>
      <c r="G121" s="11"/>
      <c r="H121" s="12" t="s">
        <v>22</v>
      </c>
      <c r="I121" s="12" t="s">
        <v>23</v>
      </c>
      <c r="J121" s="13"/>
      <c r="K121" s="12" t="s">
        <v>24</v>
      </c>
      <c r="L121" s="12" t="s">
        <v>24</v>
      </c>
      <c r="M121" s="13"/>
      <c r="N121" s="14"/>
    </row>
    <row r="122" customFormat="false" ht="21" hidden="false" customHeight="false" outlineLevel="0" collapsed="false">
      <c r="A122" s="12"/>
      <c r="B122" s="12"/>
      <c r="C122" s="12" t="s">
        <v>334</v>
      </c>
      <c r="D122" s="12" t="s">
        <v>26</v>
      </c>
      <c r="E122" s="13" t="s">
        <v>335</v>
      </c>
      <c r="F122" s="13"/>
      <c r="G122" s="11"/>
      <c r="H122" s="12" t="s">
        <v>22</v>
      </c>
      <c r="I122" s="12" t="s">
        <v>23</v>
      </c>
      <c r="J122" s="13"/>
      <c r="K122" s="12" t="s">
        <v>24</v>
      </c>
      <c r="L122" s="12" t="s">
        <v>24</v>
      </c>
      <c r="M122" s="13"/>
      <c r="N122" s="14"/>
    </row>
    <row r="123" customFormat="false" ht="21" hidden="false" customHeight="false" outlineLevel="0" collapsed="false">
      <c r="A123" s="12"/>
      <c r="B123" s="12"/>
      <c r="C123" s="12" t="s">
        <v>336</v>
      </c>
      <c r="D123" s="12" t="s">
        <v>26</v>
      </c>
      <c r="E123" s="13" t="s">
        <v>337</v>
      </c>
      <c r="F123" s="13"/>
      <c r="G123" s="11"/>
      <c r="H123" s="12" t="s">
        <v>22</v>
      </c>
      <c r="I123" s="12" t="s">
        <v>23</v>
      </c>
      <c r="J123" s="13"/>
      <c r="K123" s="12" t="s">
        <v>24</v>
      </c>
      <c r="L123" s="12" t="s">
        <v>24</v>
      </c>
      <c r="M123" s="13"/>
      <c r="N123" s="14"/>
    </row>
    <row r="124" customFormat="false" ht="21" hidden="false" customHeight="true" outlineLevel="0" collapsed="false">
      <c r="A124" s="12" t="n">
        <f aca="false">MAX($A$3:A123)+1</f>
        <v>38</v>
      </c>
      <c r="B124" s="11" t="s">
        <v>338</v>
      </c>
      <c r="C124" s="12" t="s">
        <v>339</v>
      </c>
      <c r="D124" s="12" t="s">
        <v>18</v>
      </c>
      <c r="E124" s="13" t="s">
        <v>340</v>
      </c>
      <c r="F124" s="13" t="s">
        <v>35</v>
      </c>
      <c r="G124" s="11" t="s">
        <v>341</v>
      </c>
      <c r="H124" s="12" t="s">
        <v>22</v>
      </c>
      <c r="I124" s="12" t="s">
        <v>23</v>
      </c>
      <c r="J124" s="13"/>
      <c r="K124" s="12" t="s">
        <v>24</v>
      </c>
      <c r="L124" s="12" t="s">
        <v>24</v>
      </c>
      <c r="M124" s="13"/>
      <c r="N124" s="14"/>
    </row>
    <row r="125" customFormat="false" ht="21" hidden="false" customHeight="false" outlineLevel="0" collapsed="false">
      <c r="A125" s="12"/>
      <c r="B125" s="12"/>
      <c r="C125" s="12" t="s">
        <v>342</v>
      </c>
      <c r="D125" s="12" t="s">
        <v>26</v>
      </c>
      <c r="E125" s="13" t="s">
        <v>343</v>
      </c>
      <c r="F125" s="13"/>
      <c r="G125" s="11"/>
      <c r="H125" s="12" t="s">
        <v>22</v>
      </c>
      <c r="I125" s="12" t="s">
        <v>23</v>
      </c>
      <c r="J125" s="13"/>
      <c r="K125" s="12" t="s">
        <v>24</v>
      </c>
      <c r="L125" s="12" t="s">
        <v>24</v>
      </c>
      <c r="M125" s="13"/>
      <c r="N125" s="14"/>
    </row>
    <row r="126" customFormat="false" ht="21" hidden="false" customHeight="false" outlineLevel="0" collapsed="false">
      <c r="A126" s="12"/>
      <c r="B126" s="12"/>
      <c r="C126" s="12" t="s">
        <v>344</v>
      </c>
      <c r="D126" s="12" t="s">
        <v>26</v>
      </c>
      <c r="E126" s="13" t="s">
        <v>345</v>
      </c>
      <c r="F126" s="13"/>
      <c r="G126" s="11"/>
      <c r="H126" s="12" t="s">
        <v>22</v>
      </c>
      <c r="I126" s="12" t="s">
        <v>23</v>
      </c>
      <c r="J126" s="13"/>
      <c r="K126" s="12" t="s">
        <v>24</v>
      </c>
      <c r="L126" s="12" t="s">
        <v>24</v>
      </c>
      <c r="M126" s="13"/>
      <c r="N126" s="14"/>
    </row>
    <row r="127" customFormat="false" ht="21" hidden="false" customHeight="true" outlineLevel="0" collapsed="false">
      <c r="A127" s="12" t="n">
        <f aca="false">MAX($A$3:A126)+1</f>
        <v>39</v>
      </c>
      <c r="B127" s="11" t="s">
        <v>346</v>
      </c>
      <c r="C127" s="12" t="s">
        <v>347</v>
      </c>
      <c r="D127" s="12" t="s">
        <v>18</v>
      </c>
      <c r="E127" s="13" t="s">
        <v>348</v>
      </c>
      <c r="F127" s="13" t="s">
        <v>35</v>
      </c>
      <c r="G127" s="11" t="s">
        <v>349</v>
      </c>
      <c r="H127" s="12" t="s">
        <v>22</v>
      </c>
      <c r="I127" s="12" t="s">
        <v>23</v>
      </c>
      <c r="J127" s="13"/>
      <c r="K127" s="12" t="s">
        <v>24</v>
      </c>
      <c r="L127" s="12" t="s">
        <v>24</v>
      </c>
      <c r="M127" s="13"/>
      <c r="N127" s="14"/>
    </row>
    <row r="128" customFormat="false" ht="21" hidden="false" customHeight="false" outlineLevel="0" collapsed="false">
      <c r="A128" s="12"/>
      <c r="B128" s="12"/>
      <c r="C128" s="12" t="s">
        <v>350</v>
      </c>
      <c r="D128" s="12" t="s">
        <v>26</v>
      </c>
      <c r="E128" s="13" t="s">
        <v>351</v>
      </c>
      <c r="F128" s="13"/>
      <c r="G128" s="11"/>
      <c r="H128" s="12" t="s">
        <v>22</v>
      </c>
      <c r="I128" s="12" t="s">
        <v>23</v>
      </c>
      <c r="J128" s="13"/>
      <c r="K128" s="12" t="s">
        <v>24</v>
      </c>
      <c r="L128" s="12" t="s">
        <v>24</v>
      </c>
      <c r="M128" s="13"/>
      <c r="N128" s="14"/>
    </row>
    <row r="129" customFormat="false" ht="21" hidden="false" customHeight="false" outlineLevel="0" collapsed="false">
      <c r="A129" s="12"/>
      <c r="B129" s="12"/>
      <c r="C129" s="12" t="s">
        <v>352</v>
      </c>
      <c r="D129" s="12" t="s">
        <v>26</v>
      </c>
      <c r="E129" s="13" t="s">
        <v>353</v>
      </c>
      <c r="F129" s="13"/>
      <c r="G129" s="11"/>
      <c r="H129" s="12" t="s">
        <v>22</v>
      </c>
      <c r="I129" s="12" t="s">
        <v>23</v>
      </c>
      <c r="J129" s="13"/>
      <c r="K129" s="12" t="s">
        <v>24</v>
      </c>
      <c r="L129" s="12" t="s">
        <v>24</v>
      </c>
      <c r="M129" s="13"/>
      <c r="N129" s="14"/>
    </row>
    <row r="130" customFormat="false" ht="21" hidden="false" customHeight="true" outlineLevel="0" collapsed="false">
      <c r="A130" s="12" t="n">
        <f aca="false">MAX($A$3:A129)+1</f>
        <v>40</v>
      </c>
      <c r="B130" s="11" t="s">
        <v>354</v>
      </c>
      <c r="C130" s="12" t="s">
        <v>355</v>
      </c>
      <c r="D130" s="12" t="s">
        <v>18</v>
      </c>
      <c r="E130" s="13" t="s">
        <v>356</v>
      </c>
      <c r="F130" s="13" t="s">
        <v>20</v>
      </c>
      <c r="G130" s="11" t="s">
        <v>357</v>
      </c>
      <c r="H130" s="12" t="s">
        <v>22</v>
      </c>
      <c r="I130" s="12" t="s">
        <v>23</v>
      </c>
      <c r="J130" s="13"/>
      <c r="K130" s="12" t="s">
        <v>24</v>
      </c>
      <c r="L130" s="12" t="s">
        <v>24</v>
      </c>
      <c r="M130" s="13"/>
      <c r="N130" s="14"/>
    </row>
    <row r="131" customFormat="false" ht="21" hidden="false" customHeight="false" outlineLevel="0" collapsed="false">
      <c r="A131" s="12"/>
      <c r="B131" s="12"/>
      <c r="C131" s="12" t="s">
        <v>358</v>
      </c>
      <c r="D131" s="12" t="s">
        <v>26</v>
      </c>
      <c r="E131" s="13" t="s">
        <v>359</v>
      </c>
      <c r="F131" s="13"/>
      <c r="G131" s="11"/>
      <c r="H131" s="12" t="s">
        <v>22</v>
      </c>
      <c r="I131" s="12" t="s">
        <v>23</v>
      </c>
      <c r="J131" s="13"/>
      <c r="K131" s="12" t="s">
        <v>24</v>
      </c>
      <c r="L131" s="12" t="s">
        <v>24</v>
      </c>
      <c r="M131" s="13"/>
      <c r="N131" s="14"/>
    </row>
    <row r="132" customFormat="false" ht="21" hidden="false" customHeight="false" outlineLevel="0" collapsed="false">
      <c r="A132" s="12"/>
      <c r="B132" s="12"/>
      <c r="C132" s="12" t="s">
        <v>360</v>
      </c>
      <c r="D132" s="12" t="s">
        <v>26</v>
      </c>
      <c r="E132" s="13" t="s">
        <v>361</v>
      </c>
      <c r="F132" s="13"/>
      <c r="G132" s="11"/>
      <c r="H132" s="12" t="s">
        <v>22</v>
      </c>
      <c r="I132" s="12" t="s">
        <v>23</v>
      </c>
      <c r="J132" s="13"/>
      <c r="K132" s="12" t="s">
        <v>24</v>
      </c>
      <c r="L132" s="12" t="s">
        <v>24</v>
      </c>
      <c r="M132" s="13"/>
      <c r="N132" s="14"/>
    </row>
    <row r="133" customFormat="false" ht="21" hidden="false" customHeight="false" outlineLevel="0" collapsed="false">
      <c r="A133" s="12"/>
      <c r="B133" s="12"/>
      <c r="C133" s="12" t="s">
        <v>362</v>
      </c>
      <c r="D133" s="12" t="s">
        <v>26</v>
      </c>
      <c r="E133" s="13" t="s">
        <v>363</v>
      </c>
      <c r="F133" s="13"/>
      <c r="G133" s="11"/>
      <c r="H133" s="12" t="s">
        <v>22</v>
      </c>
      <c r="I133" s="12" t="s">
        <v>23</v>
      </c>
      <c r="J133" s="13"/>
      <c r="K133" s="12" t="s">
        <v>24</v>
      </c>
      <c r="L133" s="12" t="s">
        <v>24</v>
      </c>
      <c r="M133" s="13"/>
      <c r="N133" s="14"/>
    </row>
    <row r="134" customFormat="false" ht="21" hidden="false" customHeight="false" outlineLevel="0" collapsed="false">
      <c r="A134" s="13" t="n">
        <f aca="false">MAX($A$3:A133)+1</f>
        <v>41</v>
      </c>
      <c r="B134" s="13" t="s">
        <v>364</v>
      </c>
      <c r="C134" s="12" t="s">
        <v>365</v>
      </c>
      <c r="D134" s="12" t="s">
        <v>18</v>
      </c>
      <c r="E134" s="13" t="s">
        <v>366</v>
      </c>
      <c r="F134" s="13" t="s">
        <v>226</v>
      </c>
      <c r="G134" s="13" t="s">
        <v>367</v>
      </c>
      <c r="H134" s="12" t="s">
        <v>22</v>
      </c>
      <c r="I134" s="12" t="s">
        <v>23</v>
      </c>
      <c r="J134" s="13"/>
      <c r="K134" s="12" t="s">
        <v>24</v>
      </c>
      <c r="L134" s="12" t="s">
        <v>24</v>
      </c>
      <c r="M134" s="13"/>
      <c r="N134" s="14"/>
    </row>
    <row r="135" customFormat="false" ht="21" hidden="false" customHeight="true" outlineLevel="0" collapsed="false">
      <c r="A135" s="12" t="n">
        <f aca="false">MAX($A$3:A134)+1</f>
        <v>42</v>
      </c>
      <c r="B135" s="11" t="s">
        <v>368</v>
      </c>
      <c r="C135" s="12" t="s">
        <v>369</v>
      </c>
      <c r="D135" s="12" t="s">
        <v>18</v>
      </c>
      <c r="E135" s="13" t="s">
        <v>370</v>
      </c>
      <c r="F135" s="13" t="s">
        <v>35</v>
      </c>
      <c r="G135" s="11" t="s">
        <v>371</v>
      </c>
      <c r="H135" s="12" t="s">
        <v>22</v>
      </c>
      <c r="I135" s="12" t="s">
        <v>23</v>
      </c>
      <c r="J135" s="13"/>
      <c r="K135" s="12" t="s">
        <v>24</v>
      </c>
      <c r="L135" s="12" t="s">
        <v>24</v>
      </c>
      <c r="M135" s="13"/>
      <c r="N135" s="14"/>
    </row>
    <row r="136" customFormat="false" ht="21" hidden="false" customHeight="false" outlineLevel="0" collapsed="false">
      <c r="A136" s="12"/>
      <c r="B136" s="12"/>
      <c r="C136" s="12" t="s">
        <v>372</v>
      </c>
      <c r="D136" s="12" t="s">
        <v>26</v>
      </c>
      <c r="E136" s="13" t="s">
        <v>373</v>
      </c>
      <c r="F136" s="13"/>
      <c r="G136" s="11"/>
      <c r="H136" s="12" t="s">
        <v>22</v>
      </c>
      <c r="I136" s="12" t="s">
        <v>23</v>
      </c>
      <c r="J136" s="13"/>
      <c r="K136" s="12" t="s">
        <v>24</v>
      </c>
      <c r="L136" s="12" t="s">
        <v>24</v>
      </c>
      <c r="M136" s="13"/>
      <c r="N136" s="14"/>
    </row>
    <row r="137" customFormat="false" ht="21" hidden="false" customHeight="false" outlineLevel="0" collapsed="false">
      <c r="A137" s="12"/>
      <c r="B137" s="12"/>
      <c r="C137" s="12" t="s">
        <v>374</v>
      </c>
      <c r="D137" s="12" t="s">
        <v>26</v>
      </c>
      <c r="E137" s="13" t="s">
        <v>375</v>
      </c>
      <c r="F137" s="13"/>
      <c r="G137" s="11"/>
      <c r="H137" s="12" t="s">
        <v>22</v>
      </c>
      <c r="I137" s="12" t="s">
        <v>23</v>
      </c>
      <c r="J137" s="13"/>
      <c r="K137" s="12" t="s">
        <v>24</v>
      </c>
      <c r="L137" s="12" t="s">
        <v>24</v>
      </c>
      <c r="M137" s="13"/>
      <c r="N137" s="14"/>
    </row>
    <row r="138" customFormat="false" ht="21" hidden="false" customHeight="false" outlineLevel="0" collapsed="false">
      <c r="A138" s="13" t="n">
        <f aca="false">MAX($A$3:A137)+1</f>
        <v>43</v>
      </c>
      <c r="B138" s="13" t="s">
        <v>376</v>
      </c>
      <c r="C138" s="12" t="s">
        <v>377</v>
      </c>
      <c r="D138" s="12" t="s">
        <v>18</v>
      </c>
      <c r="E138" s="13" t="s">
        <v>85</v>
      </c>
      <c r="F138" s="13" t="s">
        <v>226</v>
      </c>
      <c r="G138" s="13" t="s">
        <v>378</v>
      </c>
      <c r="H138" s="12" t="s">
        <v>22</v>
      </c>
      <c r="I138" s="12" t="s">
        <v>23</v>
      </c>
      <c r="J138" s="13"/>
      <c r="K138" s="12" t="s">
        <v>24</v>
      </c>
      <c r="L138" s="12" t="s">
        <v>24</v>
      </c>
      <c r="M138" s="13"/>
      <c r="N138" s="14"/>
    </row>
    <row r="139" customFormat="false" ht="21" hidden="false" customHeight="true" outlineLevel="0" collapsed="false">
      <c r="A139" s="12" t="n">
        <f aca="false">MAX($A$3:A138)+1</f>
        <v>44</v>
      </c>
      <c r="B139" s="11" t="s">
        <v>379</v>
      </c>
      <c r="C139" s="12" t="s">
        <v>380</v>
      </c>
      <c r="D139" s="12" t="s">
        <v>18</v>
      </c>
      <c r="E139" s="13" t="s">
        <v>381</v>
      </c>
      <c r="F139" s="13" t="s">
        <v>20</v>
      </c>
      <c r="G139" s="11" t="s">
        <v>382</v>
      </c>
      <c r="H139" s="12" t="s">
        <v>22</v>
      </c>
      <c r="I139" s="12" t="s">
        <v>23</v>
      </c>
      <c r="J139" s="13"/>
      <c r="K139" s="12" t="s">
        <v>24</v>
      </c>
      <c r="L139" s="12" t="s">
        <v>24</v>
      </c>
      <c r="M139" s="13"/>
      <c r="N139" s="14"/>
    </row>
    <row r="140" customFormat="false" ht="21" hidden="false" customHeight="false" outlineLevel="0" collapsed="false">
      <c r="A140" s="12"/>
      <c r="B140" s="12"/>
      <c r="C140" s="12" t="s">
        <v>383</v>
      </c>
      <c r="D140" s="12" t="s">
        <v>26</v>
      </c>
      <c r="E140" s="13" t="s">
        <v>384</v>
      </c>
      <c r="F140" s="13"/>
      <c r="G140" s="11"/>
      <c r="H140" s="12" t="s">
        <v>22</v>
      </c>
      <c r="I140" s="12" t="s">
        <v>23</v>
      </c>
      <c r="J140" s="13"/>
      <c r="K140" s="12" t="s">
        <v>24</v>
      </c>
      <c r="L140" s="12" t="s">
        <v>24</v>
      </c>
      <c r="M140" s="13"/>
      <c r="N140" s="14"/>
    </row>
    <row r="141" customFormat="false" ht="21" hidden="false" customHeight="false" outlineLevel="0" collapsed="false">
      <c r="A141" s="12"/>
      <c r="B141" s="12"/>
      <c r="C141" s="12" t="s">
        <v>385</v>
      </c>
      <c r="D141" s="12" t="s">
        <v>26</v>
      </c>
      <c r="E141" s="13" t="s">
        <v>386</v>
      </c>
      <c r="F141" s="13"/>
      <c r="G141" s="11"/>
      <c r="H141" s="12" t="s">
        <v>22</v>
      </c>
      <c r="I141" s="12" t="s">
        <v>23</v>
      </c>
      <c r="J141" s="13"/>
      <c r="K141" s="12" t="s">
        <v>24</v>
      </c>
      <c r="L141" s="12" t="s">
        <v>24</v>
      </c>
      <c r="M141" s="13"/>
      <c r="N141" s="14"/>
    </row>
    <row r="142" customFormat="false" ht="21" hidden="false" customHeight="false" outlineLevel="0" collapsed="false">
      <c r="A142" s="12"/>
      <c r="B142" s="12"/>
      <c r="C142" s="12" t="s">
        <v>387</v>
      </c>
      <c r="D142" s="12" t="s">
        <v>26</v>
      </c>
      <c r="E142" s="13" t="s">
        <v>279</v>
      </c>
      <c r="F142" s="13"/>
      <c r="G142" s="11"/>
      <c r="H142" s="12" t="s">
        <v>22</v>
      </c>
      <c r="I142" s="12" t="s">
        <v>23</v>
      </c>
      <c r="J142" s="13"/>
      <c r="K142" s="12" t="s">
        <v>24</v>
      </c>
      <c r="L142" s="12" t="s">
        <v>24</v>
      </c>
      <c r="M142" s="13"/>
      <c r="N142" s="14"/>
    </row>
    <row r="143" customFormat="false" ht="21" hidden="false" customHeight="false" outlineLevel="0" collapsed="false">
      <c r="A143" s="13" t="n">
        <f aca="false">MAX($A$3:A142)+1</f>
        <v>45</v>
      </c>
      <c r="B143" s="13" t="s">
        <v>388</v>
      </c>
      <c r="C143" s="12" t="s">
        <v>389</v>
      </c>
      <c r="D143" s="12" t="s">
        <v>18</v>
      </c>
      <c r="E143" s="13" t="s">
        <v>390</v>
      </c>
      <c r="F143" s="13" t="s">
        <v>226</v>
      </c>
      <c r="G143" s="13" t="s">
        <v>391</v>
      </c>
      <c r="H143" s="12" t="s">
        <v>22</v>
      </c>
      <c r="I143" s="12" t="s">
        <v>23</v>
      </c>
      <c r="J143" s="13"/>
      <c r="K143" s="12" t="s">
        <v>24</v>
      </c>
      <c r="L143" s="12" t="s">
        <v>24</v>
      </c>
      <c r="M143" s="13"/>
      <c r="N143" s="14"/>
    </row>
    <row r="144" customFormat="false" ht="21" hidden="false" customHeight="true" outlineLevel="0" collapsed="false">
      <c r="A144" s="12" t="n">
        <f aca="false">MAX($A$3:A143)+1</f>
        <v>46</v>
      </c>
      <c r="B144" s="11" t="s">
        <v>392</v>
      </c>
      <c r="C144" s="12" t="s">
        <v>393</v>
      </c>
      <c r="D144" s="12" t="s">
        <v>18</v>
      </c>
      <c r="E144" s="13" t="s">
        <v>394</v>
      </c>
      <c r="F144" s="13" t="s">
        <v>44</v>
      </c>
      <c r="G144" s="11" t="s">
        <v>395</v>
      </c>
      <c r="H144" s="12" t="s">
        <v>22</v>
      </c>
      <c r="I144" s="12" t="s">
        <v>23</v>
      </c>
      <c r="J144" s="13"/>
      <c r="K144" s="12" t="s">
        <v>24</v>
      </c>
      <c r="L144" s="12" t="s">
        <v>24</v>
      </c>
      <c r="M144" s="13"/>
      <c r="N144" s="14"/>
    </row>
    <row r="145" customFormat="false" ht="21" hidden="false" customHeight="false" outlineLevel="0" collapsed="false">
      <c r="A145" s="12"/>
      <c r="B145" s="12"/>
      <c r="C145" s="12" t="s">
        <v>396</v>
      </c>
      <c r="D145" s="12" t="s">
        <v>26</v>
      </c>
      <c r="E145" s="13" t="s">
        <v>397</v>
      </c>
      <c r="F145" s="13"/>
      <c r="G145" s="11"/>
      <c r="H145" s="12" t="s">
        <v>22</v>
      </c>
      <c r="I145" s="12" t="s">
        <v>23</v>
      </c>
      <c r="J145" s="13"/>
      <c r="K145" s="12" t="s">
        <v>24</v>
      </c>
      <c r="L145" s="12" t="s">
        <v>24</v>
      </c>
      <c r="M145" s="13"/>
      <c r="N145" s="14"/>
    </row>
    <row r="146" customFormat="false" ht="21" hidden="false" customHeight="true" outlineLevel="0" collapsed="false">
      <c r="A146" s="12" t="n">
        <f aca="false">MAX($A$3:A145)+1</f>
        <v>47</v>
      </c>
      <c r="B146" s="11" t="s">
        <v>398</v>
      </c>
      <c r="C146" s="12" t="s">
        <v>399</v>
      </c>
      <c r="D146" s="12" t="s">
        <v>18</v>
      </c>
      <c r="E146" s="13" t="s">
        <v>400</v>
      </c>
      <c r="F146" s="13" t="s">
        <v>35</v>
      </c>
      <c r="G146" s="11" t="s">
        <v>401</v>
      </c>
      <c r="H146" s="12" t="s">
        <v>22</v>
      </c>
      <c r="I146" s="12" t="s">
        <v>23</v>
      </c>
      <c r="J146" s="13"/>
      <c r="K146" s="12" t="s">
        <v>24</v>
      </c>
      <c r="L146" s="12" t="s">
        <v>24</v>
      </c>
      <c r="M146" s="13"/>
      <c r="N146" s="14"/>
    </row>
    <row r="147" customFormat="false" ht="21" hidden="false" customHeight="false" outlineLevel="0" collapsed="false">
      <c r="A147" s="12"/>
      <c r="B147" s="12"/>
      <c r="C147" s="12" t="s">
        <v>402</v>
      </c>
      <c r="D147" s="12" t="s">
        <v>26</v>
      </c>
      <c r="E147" s="13" t="s">
        <v>403</v>
      </c>
      <c r="F147" s="13"/>
      <c r="G147" s="11"/>
      <c r="H147" s="12" t="s">
        <v>22</v>
      </c>
      <c r="I147" s="12" t="s">
        <v>23</v>
      </c>
      <c r="J147" s="13"/>
      <c r="K147" s="12" t="s">
        <v>24</v>
      </c>
      <c r="L147" s="12" t="s">
        <v>24</v>
      </c>
      <c r="M147" s="13"/>
      <c r="N147" s="14"/>
    </row>
    <row r="148" customFormat="false" ht="21" hidden="false" customHeight="false" outlineLevel="0" collapsed="false">
      <c r="A148" s="12"/>
      <c r="B148" s="12"/>
      <c r="C148" s="12" t="s">
        <v>404</v>
      </c>
      <c r="D148" s="12" t="s">
        <v>26</v>
      </c>
      <c r="E148" s="13" t="s">
        <v>405</v>
      </c>
      <c r="F148" s="13"/>
      <c r="G148" s="11"/>
      <c r="H148" s="12" t="s">
        <v>22</v>
      </c>
      <c r="I148" s="12" t="s">
        <v>23</v>
      </c>
      <c r="J148" s="13"/>
      <c r="K148" s="12" t="s">
        <v>24</v>
      </c>
      <c r="L148" s="12" t="s">
        <v>24</v>
      </c>
      <c r="M148" s="13"/>
      <c r="N148" s="14"/>
    </row>
    <row r="149" customFormat="false" ht="21" hidden="false" customHeight="true" outlineLevel="0" collapsed="false">
      <c r="A149" s="12" t="n">
        <f aca="false">MAX($A$3:A148)+1</f>
        <v>48</v>
      </c>
      <c r="B149" s="11" t="s">
        <v>406</v>
      </c>
      <c r="C149" s="12" t="s">
        <v>407</v>
      </c>
      <c r="D149" s="12" t="s">
        <v>18</v>
      </c>
      <c r="E149" s="13" t="s">
        <v>408</v>
      </c>
      <c r="F149" s="13" t="s">
        <v>35</v>
      </c>
      <c r="G149" s="11" t="s">
        <v>409</v>
      </c>
      <c r="H149" s="12" t="s">
        <v>22</v>
      </c>
      <c r="I149" s="12" t="s">
        <v>23</v>
      </c>
      <c r="J149" s="13"/>
      <c r="K149" s="12" t="s">
        <v>24</v>
      </c>
      <c r="L149" s="12" t="s">
        <v>24</v>
      </c>
      <c r="M149" s="13"/>
      <c r="N149" s="14"/>
    </row>
    <row r="150" customFormat="false" ht="21" hidden="false" customHeight="false" outlineLevel="0" collapsed="false">
      <c r="A150" s="12"/>
      <c r="B150" s="12"/>
      <c r="C150" s="12" t="s">
        <v>410</v>
      </c>
      <c r="D150" s="12" t="s">
        <v>26</v>
      </c>
      <c r="E150" s="13" t="s">
        <v>411</v>
      </c>
      <c r="F150" s="13"/>
      <c r="G150" s="11"/>
      <c r="H150" s="12" t="s">
        <v>22</v>
      </c>
      <c r="I150" s="12" t="s">
        <v>23</v>
      </c>
      <c r="J150" s="13"/>
      <c r="K150" s="12" t="s">
        <v>24</v>
      </c>
      <c r="L150" s="12" t="s">
        <v>24</v>
      </c>
      <c r="M150" s="13"/>
      <c r="N150" s="14"/>
    </row>
    <row r="151" customFormat="false" ht="21" hidden="false" customHeight="false" outlineLevel="0" collapsed="false">
      <c r="A151" s="12"/>
      <c r="B151" s="12"/>
      <c r="C151" s="12" t="s">
        <v>412</v>
      </c>
      <c r="D151" s="12" t="s">
        <v>26</v>
      </c>
      <c r="E151" s="13" t="s">
        <v>413</v>
      </c>
      <c r="F151" s="13"/>
      <c r="G151" s="11"/>
      <c r="H151" s="12" t="s">
        <v>22</v>
      </c>
      <c r="I151" s="12" t="s">
        <v>23</v>
      </c>
      <c r="J151" s="13"/>
      <c r="K151" s="12" t="s">
        <v>24</v>
      </c>
      <c r="L151" s="12" t="s">
        <v>24</v>
      </c>
      <c r="M151" s="13"/>
      <c r="N151" s="14"/>
    </row>
    <row r="152" customFormat="false" ht="21" hidden="false" customHeight="true" outlineLevel="0" collapsed="false">
      <c r="A152" s="12" t="n">
        <f aca="false">MAX($A$3:A151)+1</f>
        <v>49</v>
      </c>
      <c r="B152" s="11" t="s">
        <v>414</v>
      </c>
      <c r="C152" s="12" t="s">
        <v>415</v>
      </c>
      <c r="D152" s="12" t="s">
        <v>18</v>
      </c>
      <c r="E152" s="13" t="s">
        <v>416</v>
      </c>
      <c r="F152" s="13" t="n">
        <v>3</v>
      </c>
      <c r="G152" s="11" t="s">
        <v>417</v>
      </c>
      <c r="H152" s="12" t="s">
        <v>22</v>
      </c>
      <c r="I152" s="12" t="s">
        <v>23</v>
      </c>
      <c r="J152" s="13"/>
      <c r="K152" s="12" t="s">
        <v>24</v>
      </c>
      <c r="L152" s="12" t="s">
        <v>24</v>
      </c>
      <c r="M152" s="13"/>
      <c r="N152" s="14"/>
    </row>
    <row r="153" customFormat="false" ht="21" hidden="false" customHeight="false" outlineLevel="0" collapsed="false">
      <c r="A153" s="12"/>
      <c r="B153" s="12"/>
      <c r="C153" s="12" t="s">
        <v>418</v>
      </c>
      <c r="D153" s="12" t="s">
        <v>26</v>
      </c>
      <c r="E153" s="13" t="s">
        <v>419</v>
      </c>
      <c r="F153" s="13"/>
      <c r="G153" s="11"/>
      <c r="H153" s="12" t="s">
        <v>22</v>
      </c>
      <c r="I153" s="12" t="s">
        <v>23</v>
      </c>
      <c r="J153" s="13"/>
      <c r="K153" s="12" t="s">
        <v>24</v>
      </c>
      <c r="L153" s="12" t="s">
        <v>24</v>
      </c>
      <c r="M153" s="13"/>
      <c r="N153" s="14"/>
    </row>
    <row r="154" customFormat="false" ht="21" hidden="false" customHeight="false" outlineLevel="0" collapsed="false">
      <c r="A154" s="12"/>
      <c r="B154" s="12"/>
      <c r="C154" s="12" t="s">
        <v>420</v>
      </c>
      <c r="D154" s="12" t="s">
        <v>26</v>
      </c>
      <c r="E154" s="13" t="s">
        <v>421</v>
      </c>
      <c r="F154" s="13"/>
      <c r="G154" s="11"/>
      <c r="H154" s="12" t="s">
        <v>22</v>
      </c>
      <c r="I154" s="12" t="s">
        <v>23</v>
      </c>
      <c r="J154" s="13"/>
      <c r="K154" s="12" t="s">
        <v>24</v>
      </c>
      <c r="L154" s="12" t="s">
        <v>24</v>
      </c>
      <c r="M154" s="13"/>
      <c r="N154" s="14"/>
    </row>
    <row r="155" customFormat="false" ht="22" hidden="false" customHeight="true" outlineLevel="0" collapsed="false">
      <c r="A155" s="12"/>
      <c r="B155" s="12"/>
      <c r="C155" s="12" t="s">
        <v>422</v>
      </c>
      <c r="D155" s="12" t="s">
        <v>81</v>
      </c>
      <c r="E155" s="13" t="s">
        <v>423</v>
      </c>
      <c r="F155" s="13"/>
      <c r="G155" s="11"/>
      <c r="H155" s="12" t="s">
        <v>22</v>
      </c>
      <c r="I155" s="12" t="s">
        <v>23</v>
      </c>
      <c r="J155" s="13"/>
      <c r="K155" s="12" t="s">
        <v>24</v>
      </c>
      <c r="L155" s="12" t="s">
        <v>24</v>
      </c>
      <c r="M155" s="13"/>
      <c r="N155" s="15" t="s">
        <v>424</v>
      </c>
    </row>
    <row r="156" customFormat="false" ht="21" hidden="false" customHeight="true" outlineLevel="0" collapsed="false">
      <c r="A156" s="12" t="n">
        <f aca="false">MAX($A$3:A155)+1</f>
        <v>50</v>
      </c>
      <c r="B156" s="11" t="s">
        <v>425</v>
      </c>
      <c r="C156" s="12" t="s">
        <v>426</v>
      </c>
      <c r="D156" s="12" t="s">
        <v>18</v>
      </c>
      <c r="E156" s="13" t="s">
        <v>427</v>
      </c>
      <c r="F156" s="13" t="s">
        <v>35</v>
      </c>
      <c r="G156" s="11" t="s">
        <v>428</v>
      </c>
      <c r="H156" s="12" t="s">
        <v>22</v>
      </c>
      <c r="I156" s="12" t="s">
        <v>23</v>
      </c>
      <c r="J156" s="13"/>
      <c r="K156" s="12" t="s">
        <v>24</v>
      </c>
      <c r="L156" s="12" t="s">
        <v>24</v>
      </c>
      <c r="M156" s="13"/>
      <c r="N156" s="14"/>
    </row>
    <row r="157" customFormat="false" ht="21" hidden="false" customHeight="false" outlineLevel="0" collapsed="false">
      <c r="A157" s="12"/>
      <c r="B157" s="12"/>
      <c r="C157" s="12" t="s">
        <v>429</v>
      </c>
      <c r="D157" s="12" t="s">
        <v>26</v>
      </c>
      <c r="E157" s="13" t="s">
        <v>430</v>
      </c>
      <c r="F157" s="13"/>
      <c r="G157" s="11"/>
      <c r="H157" s="12" t="s">
        <v>22</v>
      </c>
      <c r="I157" s="12" t="s">
        <v>23</v>
      </c>
      <c r="J157" s="13"/>
      <c r="K157" s="12" t="s">
        <v>24</v>
      </c>
      <c r="L157" s="12" t="s">
        <v>24</v>
      </c>
      <c r="M157" s="13"/>
      <c r="N157" s="14"/>
    </row>
    <row r="158" customFormat="false" ht="21" hidden="false" customHeight="false" outlineLevel="0" collapsed="false">
      <c r="A158" s="12"/>
      <c r="B158" s="12"/>
      <c r="C158" s="12" t="s">
        <v>431</v>
      </c>
      <c r="D158" s="12" t="s">
        <v>26</v>
      </c>
      <c r="E158" s="13" t="s">
        <v>432</v>
      </c>
      <c r="F158" s="13"/>
      <c r="G158" s="11"/>
      <c r="H158" s="12" t="s">
        <v>22</v>
      </c>
      <c r="I158" s="12" t="s">
        <v>23</v>
      </c>
      <c r="J158" s="13"/>
      <c r="K158" s="12" t="s">
        <v>24</v>
      </c>
      <c r="L158" s="12" t="s">
        <v>24</v>
      </c>
      <c r="M158" s="13"/>
      <c r="N158" s="14"/>
    </row>
    <row r="159" customFormat="false" ht="21" hidden="false" customHeight="false" outlineLevel="0" collapsed="false">
      <c r="A159" s="13" t="n">
        <f aca="false">MAX($A$3:A158)+1</f>
        <v>51</v>
      </c>
      <c r="B159" s="13" t="s">
        <v>433</v>
      </c>
      <c r="C159" s="12" t="s">
        <v>434</v>
      </c>
      <c r="D159" s="12" t="s">
        <v>18</v>
      </c>
      <c r="E159" s="13" t="s">
        <v>435</v>
      </c>
      <c r="F159" s="13" t="s">
        <v>226</v>
      </c>
      <c r="G159" s="13" t="s">
        <v>436</v>
      </c>
      <c r="H159" s="12" t="s">
        <v>22</v>
      </c>
      <c r="I159" s="12" t="s">
        <v>23</v>
      </c>
      <c r="J159" s="13"/>
      <c r="K159" s="12" t="s">
        <v>24</v>
      </c>
      <c r="L159" s="12" t="s">
        <v>24</v>
      </c>
      <c r="M159" s="13"/>
      <c r="N159" s="14"/>
    </row>
    <row r="160" customFormat="false" ht="21" hidden="false" customHeight="true" outlineLevel="0" collapsed="false">
      <c r="A160" s="12" t="n">
        <f aca="false">MAX($A$3:A159)+1</f>
        <v>52</v>
      </c>
      <c r="B160" s="11" t="s">
        <v>437</v>
      </c>
      <c r="C160" s="12" t="s">
        <v>438</v>
      </c>
      <c r="D160" s="12" t="s">
        <v>18</v>
      </c>
      <c r="E160" s="13" t="s">
        <v>439</v>
      </c>
      <c r="F160" s="13" t="s">
        <v>20</v>
      </c>
      <c r="G160" s="11" t="s">
        <v>440</v>
      </c>
      <c r="H160" s="12" t="s">
        <v>22</v>
      </c>
      <c r="I160" s="12" t="s">
        <v>23</v>
      </c>
      <c r="J160" s="13"/>
      <c r="K160" s="12" t="s">
        <v>24</v>
      </c>
      <c r="L160" s="12" t="s">
        <v>24</v>
      </c>
      <c r="M160" s="13"/>
      <c r="N160" s="14"/>
    </row>
    <row r="161" customFormat="false" ht="21" hidden="false" customHeight="false" outlineLevel="0" collapsed="false">
      <c r="A161" s="12"/>
      <c r="B161" s="12"/>
      <c r="C161" s="12" t="s">
        <v>441</v>
      </c>
      <c r="D161" s="12" t="s">
        <v>26</v>
      </c>
      <c r="E161" s="13" t="s">
        <v>442</v>
      </c>
      <c r="F161" s="13"/>
      <c r="G161" s="11"/>
      <c r="H161" s="12" t="s">
        <v>22</v>
      </c>
      <c r="I161" s="12" t="s">
        <v>23</v>
      </c>
      <c r="J161" s="13"/>
      <c r="K161" s="12" t="s">
        <v>24</v>
      </c>
      <c r="L161" s="12" t="s">
        <v>24</v>
      </c>
      <c r="M161" s="13"/>
      <c r="N161" s="14"/>
    </row>
    <row r="162" customFormat="false" ht="21" hidden="false" customHeight="false" outlineLevel="0" collapsed="false">
      <c r="A162" s="12"/>
      <c r="B162" s="12"/>
      <c r="C162" s="12" t="s">
        <v>443</v>
      </c>
      <c r="D162" s="12" t="s">
        <v>26</v>
      </c>
      <c r="E162" s="13" t="s">
        <v>444</v>
      </c>
      <c r="F162" s="13"/>
      <c r="G162" s="11"/>
      <c r="H162" s="12" t="s">
        <v>22</v>
      </c>
      <c r="I162" s="12" t="s">
        <v>23</v>
      </c>
      <c r="J162" s="13"/>
      <c r="K162" s="12" t="s">
        <v>24</v>
      </c>
      <c r="L162" s="12" t="s">
        <v>24</v>
      </c>
      <c r="M162" s="13"/>
      <c r="N162" s="14"/>
    </row>
    <row r="163" customFormat="false" ht="21" hidden="false" customHeight="false" outlineLevel="0" collapsed="false">
      <c r="A163" s="12"/>
      <c r="B163" s="12"/>
      <c r="C163" s="12" t="s">
        <v>445</v>
      </c>
      <c r="D163" s="12" t="s">
        <v>26</v>
      </c>
      <c r="E163" s="13" t="s">
        <v>446</v>
      </c>
      <c r="F163" s="13"/>
      <c r="G163" s="11"/>
      <c r="H163" s="12" t="s">
        <v>22</v>
      </c>
      <c r="I163" s="12" t="s">
        <v>23</v>
      </c>
      <c r="J163" s="13"/>
      <c r="K163" s="12" t="s">
        <v>24</v>
      </c>
      <c r="L163" s="12" t="s">
        <v>24</v>
      </c>
      <c r="M163" s="13"/>
      <c r="N163" s="14"/>
    </row>
    <row r="164" customFormat="false" ht="21" hidden="false" customHeight="true" outlineLevel="0" collapsed="false">
      <c r="A164" s="12" t="n">
        <f aca="false">MAX($A$3:A163)+1</f>
        <v>53</v>
      </c>
      <c r="B164" s="11" t="s">
        <v>447</v>
      </c>
      <c r="C164" s="12" t="s">
        <v>448</v>
      </c>
      <c r="D164" s="12" t="s">
        <v>18</v>
      </c>
      <c r="E164" s="13" t="s">
        <v>449</v>
      </c>
      <c r="F164" s="13" t="s">
        <v>35</v>
      </c>
      <c r="G164" s="11" t="s">
        <v>450</v>
      </c>
      <c r="H164" s="12" t="s">
        <v>22</v>
      </c>
      <c r="I164" s="12" t="s">
        <v>23</v>
      </c>
      <c r="J164" s="13"/>
      <c r="K164" s="12" t="s">
        <v>24</v>
      </c>
      <c r="L164" s="12" t="s">
        <v>24</v>
      </c>
      <c r="M164" s="13"/>
      <c r="N164" s="14"/>
    </row>
    <row r="165" customFormat="false" ht="21" hidden="false" customHeight="false" outlineLevel="0" collapsed="false">
      <c r="A165" s="12"/>
      <c r="B165" s="12"/>
      <c r="C165" s="12" t="s">
        <v>451</v>
      </c>
      <c r="D165" s="12" t="s">
        <v>26</v>
      </c>
      <c r="E165" s="13" t="s">
        <v>452</v>
      </c>
      <c r="F165" s="13"/>
      <c r="G165" s="11"/>
      <c r="H165" s="12" t="s">
        <v>22</v>
      </c>
      <c r="I165" s="12" t="s">
        <v>23</v>
      </c>
      <c r="J165" s="13"/>
      <c r="K165" s="12" t="s">
        <v>24</v>
      </c>
      <c r="L165" s="12" t="s">
        <v>24</v>
      </c>
      <c r="M165" s="13"/>
      <c r="N165" s="14"/>
    </row>
    <row r="166" customFormat="false" ht="21" hidden="false" customHeight="false" outlineLevel="0" collapsed="false">
      <c r="A166" s="12"/>
      <c r="B166" s="12"/>
      <c r="C166" s="12" t="s">
        <v>453</v>
      </c>
      <c r="D166" s="12" t="s">
        <v>26</v>
      </c>
      <c r="E166" s="13" t="s">
        <v>454</v>
      </c>
      <c r="F166" s="13"/>
      <c r="G166" s="11"/>
      <c r="H166" s="12" t="s">
        <v>22</v>
      </c>
      <c r="I166" s="12" t="s">
        <v>23</v>
      </c>
      <c r="J166" s="13"/>
      <c r="K166" s="12" t="s">
        <v>24</v>
      </c>
      <c r="L166" s="12" t="s">
        <v>24</v>
      </c>
      <c r="M166" s="13"/>
      <c r="N166" s="14"/>
    </row>
    <row r="167" customFormat="false" ht="21" hidden="false" customHeight="true" outlineLevel="0" collapsed="false">
      <c r="A167" s="12" t="n">
        <f aca="false">MAX($A$3:A166)+1</f>
        <v>54</v>
      </c>
      <c r="B167" s="11" t="s">
        <v>455</v>
      </c>
      <c r="C167" s="12" t="s">
        <v>456</v>
      </c>
      <c r="D167" s="12" t="s">
        <v>18</v>
      </c>
      <c r="E167" s="13" t="s">
        <v>457</v>
      </c>
      <c r="F167" s="13" t="s">
        <v>35</v>
      </c>
      <c r="G167" s="11" t="s">
        <v>458</v>
      </c>
      <c r="H167" s="12" t="s">
        <v>22</v>
      </c>
      <c r="I167" s="12" t="s">
        <v>23</v>
      </c>
      <c r="J167" s="13"/>
      <c r="K167" s="12" t="s">
        <v>24</v>
      </c>
      <c r="L167" s="12" t="s">
        <v>24</v>
      </c>
      <c r="M167" s="13"/>
      <c r="N167" s="14"/>
    </row>
    <row r="168" customFormat="false" ht="21" hidden="false" customHeight="false" outlineLevel="0" collapsed="false">
      <c r="A168" s="12"/>
      <c r="B168" s="12"/>
      <c r="C168" s="12" t="s">
        <v>459</v>
      </c>
      <c r="D168" s="12" t="s">
        <v>26</v>
      </c>
      <c r="E168" s="13" t="s">
        <v>460</v>
      </c>
      <c r="F168" s="13"/>
      <c r="G168" s="11"/>
      <c r="H168" s="12" t="s">
        <v>22</v>
      </c>
      <c r="I168" s="12" t="s">
        <v>23</v>
      </c>
      <c r="J168" s="13"/>
      <c r="K168" s="12" t="s">
        <v>24</v>
      </c>
      <c r="L168" s="12" t="s">
        <v>24</v>
      </c>
      <c r="M168" s="13"/>
      <c r="N168" s="14"/>
    </row>
    <row r="169" customFormat="false" ht="21" hidden="false" customHeight="false" outlineLevel="0" collapsed="false">
      <c r="A169" s="12"/>
      <c r="B169" s="12"/>
      <c r="C169" s="12" t="s">
        <v>461</v>
      </c>
      <c r="D169" s="12" t="s">
        <v>26</v>
      </c>
      <c r="E169" s="13" t="s">
        <v>462</v>
      </c>
      <c r="F169" s="13"/>
      <c r="G169" s="11"/>
      <c r="H169" s="12" t="s">
        <v>22</v>
      </c>
      <c r="I169" s="12" t="s">
        <v>23</v>
      </c>
      <c r="J169" s="13"/>
      <c r="K169" s="12" t="s">
        <v>24</v>
      </c>
      <c r="L169" s="12" t="s">
        <v>24</v>
      </c>
      <c r="M169" s="13"/>
      <c r="N169" s="14"/>
    </row>
    <row r="170" customFormat="false" ht="21" hidden="false" customHeight="true" outlineLevel="0" collapsed="false">
      <c r="A170" s="12" t="n">
        <f aca="false">MAX($A$3:A169)+1</f>
        <v>55</v>
      </c>
      <c r="B170" s="11" t="s">
        <v>463</v>
      </c>
      <c r="C170" s="12" t="s">
        <v>464</v>
      </c>
      <c r="D170" s="12" t="s">
        <v>18</v>
      </c>
      <c r="E170" s="13" t="s">
        <v>465</v>
      </c>
      <c r="F170" s="13" t="s">
        <v>35</v>
      </c>
      <c r="G170" s="11" t="s">
        <v>466</v>
      </c>
      <c r="H170" s="12" t="s">
        <v>22</v>
      </c>
      <c r="I170" s="12" t="s">
        <v>23</v>
      </c>
      <c r="J170" s="13"/>
      <c r="K170" s="12" t="s">
        <v>24</v>
      </c>
      <c r="L170" s="12" t="s">
        <v>24</v>
      </c>
      <c r="M170" s="13"/>
      <c r="N170" s="14"/>
    </row>
    <row r="171" customFormat="false" ht="21" hidden="false" customHeight="false" outlineLevel="0" collapsed="false">
      <c r="A171" s="12"/>
      <c r="B171" s="12"/>
      <c r="C171" s="12" t="s">
        <v>467</v>
      </c>
      <c r="D171" s="12" t="s">
        <v>26</v>
      </c>
      <c r="E171" s="13" t="s">
        <v>108</v>
      </c>
      <c r="F171" s="13"/>
      <c r="G171" s="11"/>
      <c r="H171" s="12" t="s">
        <v>22</v>
      </c>
      <c r="I171" s="12" t="s">
        <v>23</v>
      </c>
      <c r="J171" s="13"/>
      <c r="K171" s="12" t="s">
        <v>24</v>
      </c>
      <c r="L171" s="12" t="s">
        <v>24</v>
      </c>
      <c r="M171" s="13"/>
      <c r="N171" s="14"/>
    </row>
    <row r="172" customFormat="false" ht="21" hidden="false" customHeight="false" outlineLevel="0" collapsed="false">
      <c r="A172" s="12"/>
      <c r="B172" s="12"/>
      <c r="C172" s="12" t="s">
        <v>468</v>
      </c>
      <c r="D172" s="12" t="s">
        <v>26</v>
      </c>
      <c r="E172" s="13" t="s">
        <v>469</v>
      </c>
      <c r="F172" s="13"/>
      <c r="G172" s="11"/>
      <c r="H172" s="12" t="s">
        <v>22</v>
      </c>
      <c r="I172" s="12" t="s">
        <v>23</v>
      </c>
      <c r="J172" s="13"/>
      <c r="K172" s="12" t="s">
        <v>24</v>
      </c>
      <c r="L172" s="12" t="s">
        <v>24</v>
      </c>
      <c r="M172" s="13"/>
      <c r="N172" s="14"/>
    </row>
    <row r="173" customFormat="false" ht="21" hidden="false" customHeight="true" outlineLevel="0" collapsed="false">
      <c r="A173" s="12" t="n">
        <f aca="false">MAX($A$3:A172)+1</f>
        <v>56</v>
      </c>
      <c r="B173" s="11" t="s">
        <v>470</v>
      </c>
      <c r="C173" s="12" t="s">
        <v>471</v>
      </c>
      <c r="D173" s="12" t="s">
        <v>18</v>
      </c>
      <c r="E173" s="13" t="s">
        <v>472</v>
      </c>
      <c r="F173" s="13" t="s">
        <v>35</v>
      </c>
      <c r="G173" s="11" t="s">
        <v>473</v>
      </c>
      <c r="H173" s="12" t="s">
        <v>22</v>
      </c>
      <c r="I173" s="12" t="s">
        <v>23</v>
      </c>
      <c r="J173" s="13"/>
      <c r="K173" s="12" t="s">
        <v>24</v>
      </c>
      <c r="L173" s="12" t="s">
        <v>24</v>
      </c>
      <c r="M173" s="13"/>
      <c r="N173" s="14"/>
    </row>
    <row r="174" customFormat="false" ht="21" hidden="false" customHeight="false" outlineLevel="0" collapsed="false">
      <c r="A174" s="12"/>
      <c r="B174" s="12"/>
      <c r="C174" s="12" t="s">
        <v>474</v>
      </c>
      <c r="D174" s="12" t="s">
        <v>26</v>
      </c>
      <c r="E174" s="13" t="s">
        <v>475</v>
      </c>
      <c r="F174" s="13"/>
      <c r="G174" s="11"/>
      <c r="H174" s="12" t="s">
        <v>22</v>
      </c>
      <c r="I174" s="12" t="s">
        <v>23</v>
      </c>
      <c r="J174" s="13"/>
      <c r="K174" s="12" t="s">
        <v>24</v>
      </c>
      <c r="L174" s="12" t="s">
        <v>24</v>
      </c>
      <c r="M174" s="13"/>
      <c r="N174" s="14"/>
    </row>
    <row r="175" customFormat="false" ht="21" hidden="false" customHeight="false" outlineLevel="0" collapsed="false">
      <c r="A175" s="12"/>
      <c r="B175" s="12"/>
      <c r="C175" s="12" t="s">
        <v>476</v>
      </c>
      <c r="D175" s="12" t="s">
        <v>26</v>
      </c>
      <c r="E175" s="13" t="s">
        <v>477</v>
      </c>
      <c r="F175" s="13"/>
      <c r="G175" s="11"/>
      <c r="H175" s="12" t="s">
        <v>22</v>
      </c>
      <c r="I175" s="12" t="s">
        <v>23</v>
      </c>
      <c r="J175" s="13"/>
      <c r="K175" s="12" t="s">
        <v>24</v>
      </c>
      <c r="L175" s="12" t="s">
        <v>24</v>
      </c>
      <c r="M175" s="13"/>
      <c r="N175" s="14"/>
    </row>
    <row r="176" customFormat="false" ht="21" hidden="false" customHeight="true" outlineLevel="0" collapsed="false">
      <c r="A176" s="12" t="n">
        <f aca="false">MAX($A$3:A175)+1</f>
        <v>57</v>
      </c>
      <c r="B176" s="11" t="s">
        <v>478</v>
      </c>
      <c r="C176" s="12" t="s">
        <v>479</v>
      </c>
      <c r="D176" s="12" t="s">
        <v>18</v>
      </c>
      <c r="E176" s="13" t="s">
        <v>480</v>
      </c>
      <c r="F176" s="13" t="s">
        <v>20</v>
      </c>
      <c r="G176" s="11" t="s">
        <v>481</v>
      </c>
      <c r="H176" s="12" t="s">
        <v>22</v>
      </c>
      <c r="I176" s="12" t="s">
        <v>23</v>
      </c>
      <c r="J176" s="13"/>
      <c r="K176" s="12" t="s">
        <v>24</v>
      </c>
      <c r="L176" s="12" t="s">
        <v>24</v>
      </c>
      <c r="M176" s="13"/>
      <c r="N176" s="14"/>
    </row>
    <row r="177" customFormat="false" ht="21" hidden="false" customHeight="false" outlineLevel="0" collapsed="false">
      <c r="A177" s="12"/>
      <c r="B177" s="12"/>
      <c r="C177" s="12" t="s">
        <v>482</v>
      </c>
      <c r="D177" s="12" t="s">
        <v>26</v>
      </c>
      <c r="E177" s="13" t="s">
        <v>483</v>
      </c>
      <c r="F177" s="13"/>
      <c r="G177" s="11"/>
      <c r="H177" s="12" t="s">
        <v>22</v>
      </c>
      <c r="I177" s="12" t="s">
        <v>23</v>
      </c>
      <c r="J177" s="13"/>
      <c r="K177" s="12" t="s">
        <v>24</v>
      </c>
      <c r="L177" s="12" t="s">
        <v>24</v>
      </c>
      <c r="M177" s="13"/>
      <c r="N177" s="14"/>
    </row>
    <row r="178" customFormat="false" ht="21" hidden="false" customHeight="false" outlineLevel="0" collapsed="false">
      <c r="A178" s="12"/>
      <c r="B178" s="12"/>
      <c r="C178" s="12" t="s">
        <v>484</v>
      </c>
      <c r="D178" s="12" t="s">
        <v>26</v>
      </c>
      <c r="E178" s="13" t="s">
        <v>485</v>
      </c>
      <c r="F178" s="13"/>
      <c r="G178" s="11"/>
      <c r="H178" s="12" t="s">
        <v>22</v>
      </c>
      <c r="I178" s="12" t="s">
        <v>23</v>
      </c>
      <c r="J178" s="13"/>
      <c r="K178" s="12" t="s">
        <v>24</v>
      </c>
      <c r="L178" s="12" t="s">
        <v>24</v>
      </c>
      <c r="M178" s="13"/>
      <c r="N178" s="14"/>
    </row>
    <row r="179" customFormat="false" ht="21" hidden="false" customHeight="false" outlineLevel="0" collapsed="false">
      <c r="A179" s="12"/>
      <c r="B179" s="12"/>
      <c r="C179" s="12" t="s">
        <v>486</v>
      </c>
      <c r="D179" s="12" t="s">
        <v>26</v>
      </c>
      <c r="E179" s="13" t="s">
        <v>487</v>
      </c>
      <c r="F179" s="13"/>
      <c r="G179" s="11"/>
      <c r="H179" s="12" t="s">
        <v>22</v>
      </c>
      <c r="I179" s="12" t="s">
        <v>23</v>
      </c>
      <c r="J179" s="13"/>
      <c r="K179" s="12" t="s">
        <v>24</v>
      </c>
      <c r="L179" s="12" t="s">
        <v>24</v>
      </c>
      <c r="M179" s="13"/>
      <c r="N179" s="14"/>
    </row>
    <row r="180" customFormat="false" ht="21" hidden="false" customHeight="true" outlineLevel="0" collapsed="false">
      <c r="A180" s="12" t="n">
        <f aca="false">MAX($A$3:A179)+1</f>
        <v>58</v>
      </c>
      <c r="B180" s="11" t="s">
        <v>488</v>
      </c>
      <c r="C180" s="12" t="s">
        <v>489</v>
      </c>
      <c r="D180" s="12" t="s">
        <v>18</v>
      </c>
      <c r="E180" s="13" t="s">
        <v>490</v>
      </c>
      <c r="F180" s="13" t="s">
        <v>20</v>
      </c>
      <c r="G180" s="11" t="s">
        <v>491</v>
      </c>
      <c r="H180" s="12" t="s">
        <v>22</v>
      </c>
      <c r="I180" s="12" t="s">
        <v>23</v>
      </c>
      <c r="J180" s="13"/>
      <c r="K180" s="12" t="s">
        <v>24</v>
      </c>
      <c r="L180" s="12" t="s">
        <v>24</v>
      </c>
      <c r="M180" s="13"/>
      <c r="N180" s="14"/>
    </row>
    <row r="181" customFormat="false" ht="21" hidden="false" customHeight="false" outlineLevel="0" collapsed="false">
      <c r="A181" s="12"/>
      <c r="B181" s="12"/>
      <c r="C181" s="12" t="s">
        <v>492</v>
      </c>
      <c r="D181" s="12" t="s">
        <v>26</v>
      </c>
      <c r="E181" s="13" t="s">
        <v>493</v>
      </c>
      <c r="F181" s="13"/>
      <c r="G181" s="11"/>
      <c r="H181" s="12" t="s">
        <v>22</v>
      </c>
      <c r="I181" s="12" t="s">
        <v>23</v>
      </c>
      <c r="J181" s="13"/>
      <c r="K181" s="12" t="s">
        <v>24</v>
      </c>
      <c r="L181" s="12" t="s">
        <v>24</v>
      </c>
      <c r="M181" s="13"/>
      <c r="N181" s="14"/>
    </row>
    <row r="182" customFormat="false" ht="21" hidden="false" customHeight="false" outlineLevel="0" collapsed="false">
      <c r="A182" s="12"/>
      <c r="B182" s="12"/>
      <c r="C182" s="12" t="s">
        <v>494</v>
      </c>
      <c r="D182" s="12" t="s">
        <v>26</v>
      </c>
      <c r="E182" s="13" t="s">
        <v>495</v>
      </c>
      <c r="F182" s="13"/>
      <c r="G182" s="11"/>
      <c r="H182" s="12" t="s">
        <v>22</v>
      </c>
      <c r="I182" s="12" t="s">
        <v>23</v>
      </c>
      <c r="J182" s="13"/>
      <c r="K182" s="12" t="s">
        <v>24</v>
      </c>
      <c r="L182" s="12" t="s">
        <v>24</v>
      </c>
      <c r="M182" s="13"/>
      <c r="N182" s="14"/>
    </row>
    <row r="183" customFormat="false" ht="21" hidden="false" customHeight="false" outlineLevel="0" collapsed="false">
      <c r="A183" s="12"/>
      <c r="B183" s="12"/>
      <c r="C183" s="12" t="s">
        <v>496</v>
      </c>
      <c r="D183" s="12" t="s">
        <v>26</v>
      </c>
      <c r="E183" s="13" t="s">
        <v>497</v>
      </c>
      <c r="F183" s="13"/>
      <c r="G183" s="11"/>
      <c r="H183" s="12" t="s">
        <v>22</v>
      </c>
      <c r="I183" s="12" t="s">
        <v>23</v>
      </c>
      <c r="J183" s="13"/>
      <c r="K183" s="12" t="s">
        <v>24</v>
      </c>
      <c r="L183" s="12" t="s">
        <v>24</v>
      </c>
      <c r="M183" s="13"/>
      <c r="N183" s="14"/>
    </row>
    <row r="184" customFormat="false" ht="21" hidden="false" customHeight="false" outlineLevel="0" collapsed="false">
      <c r="A184" s="13" t="n">
        <f aca="false">MAX($A$3:A183)+1</f>
        <v>59</v>
      </c>
      <c r="B184" s="13" t="s">
        <v>498</v>
      </c>
      <c r="C184" s="12" t="s">
        <v>499</v>
      </c>
      <c r="D184" s="12" t="s">
        <v>18</v>
      </c>
      <c r="E184" s="13" t="s">
        <v>500</v>
      </c>
      <c r="F184" s="13" t="s">
        <v>226</v>
      </c>
      <c r="G184" s="13" t="s">
        <v>501</v>
      </c>
      <c r="H184" s="12" t="s">
        <v>22</v>
      </c>
      <c r="I184" s="12" t="s">
        <v>23</v>
      </c>
      <c r="J184" s="13"/>
      <c r="K184" s="12" t="s">
        <v>24</v>
      </c>
      <c r="L184" s="12" t="s">
        <v>24</v>
      </c>
      <c r="M184" s="13"/>
      <c r="N184" s="14"/>
    </row>
    <row r="185" customFormat="false" ht="21" hidden="false" customHeight="true" outlineLevel="0" collapsed="false">
      <c r="A185" s="12" t="n">
        <f aca="false">MAX($A$3:A184)+1</f>
        <v>60</v>
      </c>
      <c r="B185" s="11" t="s">
        <v>502</v>
      </c>
      <c r="C185" s="12" t="s">
        <v>503</v>
      </c>
      <c r="D185" s="12" t="s">
        <v>18</v>
      </c>
      <c r="E185" s="13" t="s">
        <v>504</v>
      </c>
      <c r="F185" s="13" t="s">
        <v>35</v>
      </c>
      <c r="G185" s="11" t="s">
        <v>505</v>
      </c>
      <c r="H185" s="12" t="s">
        <v>22</v>
      </c>
      <c r="I185" s="12" t="s">
        <v>23</v>
      </c>
      <c r="J185" s="13"/>
      <c r="K185" s="12" t="s">
        <v>24</v>
      </c>
      <c r="L185" s="12" t="s">
        <v>24</v>
      </c>
      <c r="M185" s="13"/>
      <c r="N185" s="14"/>
    </row>
    <row r="186" customFormat="false" ht="21" hidden="false" customHeight="false" outlineLevel="0" collapsed="false">
      <c r="A186" s="12"/>
      <c r="B186" s="12"/>
      <c r="C186" s="12" t="s">
        <v>506</v>
      </c>
      <c r="D186" s="12" t="s">
        <v>26</v>
      </c>
      <c r="E186" s="13" t="s">
        <v>507</v>
      </c>
      <c r="F186" s="13"/>
      <c r="G186" s="11"/>
      <c r="H186" s="12" t="s">
        <v>22</v>
      </c>
      <c r="I186" s="12" t="s">
        <v>23</v>
      </c>
      <c r="J186" s="13"/>
      <c r="K186" s="12" t="s">
        <v>24</v>
      </c>
      <c r="L186" s="12" t="s">
        <v>24</v>
      </c>
      <c r="M186" s="13"/>
      <c r="N186" s="14"/>
    </row>
    <row r="187" customFormat="false" ht="21" hidden="false" customHeight="false" outlineLevel="0" collapsed="false">
      <c r="A187" s="12"/>
      <c r="B187" s="12"/>
      <c r="C187" s="12" t="s">
        <v>508</v>
      </c>
      <c r="D187" s="12" t="s">
        <v>26</v>
      </c>
      <c r="E187" s="13" t="s">
        <v>509</v>
      </c>
      <c r="F187" s="13"/>
      <c r="G187" s="11"/>
      <c r="H187" s="12" t="s">
        <v>22</v>
      </c>
      <c r="I187" s="12" t="s">
        <v>23</v>
      </c>
      <c r="J187" s="13"/>
      <c r="K187" s="12" t="s">
        <v>24</v>
      </c>
      <c r="L187" s="12" t="s">
        <v>24</v>
      </c>
      <c r="M187" s="13"/>
      <c r="N187" s="14"/>
    </row>
    <row r="188" customFormat="false" ht="21" hidden="false" customHeight="true" outlineLevel="0" collapsed="false">
      <c r="A188" s="12" t="n">
        <f aca="false">MAX($A$3:A187)+1</f>
        <v>61</v>
      </c>
      <c r="B188" s="11" t="s">
        <v>510</v>
      </c>
      <c r="C188" s="12" t="s">
        <v>511</v>
      </c>
      <c r="D188" s="12" t="s">
        <v>18</v>
      </c>
      <c r="E188" s="13" t="s">
        <v>512</v>
      </c>
      <c r="F188" s="13" t="s">
        <v>35</v>
      </c>
      <c r="G188" s="11" t="s">
        <v>513</v>
      </c>
      <c r="H188" s="12" t="s">
        <v>22</v>
      </c>
      <c r="I188" s="12" t="s">
        <v>23</v>
      </c>
      <c r="J188" s="13"/>
      <c r="K188" s="12" t="s">
        <v>24</v>
      </c>
      <c r="L188" s="12" t="s">
        <v>24</v>
      </c>
      <c r="M188" s="13"/>
      <c r="N188" s="14"/>
    </row>
    <row r="189" customFormat="false" ht="21" hidden="false" customHeight="false" outlineLevel="0" collapsed="false">
      <c r="A189" s="12"/>
      <c r="B189" s="12"/>
      <c r="C189" s="12" t="s">
        <v>514</v>
      </c>
      <c r="D189" s="12" t="s">
        <v>26</v>
      </c>
      <c r="E189" s="13" t="s">
        <v>515</v>
      </c>
      <c r="F189" s="13"/>
      <c r="G189" s="11"/>
      <c r="H189" s="12" t="s">
        <v>22</v>
      </c>
      <c r="I189" s="12" t="s">
        <v>23</v>
      </c>
      <c r="J189" s="13"/>
      <c r="K189" s="12" t="s">
        <v>24</v>
      </c>
      <c r="L189" s="12" t="s">
        <v>24</v>
      </c>
      <c r="M189" s="13"/>
      <c r="N189" s="14"/>
    </row>
    <row r="190" customFormat="false" ht="21" hidden="false" customHeight="false" outlineLevel="0" collapsed="false">
      <c r="A190" s="12"/>
      <c r="B190" s="12"/>
      <c r="C190" s="12" t="s">
        <v>516</v>
      </c>
      <c r="D190" s="12" t="s">
        <v>26</v>
      </c>
      <c r="E190" s="13" t="s">
        <v>517</v>
      </c>
      <c r="F190" s="13"/>
      <c r="G190" s="11"/>
      <c r="H190" s="12" t="s">
        <v>22</v>
      </c>
      <c r="I190" s="12" t="s">
        <v>23</v>
      </c>
      <c r="J190" s="13"/>
      <c r="K190" s="12" t="s">
        <v>24</v>
      </c>
      <c r="L190" s="12" t="s">
        <v>24</v>
      </c>
      <c r="M190" s="13"/>
      <c r="N190" s="14"/>
    </row>
    <row r="191" customFormat="false" ht="21" hidden="false" customHeight="true" outlineLevel="0" collapsed="false">
      <c r="A191" s="12" t="n">
        <f aca="false">MAX($A$3:A190)+1</f>
        <v>62</v>
      </c>
      <c r="B191" s="11" t="s">
        <v>518</v>
      </c>
      <c r="C191" s="12" t="s">
        <v>519</v>
      </c>
      <c r="D191" s="12" t="s">
        <v>18</v>
      </c>
      <c r="E191" s="13" t="s">
        <v>520</v>
      </c>
      <c r="F191" s="13" t="s">
        <v>20</v>
      </c>
      <c r="G191" s="11" t="s">
        <v>521</v>
      </c>
      <c r="H191" s="12" t="s">
        <v>22</v>
      </c>
      <c r="I191" s="12" t="s">
        <v>23</v>
      </c>
      <c r="J191" s="13"/>
      <c r="K191" s="12" t="s">
        <v>24</v>
      </c>
      <c r="L191" s="12" t="s">
        <v>24</v>
      </c>
      <c r="M191" s="13"/>
      <c r="N191" s="14"/>
    </row>
    <row r="192" customFormat="false" ht="21" hidden="false" customHeight="false" outlineLevel="0" collapsed="false">
      <c r="A192" s="12"/>
      <c r="B192" s="12"/>
      <c r="C192" s="12" t="s">
        <v>522</v>
      </c>
      <c r="D192" s="12" t="s">
        <v>26</v>
      </c>
      <c r="E192" s="13" t="s">
        <v>523</v>
      </c>
      <c r="F192" s="13"/>
      <c r="G192" s="11"/>
      <c r="H192" s="12" t="s">
        <v>22</v>
      </c>
      <c r="I192" s="12" t="s">
        <v>23</v>
      </c>
      <c r="J192" s="13"/>
      <c r="K192" s="12" t="s">
        <v>24</v>
      </c>
      <c r="L192" s="12" t="s">
        <v>24</v>
      </c>
      <c r="M192" s="13"/>
      <c r="N192" s="14"/>
    </row>
    <row r="193" customFormat="false" ht="21" hidden="false" customHeight="false" outlineLevel="0" collapsed="false">
      <c r="A193" s="12"/>
      <c r="B193" s="12"/>
      <c r="C193" s="12" t="s">
        <v>524</v>
      </c>
      <c r="D193" s="12" t="s">
        <v>26</v>
      </c>
      <c r="E193" s="13" t="s">
        <v>525</v>
      </c>
      <c r="F193" s="13"/>
      <c r="G193" s="11"/>
      <c r="H193" s="12" t="s">
        <v>22</v>
      </c>
      <c r="I193" s="12" t="s">
        <v>23</v>
      </c>
      <c r="J193" s="13"/>
      <c r="K193" s="12" t="s">
        <v>24</v>
      </c>
      <c r="L193" s="12" t="s">
        <v>24</v>
      </c>
      <c r="M193" s="13"/>
      <c r="N193" s="14"/>
    </row>
    <row r="194" customFormat="false" ht="21" hidden="false" customHeight="false" outlineLevel="0" collapsed="false">
      <c r="A194" s="12"/>
      <c r="B194" s="12"/>
      <c r="C194" s="12" t="s">
        <v>526</v>
      </c>
      <c r="D194" s="12" t="s">
        <v>26</v>
      </c>
      <c r="E194" s="13" t="s">
        <v>527</v>
      </c>
      <c r="F194" s="13"/>
      <c r="G194" s="11"/>
      <c r="H194" s="12" t="s">
        <v>22</v>
      </c>
      <c r="I194" s="12" t="s">
        <v>23</v>
      </c>
      <c r="J194" s="13"/>
      <c r="K194" s="12" t="s">
        <v>24</v>
      </c>
      <c r="L194" s="12" t="s">
        <v>24</v>
      </c>
      <c r="M194" s="13"/>
      <c r="N194" s="14"/>
    </row>
    <row r="195" customFormat="false" ht="21" hidden="false" customHeight="true" outlineLevel="0" collapsed="false">
      <c r="A195" s="12" t="n">
        <f aca="false">MAX($A$3:A194)+1</f>
        <v>63</v>
      </c>
      <c r="B195" s="11" t="s">
        <v>528</v>
      </c>
      <c r="C195" s="12" t="s">
        <v>529</v>
      </c>
      <c r="D195" s="12" t="s">
        <v>18</v>
      </c>
      <c r="E195" s="13" t="s">
        <v>530</v>
      </c>
      <c r="F195" s="13" t="s">
        <v>35</v>
      </c>
      <c r="G195" s="11" t="s">
        <v>531</v>
      </c>
      <c r="H195" s="12" t="s">
        <v>22</v>
      </c>
      <c r="I195" s="12" t="s">
        <v>23</v>
      </c>
      <c r="J195" s="13"/>
      <c r="K195" s="12" t="s">
        <v>24</v>
      </c>
      <c r="L195" s="12" t="s">
        <v>24</v>
      </c>
      <c r="M195" s="13"/>
      <c r="N195" s="14"/>
    </row>
    <row r="196" customFormat="false" ht="21" hidden="false" customHeight="false" outlineLevel="0" collapsed="false">
      <c r="A196" s="12"/>
      <c r="B196" s="12"/>
      <c r="C196" s="12" t="s">
        <v>532</v>
      </c>
      <c r="D196" s="12" t="s">
        <v>26</v>
      </c>
      <c r="E196" s="13" t="s">
        <v>533</v>
      </c>
      <c r="F196" s="13"/>
      <c r="G196" s="11"/>
      <c r="H196" s="12" t="s">
        <v>22</v>
      </c>
      <c r="I196" s="12" t="s">
        <v>23</v>
      </c>
      <c r="J196" s="13"/>
      <c r="K196" s="12" t="s">
        <v>24</v>
      </c>
      <c r="L196" s="12" t="s">
        <v>24</v>
      </c>
      <c r="M196" s="13"/>
      <c r="N196" s="14"/>
    </row>
    <row r="197" customFormat="false" ht="21" hidden="false" customHeight="false" outlineLevel="0" collapsed="false">
      <c r="A197" s="12"/>
      <c r="B197" s="12"/>
      <c r="C197" s="12" t="s">
        <v>534</v>
      </c>
      <c r="D197" s="12" t="s">
        <v>26</v>
      </c>
      <c r="E197" s="13" t="s">
        <v>535</v>
      </c>
      <c r="F197" s="13"/>
      <c r="G197" s="11"/>
      <c r="H197" s="12" t="s">
        <v>22</v>
      </c>
      <c r="I197" s="12" t="s">
        <v>23</v>
      </c>
      <c r="J197" s="13"/>
      <c r="K197" s="12" t="s">
        <v>24</v>
      </c>
      <c r="L197" s="12" t="s">
        <v>24</v>
      </c>
      <c r="M197" s="13"/>
      <c r="N197" s="14"/>
    </row>
    <row r="198" customFormat="false" ht="21" hidden="false" customHeight="true" outlineLevel="0" collapsed="false">
      <c r="A198" s="12" t="n">
        <f aca="false">MAX($A$3:A197)+1</f>
        <v>64</v>
      </c>
      <c r="B198" s="11" t="s">
        <v>536</v>
      </c>
      <c r="C198" s="12" t="s">
        <v>537</v>
      </c>
      <c r="D198" s="12" t="s">
        <v>18</v>
      </c>
      <c r="E198" s="13" t="s">
        <v>538</v>
      </c>
      <c r="F198" s="13" t="n">
        <v>2</v>
      </c>
      <c r="G198" s="11" t="s">
        <v>539</v>
      </c>
      <c r="H198" s="12" t="s">
        <v>22</v>
      </c>
      <c r="I198" s="12" t="s">
        <v>23</v>
      </c>
      <c r="J198" s="13"/>
      <c r="K198" s="12" t="s">
        <v>24</v>
      </c>
      <c r="L198" s="12" t="s">
        <v>24</v>
      </c>
      <c r="M198" s="13"/>
      <c r="N198" s="14"/>
    </row>
    <row r="199" customFormat="false" ht="21" hidden="false" customHeight="false" outlineLevel="0" collapsed="false">
      <c r="A199" s="12"/>
      <c r="B199" s="12"/>
      <c r="C199" s="12" t="s">
        <v>540</v>
      </c>
      <c r="D199" s="12" t="s">
        <v>81</v>
      </c>
      <c r="E199" s="13" t="s">
        <v>541</v>
      </c>
      <c r="F199" s="13"/>
      <c r="G199" s="11"/>
      <c r="H199" s="12" t="s">
        <v>22</v>
      </c>
      <c r="I199" s="12" t="s">
        <v>23</v>
      </c>
      <c r="J199" s="13"/>
      <c r="K199" s="12" t="s">
        <v>24</v>
      </c>
      <c r="L199" s="12" t="s">
        <v>24</v>
      </c>
      <c r="M199" s="13"/>
      <c r="N199" s="15" t="s">
        <v>424</v>
      </c>
    </row>
    <row r="200" customFormat="false" ht="21" hidden="false" customHeight="false" outlineLevel="0" collapsed="false">
      <c r="A200" s="12"/>
      <c r="B200" s="12"/>
      <c r="C200" s="12" t="s">
        <v>542</v>
      </c>
      <c r="D200" s="12" t="s">
        <v>26</v>
      </c>
      <c r="E200" s="13" t="s">
        <v>543</v>
      </c>
      <c r="F200" s="13"/>
      <c r="G200" s="11"/>
      <c r="H200" s="12" t="s">
        <v>22</v>
      </c>
      <c r="I200" s="12" t="s">
        <v>23</v>
      </c>
      <c r="J200" s="13"/>
      <c r="K200" s="12" t="s">
        <v>24</v>
      </c>
      <c r="L200" s="12" t="s">
        <v>24</v>
      </c>
      <c r="M200" s="13"/>
      <c r="N200" s="14"/>
    </row>
    <row r="201" customFormat="false" ht="21" hidden="false" customHeight="true" outlineLevel="0" collapsed="false">
      <c r="A201" s="12" t="n">
        <f aca="false">MAX($A$3:A200)+1</f>
        <v>65</v>
      </c>
      <c r="B201" s="11" t="s">
        <v>544</v>
      </c>
      <c r="C201" s="12" t="s">
        <v>545</v>
      </c>
      <c r="D201" s="12" t="s">
        <v>18</v>
      </c>
      <c r="E201" s="13" t="s">
        <v>546</v>
      </c>
      <c r="F201" s="13" t="s">
        <v>35</v>
      </c>
      <c r="G201" s="11" t="s">
        <v>547</v>
      </c>
      <c r="H201" s="12" t="s">
        <v>22</v>
      </c>
      <c r="I201" s="12" t="s">
        <v>23</v>
      </c>
      <c r="J201" s="13"/>
      <c r="K201" s="12" t="s">
        <v>24</v>
      </c>
      <c r="L201" s="12" t="s">
        <v>24</v>
      </c>
      <c r="M201" s="13"/>
      <c r="N201" s="14"/>
    </row>
    <row r="202" customFormat="false" ht="21" hidden="false" customHeight="false" outlineLevel="0" collapsed="false">
      <c r="A202" s="12"/>
      <c r="B202" s="12"/>
      <c r="C202" s="12" t="s">
        <v>548</v>
      </c>
      <c r="D202" s="12" t="s">
        <v>26</v>
      </c>
      <c r="E202" s="13" t="s">
        <v>549</v>
      </c>
      <c r="F202" s="13"/>
      <c r="G202" s="11"/>
      <c r="H202" s="12" t="s">
        <v>22</v>
      </c>
      <c r="I202" s="12" t="s">
        <v>23</v>
      </c>
      <c r="J202" s="13"/>
      <c r="K202" s="12" t="s">
        <v>24</v>
      </c>
      <c r="L202" s="12" t="s">
        <v>24</v>
      </c>
      <c r="M202" s="13"/>
      <c r="N202" s="14"/>
    </row>
    <row r="203" customFormat="false" ht="21" hidden="false" customHeight="false" outlineLevel="0" collapsed="false">
      <c r="A203" s="12"/>
      <c r="B203" s="12"/>
      <c r="C203" s="12" t="s">
        <v>550</v>
      </c>
      <c r="D203" s="12" t="s">
        <v>26</v>
      </c>
      <c r="E203" s="13" t="s">
        <v>315</v>
      </c>
      <c r="F203" s="13"/>
      <c r="G203" s="11"/>
      <c r="H203" s="12" t="s">
        <v>22</v>
      </c>
      <c r="I203" s="12" t="s">
        <v>23</v>
      </c>
      <c r="J203" s="13"/>
      <c r="K203" s="12" t="s">
        <v>24</v>
      </c>
      <c r="L203" s="12" t="s">
        <v>24</v>
      </c>
      <c r="M203" s="13"/>
      <c r="N203" s="14"/>
    </row>
    <row r="204" customFormat="false" ht="21" hidden="false" customHeight="true" outlineLevel="0" collapsed="false">
      <c r="A204" s="12" t="n">
        <f aca="false">MAX($A$3:A203)+1</f>
        <v>66</v>
      </c>
      <c r="B204" s="11" t="s">
        <v>551</v>
      </c>
      <c r="C204" s="12" t="s">
        <v>552</v>
      </c>
      <c r="D204" s="12" t="s">
        <v>18</v>
      </c>
      <c r="E204" s="13" t="s">
        <v>553</v>
      </c>
      <c r="F204" s="13" t="s">
        <v>44</v>
      </c>
      <c r="G204" s="11" t="s">
        <v>554</v>
      </c>
      <c r="H204" s="12" t="s">
        <v>22</v>
      </c>
      <c r="I204" s="12" t="s">
        <v>23</v>
      </c>
      <c r="J204" s="13"/>
      <c r="K204" s="12" t="s">
        <v>24</v>
      </c>
      <c r="L204" s="12" t="s">
        <v>24</v>
      </c>
      <c r="M204" s="13"/>
      <c r="N204" s="14"/>
    </row>
    <row r="205" customFormat="false" ht="21" hidden="false" customHeight="false" outlineLevel="0" collapsed="false">
      <c r="A205" s="12"/>
      <c r="B205" s="12"/>
      <c r="C205" s="12" t="s">
        <v>555</v>
      </c>
      <c r="D205" s="12" t="s">
        <v>26</v>
      </c>
      <c r="E205" s="13" t="s">
        <v>556</v>
      </c>
      <c r="F205" s="13"/>
      <c r="G205" s="11"/>
      <c r="H205" s="12" t="s">
        <v>22</v>
      </c>
      <c r="I205" s="12" t="s">
        <v>23</v>
      </c>
      <c r="J205" s="13"/>
      <c r="K205" s="12" t="s">
        <v>24</v>
      </c>
      <c r="L205" s="12" t="s">
        <v>24</v>
      </c>
      <c r="M205" s="13"/>
      <c r="N205" s="14"/>
    </row>
    <row r="206" customFormat="false" ht="21" hidden="false" customHeight="false" outlineLevel="0" collapsed="false">
      <c r="A206" s="12"/>
      <c r="B206" s="12"/>
      <c r="C206" s="12" t="s">
        <v>557</v>
      </c>
      <c r="D206" s="12" t="s">
        <v>81</v>
      </c>
      <c r="E206" s="13" t="s">
        <v>558</v>
      </c>
      <c r="F206" s="13"/>
      <c r="G206" s="11"/>
      <c r="H206" s="12" t="s">
        <v>22</v>
      </c>
      <c r="I206" s="12" t="s">
        <v>23</v>
      </c>
      <c r="J206" s="13"/>
      <c r="K206" s="12" t="s">
        <v>24</v>
      </c>
      <c r="L206" s="12" t="s">
        <v>24</v>
      </c>
      <c r="M206" s="13"/>
      <c r="N206" s="14"/>
    </row>
    <row r="207" customFormat="false" ht="21" hidden="false" customHeight="true" outlineLevel="0" collapsed="false">
      <c r="A207" s="12" t="n">
        <f aca="false">MAX($A$3:A206)+1</f>
        <v>67</v>
      </c>
      <c r="B207" s="11" t="s">
        <v>559</v>
      </c>
      <c r="C207" s="12" t="s">
        <v>560</v>
      </c>
      <c r="D207" s="12" t="s">
        <v>18</v>
      </c>
      <c r="E207" s="13" t="s">
        <v>561</v>
      </c>
      <c r="F207" s="13" t="s">
        <v>20</v>
      </c>
      <c r="G207" s="11" t="s">
        <v>562</v>
      </c>
      <c r="H207" s="12" t="s">
        <v>22</v>
      </c>
      <c r="I207" s="12" t="s">
        <v>23</v>
      </c>
      <c r="J207" s="13"/>
      <c r="K207" s="12" t="s">
        <v>24</v>
      </c>
      <c r="L207" s="12" t="s">
        <v>24</v>
      </c>
      <c r="M207" s="13"/>
      <c r="N207" s="14"/>
    </row>
    <row r="208" customFormat="false" ht="21" hidden="false" customHeight="false" outlineLevel="0" collapsed="false">
      <c r="A208" s="12"/>
      <c r="B208" s="12"/>
      <c r="C208" s="12" t="s">
        <v>563</v>
      </c>
      <c r="D208" s="12" t="s">
        <v>26</v>
      </c>
      <c r="E208" s="13" t="s">
        <v>564</v>
      </c>
      <c r="F208" s="13"/>
      <c r="G208" s="11"/>
      <c r="H208" s="12" t="s">
        <v>22</v>
      </c>
      <c r="I208" s="12" t="s">
        <v>23</v>
      </c>
      <c r="J208" s="13"/>
      <c r="K208" s="12" t="s">
        <v>24</v>
      </c>
      <c r="L208" s="12" t="s">
        <v>24</v>
      </c>
      <c r="M208" s="13"/>
      <c r="N208" s="14"/>
    </row>
    <row r="209" customFormat="false" ht="21" hidden="false" customHeight="false" outlineLevel="0" collapsed="false">
      <c r="A209" s="12"/>
      <c r="B209" s="12"/>
      <c r="C209" s="12" t="s">
        <v>565</v>
      </c>
      <c r="D209" s="12" t="s">
        <v>26</v>
      </c>
      <c r="E209" s="13" t="s">
        <v>566</v>
      </c>
      <c r="F209" s="13"/>
      <c r="G209" s="11"/>
      <c r="H209" s="12" t="s">
        <v>22</v>
      </c>
      <c r="I209" s="12" t="s">
        <v>23</v>
      </c>
      <c r="J209" s="13"/>
      <c r="K209" s="12" t="s">
        <v>24</v>
      </c>
      <c r="L209" s="12" t="s">
        <v>24</v>
      </c>
      <c r="M209" s="13"/>
      <c r="N209" s="14"/>
    </row>
    <row r="210" customFormat="false" ht="21" hidden="false" customHeight="false" outlineLevel="0" collapsed="false">
      <c r="A210" s="12"/>
      <c r="B210" s="12"/>
      <c r="C210" s="12" t="s">
        <v>567</v>
      </c>
      <c r="D210" s="12" t="s">
        <v>26</v>
      </c>
      <c r="E210" s="13" t="s">
        <v>568</v>
      </c>
      <c r="F210" s="13"/>
      <c r="G210" s="11"/>
      <c r="H210" s="12" t="s">
        <v>22</v>
      </c>
      <c r="I210" s="12" t="s">
        <v>23</v>
      </c>
      <c r="J210" s="13"/>
      <c r="K210" s="12" t="s">
        <v>24</v>
      </c>
      <c r="L210" s="12" t="s">
        <v>24</v>
      </c>
      <c r="M210" s="13"/>
      <c r="N210" s="14"/>
    </row>
    <row r="211" customFormat="false" ht="21" hidden="false" customHeight="true" outlineLevel="0" collapsed="false">
      <c r="A211" s="12" t="n">
        <f aca="false">MAX($A$3:A210)+1</f>
        <v>68</v>
      </c>
      <c r="B211" s="11" t="s">
        <v>569</v>
      </c>
      <c r="C211" s="12" t="s">
        <v>570</v>
      </c>
      <c r="D211" s="12" t="s">
        <v>18</v>
      </c>
      <c r="E211" s="13" t="s">
        <v>571</v>
      </c>
      <c r="F211" s="13" t="s">
        <v>35</v>
      </c>
      <c r="G211" s="11" t="s">
        <v>572</v>
      </c>
      <c r="H211" s="12" t="s">
        <v>22</v>
      </c>
      <c r="I211" s="12" t="s">
        <v>23</v>
      </c>
      <c r="J211" s="13"/>
      <c r="K211" s="12" t="s">
        <v>24</v>
      </c>
      <c r="L211" s="12" t="s">
        <v>24</v>
      </c>
      <c r="M211" s="13"/>
      <c r="N211" s="14"/>
    </row>
    <row r="212" customFormat="false" ht="21" hidden="false" customHeight="false" outlineLevel="0" collapsed="false">
      <c r="A212" s="12"/>
      <c r="B212" s="12"/>
      <c r="C212" s="12" t="s">
        <v>573</v>
      </c>
      <c r="D212" s="12" t="s">
        <v>26</v>
      </c>
      <c r="E212" s="13" t="s">
        <v>317</v>
      </c>
      <c r="F212" s="13"/>
      <c r="G212" s="11"/>
      <c r="H212" s="12" t="s">
        <v>22</v>
      </c>
      <c r="I212" s="12" t="s">
        <v>23</v>
      </c>
      <c r="J212" s="13"/>
      <c r="K212" s="12" t="s">
        <v>24</v>
      </c>
      <c r="L212" s="12" t="s">
        <v>24</v>
      </c>
      <c r="M212" s="13"/>
      <c r="N212" s="14"/>
    </row>
    <row r="213" customFormat="false" ht="21" hidden="false" customHeight="false" outlineLevel="0" collapsed="false">
      <c r="A213" s="12"/>
      <c r="B213" s="12"/>
      <c r="C213" s="12" t="s">
        <v>574</v>
      </c>
      <c r="D213" s="12" t="s">
        <v>26</v>
      </c>
      <c r="E213" s="13" t="s">
        <v>575</v>
      </c>
      <c r="F213" s="13"/>
      <c r="G213" s="11"/>
      <c r="H213" s="12" t="s">
        <v>22</v>
      </c>
      <c r="I213" s="12" t="s">
        <v>23</v>
      </c>
      <c r="J213" s="13"/>
      <c r="K213" s="12" t="s">
        <v>24</v>
      </c>
      <c r="L213" s="12" t="s">
        <v>24</v>
      </c>
      <c r="M213" s="13"/>
      <c r="N213" s="14"/>
    </row>
    <row r="214" customFormat="false" ht="21" hidden="false" customHeight="false" outlineLevel="0" collapsed="false">
      <c r="A214" s="12"/>
      <c r="B214" s="12"/>
      <c r="C214" s="12" t="s">
        <v>576</v>
      </c>
      <c r="D214" s="12" t="s">
        <v>81</v>
      </c>
      <c r="E214" s="13" t="s">
        <v>577</v>
      </c>
      <c r="F214" s="13"/>
      <c r="G214" s="11"/>
      <c r="H214" s="12" t="s">
        <v>22</v>
      </c>
      <c r="I214" s="12" t="s">
        <v>23</v>
      </c>
      <c r="J214" s="13"/>
      <c r="K214" s="12" t="s">
        <v>24</v>
      </c>
      <c r="L214" s="12" t="s">
        <v>24</v>
      </c>
      <c r="M214" s="13"/>
      <c r="N214" s="14"/>
    </row>
    <row r="215" customFormat="false" ht="21" hidden="false" customHeight="true" outlineLevel="0" collapsed="false">
      <c r="A215" s="12" t="n">
        <f aca="false">MAX($A$3:A214)+1</f>
        <v>69</v>
      </c>
      <c r="B215" s="11" t="s">
        <v>578</v>
      </c>
      <c r="C215" s="12" t="s">
        <v>579</v>
      </c>
      <c r="D215" s="12" t="s">
        <v>18</v>
      </c>
      <c r="E215" s="13" t="s">
        <v>580</v>
      </c>
      <c r="F215" s="13" t="s">
        <v>20</v>
      </c>
      <c r="G215" s="11" t="s">
        <v>581</v>
      </c>
      <c r="H215" s="12" t="s">
        <v>22</v>
      </c>
      <c r="I215" s="12" t="s">
        <v>23</v>
      </c>
      <c r="J215" s="13"/>
      <c r="K215" s="12" t="s">
        <v>24</v>
      </c>
      <c r="L215" s="12" t="s">
        <v>24</v>
      </c>
      <c r="M215" s="13"/>
      <c r="N215" s="14"/>
    </row>
    <row r="216" customFormat="false" ht="21" hidden="false" customHeight="false" outlineLevel="0" collapsed="false">
      <c r="A216" s="12"/>
      <c r="B216" s="12"/>
      <c r="C216" s="12" t="s">
        <v>582</v>
      </c>
      <c r="D216" s="12" t="s">
        <v>26</v>
      </c>
      <c r="E216" s="13" t="s">
        <v>583</v>
      </c>
      <c r="F216" s="13"/>
      <c r="G216" s="11"/>
      <c r="H216" s="12" t="s">
        <v>22</v>
      </c>
      <c r="I216" s="12" t="s">
        <v>23</v>
      </c>
      <c r="J216" s="13"/>
      <c r="K216" s="12" t="s">
        <v>24</v>
      </c>
      <c r="L216" s="12" t="s">
        <v>24</v>
      </c>
      <c r="M216" s="13"/>
      <c r="N216" s="14"/>
    </row>
    <row r="217" customFormat="false" ht="21" hidden="false" customHeight="false" outlineLevel="0" collapsed="false">
      <c r="A217" s="12"/>
      <c r="B217" s="12"/>
      <c r="C217" s="12" t="s">
        <v>584</v>
      </c>
      <c r="D217" s="12" t="s">
        <v>26</v>
      </c>
      <c r="E217" s="13" t="s">
        <v>585</v>
      </c>
      <c r="F217" s="13"/>
      <c r="G217" s="11"/>
      <c r="H217" s="12" t="s">
        <v>22</v>
      </c>
      <c r="I217" s="12" t="s">
        <v>23</v>
      </c>
      <c r="J217" s="13"/>
      <c r="K217" s="12" t="s">
        <v>24</v>
      </c>
      <c r="L217" s="12" t="s">
        <v>24</v>
      </c>
      <c r="M217" s="13"/>
      <c r="N217" s="14"/>
    </row>
    <row r="218" customFormat="false" ht="21" hidden="false" customHeight="false" outlineLevel="0" collapsed="false">
      <c r="A218" s="12"/>
      <c r="B218" s="12"/>
      <c r="C218" s="12" t="s">
        <v>586</v>
      </c>
      <c r="D218" s="12" t="s">
        <v>26</v>
      </c>
      <c r="E218" s="13" t="s">
        <v>587</v>
      </c>
      <c r="F218" s="13"/>
      <c r="G218" s="11"/>
      <c r="H218" s="12" t="s">
        <v>22</v>
      </c>
      <c r="I218" s="12" t="s">
        <v>23</v>
      </c>
      <c r="J218" s="13"/>
      <c r="K218" s="12" t="s">
        <v>24</v>
      </c>
      <c r="L218" s="12" t="s">
        <v>24</v>
      </c>
      <c r="M218" s="13"/>
      <c r="N218" s="14"/>
    </row>
    <row r="219" customFormat="false" ht="21" hidden="false" customHeight="false" outlineLevel="0" collapsed="false">
      <c r="A219" s="13" t="n">
        <f aca="false">MAX($A$3:A218)+1</f>
        <v>70</v>
      </c>
      <c r="B219" s="13" t="s">
        <v>588</v>
      </c>
      <c r="C219" s="12" t="s">
        <v>589</v>
      </c>
      <c r="D219" s="12" t="s">
        <v>18</v>
      </c>
      <c r="E219" s="13" t="s">
        <v>590</v>
      </c>
      <c r="F219" s="13" t="s">
        <v>226</v>
      </c>
      <c r="G219" s="13" t="s">
        <v>591</v>
      </c>
      <c r="H219" s="12" t="s">
        <v>22</v>
      </c>
      <c r="I219" s="12" t="s">
        <v>23</v>
      </c>
      <c r="J219" s="13"/>
      <c r="K219" s="12" t="s">
        <v>24</v>
      </c>
      <c r="L219" s="12" t="s">
        <v>24</v>
      </c>
      <c r="M219" s="13"/>
      <c r="N219" s="14"/>
    </row>
    <row r="220" customFormat="false" ht="21" hidden="false" customHeight="true" outlineLevel="0" collapsed="false">
      <c r="A220" s="12" t="n">
        <f aca="false">MAX($A$3:A219)+1</f>
        <v>71</v>
      </c>
      <c r="B220" s="11" t="s">
        <v>592</v>
      </c>
      <c r="C220" s="12" t="s">
        <v>593</v>
      </c>
      <c r="D220" s="12" t="s">
        <v>18</v>
      </c>
      <c r="E220" s="13" t="s">
        <v>594</v>
      </c>
      <c r="F220" s="13" t="s">
        <v>20</v>
      </c>
      <c r="G220" s="11" t="s">
        <v>595</v>
      </c>
      <c r="H220" s="12" t="s">
        <v>22</v>
      </c>
      <c r="I220" s="12" t="s">
        <v>23</v>
      </c>
      <c r="J220" s="13"/>
      <c r="K220" s="12" t="s">
        <v>24</v>
      </c>
      <c r="L220" s="12" t="s">
        <v>24</v>
      </c>
      <c r="M220" s="13"/>
      <c r="N220" s="14"/>
    </row>
    <row r="221" customFormat="false" ht="21" hidden="false" customHeight="false" outlineLevel="0" collapsed="false">
      <c r="A221" s="12"/>
      <c r="B221" s="12"/>
      <c r="C221" s="12" t="s">
        <v>596</v>
      </c>
      <c r="D221" s="12" t="s">
        <v>26</v>
      </c>
      <c r="E221" s="13" t="s">
        <v>597</v>
      </c>
      <c r="F221" s="13"/>
      <c r="G221" s="11"/>
      <c r="H221" s="12" t="s">
        <v>22</v>
      </c>
      <c r="I221" s="12" t="s">
        <v>23</v>
      </c>
      <c r="J221" s="13"/>
      <c r="K221" s="12" t="s">
        <v>24</v>
      </c>
      <c r="L221" s="12" t="s">
        <v>24</v>
      </c>
      <c r="M221" s="13"/>
      <c r="N221" s="14"/>
    </row>
    <row r="222" customFormat="false" ht="21" hidden="false" customHeight="false" outlineLevel="0" collapsed="false">
      <c r="A222" s="12"/>
      <c r="B222" s="12"/>
      <c r="C222" s="12" t="s">
        <v>598</v>
      </c>
      <c r="D222" s="12" t="s">
        <v>26</v>
      </c>
      <c r="E222" s="13" t="s">
        <v>599</v>
      </c>
      <c r="F222" s="13"/>
      <c r="G222" s="11"/>
      <c r="H222" s="12" t="s">
        <v>22</v>
      </c>
      <c r="I222" s="12" t="s">
        <v>23</v>
      </c>
      <c r="J222" s="13"/>
      <c r="K222" s="12" t="s">
        <v>24</v>
      </c>
      <c r="L222" s="12" t="s">
        <v>24</v>
      </c>
      <c r="M222" s="13"/>
      <c r="N222" s="14"/>
    </row>
    <row r="223" customFormat="false" ht="21" hidden="false" customHeight="false" outlineLevel="0" collapsed="false">
      <c r="A223" s="12"/>
      <c r="B223" s="12"/>
      <c r="C223" s="12" t="s">
        <v>600</v>
      </c>
      <c r="D223" s="12" t="s">
        <v>26</v>
      </c>
      <c r="E223" s="13" t="s">
        <v>601</v>
      </c>
      <c r="F223" s="13"/>
      <c r="G223" s="11"/>
      <c r="H223" s="12" t="s">
        <v>22</v>
      </c>
      <c r="I223" s="12" t="s">
        <v>23</v>
      </c>
      <c r="J223" s="13"/>
      <c r="K223" s="12" t="s">
        <v>24</v>
      </c>
      <c r="L223" s="12" t="s">
        <v>24</v>
      </c>
      <c r="M223" s="13"/>
      <c r="N223" s="14"/>
    </row>
    <row r="224" customFormat="false" ht="21" hidden="false" customHeight="true" outlineLevel="0" collapsed="false">
      <c r="A224" s="12" t="n">
        <f aca="false">MAX($A$3:A223)+1</f>
        <v>72</v>
      </c>
      <c r="B224" s="11" t="s">
        <v>602</v>
      </c>
      <c r="C224" s="12" t="s">
        <v>603</v>
      </c>
      <c r="D224" s="12" t="s">
        <v>18</v>
      </c>
      <c r="E224" s="13" t="s">
        <v>128</v>
      </c>
      <c r="F224" s="13" t="s">
        <v>44</v>
      </c>
      <c r="G224" s="11" t="s">
        <v>604</v>
      </c>
      <c r="H224" s="12" t="s">
        <v>22</v>
      </c>
      <c r="I224" s="12" t="s">
        <v>23</v>
      </c>
      <c r="J224" s="13"/>
      <c r="K224" s="12" t="s">
        <v>24</v>
      </c>
      <c r="L224" s="12" t="s">
        <v>24</v>
      </c>
      <c r="M224" s="13"/>
      <c r="N224" s="14"/>
    </row>
    <row r="225" customFormat="false" ht="21" hidden="false" customHeight="false" outlineLevel="0" collapsed="false">
      <c r="A225" s="12"/>
      <c r="B225" s="12"/>
      <c r="C225" s="12" t="s">
        <v>605</v>
      </c>
      <c r="D225" s="12" t="s">
        <v>26</v>
      </c>
      <c r="E225" s="13" t="s">
        <v>606</v>
      </c>
      <c r="F225" s="13"/>
      <c r="G225" s="11"/>
      <c r="H225" s="12" t="s">
        <v>22</v>
      </c>
      <c r="I225" s="12" t="s">
        <v>23</v>
      </c>
      <c r="J225" s="13"/>
      <c r="K225" s="12" t="s">
        <v>24</v>
      </c>
      <c r="L225" s="12" t="s">
        <v>24</v>
      </c>
      <c r="M225" s="13"/>
      <c r="N225" s="14"/>
    </row>
    <row r="226" customFormat="false" ht="21" hidden="false" customHeight="false" outlineLevel="0" collapsed="false">
      <c r="A226" s="12"/>
      <c r="B226" s="12"/>
      <c r="C226" s="12" t="s">
        <v>607</v>
      </c>
      <c r="D226" s="12" t="s">
        <v>81</v>
      </c>
      <c r="E226" s="13" t="s">
        <v>608</v>
      </c>
      <c r="F226" s="13"/>
      <c r="G226" s="11"/>
      <c r="H226" s="12" t="s">
        <v>22</v>
      </c>
      <c r="I226" s="12" t="s">
        <v>23</v>
      </c>
      <c r="J226" s="13"/>
      <c r="K226" s="12" t="s">
        <v>24</v>
      </c>
      <c r="L226" s="12" t="s">
        <v>24</v>
      </c>
      <c r="M226" s="13"/>
      <c r="N226" s="14"/>
    </row>
    <row r="227" customFormat="false" ht="21" hidden="false" customHeight="true" outlineLevel="0" collapsed="false">
      <c r="A227" s="12" t="n">
        <f aca="false">MAX($A$3:A226)+1</f>
        <v>73</v>
      </c>
      <c r="B227" s="11" t="s">
        <v>609</v>
      </c>
      <c r="C227" s="12" t="s">
        <v>610</v>
      </c>
      <c r="D227" s="12" t="s">
        <v>18</v>
      </c>
      <c r="E227" s="13" t="s">
        <v>611</v>
      </c>
      <c r="F227" s="13" t="s">
        <v>20</v>
      </c>
      <c r="G227" s="11" t="s">
        <v>612</v>
      </c>
      <c r="H227" s="12" t="s">
        <v>22</v>
      </c>
      <c r="I227" s="12" t="s">
        <v>23</v>
      </c>
      <c r="J227" s="13"/>
      <c r="K227" s="12" t="s">
        <v>24</v>
      </c>
      <c r="L227" s="12" t="s">
        <v>24</v>
      </c>
      <c r="M227" s="13"/>
      <c r="N227" s="14"/>
    </row>
    <row r="228" customFormat="false" ht="21" hidden="false" customHeight="false" outlineLevel="0" collapsed="false">
      <c r="A228" s="12"/>
      <c r="B228" s="12"/>
      <c r="C228" s="12" t="s">
        <v>613</v>
      </c>
      <c r="D228" s="12" t="s">
        <v>26</v>
      </c>
      <c r="E228" s="13" t="s">
        <v>614</v>
      </c>
      <c r="F228" s="13"/>
      <c r="G228" s="11"/>
      <c r="H228" s="12" t="s">
        <v>22</v>
      </c>
      <c r="I228" s="12" t="s">
        <v>23</v>
      </c>
      <c r="J228" s="13"/>
      <c r="K228" s="12" t="s">
        <v>24</v>
      </c>
      <c r="L228" s="12" t="s">
        <v>24</v>
      </c>
      <c r="M228" s="13"/>
      <c r="N228" s="14"/>
    </row>
    <row r="229" customFormat="false" ht="21" hidden="false" customHeight="false" outlineLevel="0" collapsed="false">
      <c r="A229" s="12"/>
      <c r="B229" s="12"/>
      <c r="C229" s="12" t="s">
        <v>615</v>
      </c>
      <c r="D229" s="12" t="s">
        <v>26</v>
      </c>
      <c r="E229" s="13" t="s">
        <v>616</v>
      </c>
      <c r="F229" s="13"/>
      <c r="G229" s="11"/>
      <c r="H229" s="12" t="s">
        <v>22</v>
      </c>
      <c r="I229" s="12" t="s">
        <v>23</v>
      </c>
      <c r="J229" s="13"/>
      <c r="K229" s="12" t="s">
        <v>24</v>
      </c>
      <c r="L229" s="12" t="s">
        <v>24</v>
      </c>
      <c r="M229" s="13"/>
      <c r="N229" s="14"/>
    </row>
    <row r="230" customFormat="false" ht="21" hidden="false" customHeight="false" outlineLevel="0" collapsed="false">
      <c r="A230" s="12"/>
      <c r="B230" s="12"/>
      <c r="C230" s="12" t="s">
        <v>617</v>
      </c>
      <c r="D230" s="12" t="s">
        <v>26</v>
      </c>
      <c r="E230" s="13" t="s">
        <v>618</v>
      </c>
      <c r="F230" s="13"/>
      <c r="G230" s="11"/>
      <c r="H230" s="12" t="s">
        <v>22</v>
      </c>
      <c r="I230" s="12" t="s">
        <v>23</v>
      </c>
      <c r="J230" s="13"/>
      <c r="K230" s="12" t="s">
        <v>24</v>
      </c>
      <c r="L230" s="12" t="s">
        <v>24</v>
      </c>
      <c r="M230" s="13"/>
      <c r="N230" s="14"/>
    </row>
    <row r="231" customFormat="false" ht="21" hidden="false" customHeight="true" outlineLevel="0" collapsed="false">
      <c r="A231" s="12" t="n">
        <f aca="false">MAX($A$3:A230)+1</f>
        <v>74</v>
      </c>
      <c r="B231" s="11" t="s">
        <v>619</v>
      </c>
      <c r="C231" s="12" t="s">
        <v>620</v>
      </c>
      <c r="D231" s="12" t="s">
        <v>18</v>
      </c>
      <c r="E231" s="13" t="s">
        <v>621</v>
      </c>
      <c r="F231" s="13" t="s">
        <v>44</v>
      </c>
      <c r="G231" s="11" t="s">
        <v>622</v>
      </c>
      <c r="H231" s="12" t="s">
        <v>22</v>
      </c>
      <c r="I231" s="12" t="s">
        <v>23</v>
      </c>
      <c r="J231" s="13"/>
      <c r="K231" s="12" t="s">
        <v>24</v>
      </c>
      <c r="L231" s="12" t="s">
        <v>24</v>
      </c>
      <c r="M231" s="13"/>
      <c r="N231" s="14"/>
    </row>
    <row r="232" customFormat="false" ht="21" hidden="false" customHeight="false" outlineLevel="0" collapsed="false">
      <c r="A232" s="12"/>
      <c r="B232" s="12"/>
      <c r="C232" s="12" t="s">
        <v>623</v>
      </c>
      <c r="D232" s="12" t="s">
        <v>26</v>
      </c>
      <c r="E232" s="13" t="s">
        <v>624</v>
      </c>
      <c r="F232" s="13"/>
      <c r="G232" s="11"/>
      <c r="H232" s="12" t="s">
        <v>22</v>
      </c>
      <c r="I232" s="12" t="s">
        <v>23</v>
      </c>
      <c r="J232" s="13"/>
      <c r="K232" s="12" t="s">
        <v>24</v>
      </c>
      <c r="L232" s="12" t="s">
        <v>24</v>
      </c>
      <c r="M232" s="13"/>
      <c r="N232" s="14"/>
    </row>
    <row r="233" customFormat="false" ht="21" hidden="false" customHeight="true" outlineLevel="0" collapsed="false">
      <c r="A233" s="12" t="n">
        <f aca="false">MAX($A$3:A232)+1</f>
        <v>75</v>
      </c>
      <c r="B233" s="11" t="s">
        <v>625</v>
      </c>
      <c r="C233" s="12" t="s">
        <v>626</v>
      </c>
      <c r="D233" s="12" t="s">
        <v>18</v>
      </c>
      <c r="E233" s="13" t="s">
        <v>627</v>
      </c>
      <c r="F233" s="13" t="s">
        <v>35</v>
      </c>
      <c r="G233" s="11" t="s">
        <v>628</v>
      </c>
      <c r="H233" s="12" t="s">
        <v>22</v>
      </c>
      <c r="I233" s="12" t="s">
        <v>23</v>
      </c>
      <c r="J233" s="13"/>
      <c r="K233" s="12" t="s">
        <v>24</v>
      </c>
      <c r="L233" s="12" t="s">
        <v>24</v>
      </c>
      <c r="M233" s="13"/>
      <c r="N233" s="14"/>
    </row>
    <row r="234" customFormat="false" ht="21" hidden="false" customHeight="false" outlineLevel="0" collapsed="false">
      <c r="A234" s="12"/>
      <c r="B234" s="12"/>
      <c r="C234" s="12" t="s">
        <v>629</v>
      </c>
      <c r="D234" s="12" t="s">
        <v>26</v>
      </c>
      <c r="E234" s="13" t="s">
        <v>630</v>
      </c>
      <c r="F234" s="13"/>
      <c r="G234" s="11"/>
      <c r="H234" s="12" t="s">
        <v>22</v>
      </c>
      <c r="I234" s="12" t="s">
        <v>23</v>
      </c>
      <c r="J234" s="13"/>
      <c r="K234" s="12" t="s">
        <v>24</v>
      </c>
      <c r="L234" s="12" t="s">
        <v>24</v>
      </c>
      <c r="M234" s="13"/>
      <c r="N234" s="14"/>
    </row>
    <row r="235" customFormat="false" ht="21" hidden="false" customHeight="false" outlineLevel="0" collapsed="false">
      <c r="A235" s="12"/>
      <c r="B235" s="12"/>
      <c r="C235" s="12" t="s">
        <v>631</v>
      </c>
      <c r="D235" s="12" t="s">
        <v>26</v>
      </c>
      <c r="E235" s="13" t="s">
        <v>632</v>
      </c>
      <c r="F235" s="13"/>
      <c r="G235" s="11"/>
      <c r="H235" s="12" t="s">
        <v>22</v>
      </c>
      <c r="I235" s="12" t="s">
        <v>23</v>
      </c>
      <c r="J235" s="13"/>
      <c r="K235" s="12" t="s">
        <v>24</v>
      </c>
      <c r="L235" s="12" t="s">
        <v>24</v>
      </c>
      <c r="M235" s="13"/>
      <c r="N235" s="14"/>
    </row>
    <row r="236" customFormat="false" ht="21" hidden="false" customHeight="false" outlineLevel="0" collapsed="false">
      <c r="A236" s="12"/>
      <c r="B236" s="12"/>
      <c r="C236" s="12" t="s">
        <v>633</v>
      </c>
      <c r="D236" s="12" t="s">
        <v>81</v>
      </c>
      <c r="E236" s="13" t="s">
        <v>634</v>
      </c>
      <c r="F236" s="13"/>
      <c r="G236" s="11"/>
      <c r="H236" s="12" t="s">
        <v>22</v>
      </c>
      <c r="I236" s="12" t="s">
        <v>23</v>
      </c>
      <c r="J236" s="13"/>
      <c r="K236" s="12" t="s">
        <v>24</v>
      </c>
      <c r="L236" s="12" t="s">
        <v>24</v>
      </c>
      <c r="M236" s="13"/>
      <c r="N236" s="14"/>
    </row>
    <row r="237" customFormat="false" ht="21" hidden="false" customHeight="true" outlineLevel="0" collapsed="false">
      <c r="A237" s="12" t="n">
        <f aca="false">MAX($A$3:A236)+1</f>
        <v>76</v>
      </c>
      <c r="B237" s="11" t="s">
        <v>635</v>
      </c>
      <c r="C237" s="12" t="s">
        <v>636</v>
      </c>
      <c r="D237" s="12" t="s">
        <v>18</v>
      </c>
      <c r="E237" s="13" t="s">
        <v>637</v>
      </c>
      <c r="F237" s="13" t="s">
        <v>20</v>
      </c>
      <c r="G237" s="11" t="s">
        <v>638</v>
      </c>
      <c r="H237" s="12" t="s">
        <v>22</v>
      </c>
      <c r="I237" s="12" t="s">
        <v>23</v>
      </c>
      <c r="J237" s="13"/>
      <c r="K237" s="12" t="s">
        <v>24</v>
      </c>
      <c r="L237" s="12" t="s">
        <v>24</v>
      </c>
      <c r="M237" s="13"/>
      <c r="N237" s="14"/>
    </row>
    <row r="238" customFormat="false" ht="21" hidden="false" customHeight="false" outlineLevel="0" collapsed="false">
      <c r="A238" s="12"/>
      <c r="B238" s="12"/>
      <c r="C238" s="12" t="s">
        <v>639</v>
      </c>
      <c r="D238" s="12" t="s">
        <v>26</v>
      </c>
      <c r="E238" s="13" t="s">
        <v>640</v>
      </c>
      <c r="F238" s="13"/>
      <c r="G238" s="11"/>
      <c r="H238" s="12" t="s">
        <v>22</v>
      </c>
      <c r="I238" s="12" t="s">
        <v>23</v>
      </c>
      <c r="J238" s="13"/>
      <c r="K238" s="12" t="s">
        <v>24</v>
      </c>
      <c r="L238" s="12" t="s">
        <v>24</v>
      </c>
      <c r="M238" s="13"/>
      <c r="N238" s="14"/>
    </row>
    <row r="239" customFormat="false" ht="21" hidden="false" customHeight="false" outlineLevel="0" collapsed="false">
      <c r="A239" s="12"/>
      <c r="B239" s="12"/>
      <c r="C239" s="12" t="s">
        <v>641</v>
      </c>
      <c r="D239" s="12" t="s">
        <v>26</v>
      </c>
      <c r="E239" s="13" t="s">
        <v>642</v>
      </c>
      <c r="F239" s="13"/>
      <c r="G239" s="11"/>
      <c r="H239" s="12" t="s">
        <v>22</v>
      </c>
      <c r="I239" s="12" t="s">
        <v>23</v>
      </c>
      <c r="J239" s="13"/>
      <c r="K239" s="12" t="s">
        <v>24</v>
      </c>
      <c r="L239" s="12" t="s">
        <v>24</v>
      </c>
      <c r="M239" s="13"/>
      <c r="N239" s="14"/>
    </row>
    <row r="240" customFormat="false" ht="21" hidden="false" customHeight="false" outlineLevel="0" collapsed="false">
      <c r="A240" s="12"/>
      <c r="B240" s="12"/>
      <c r="C240" s="12" t="s">
        <v>643</v>
      </c>
      <c r="D240" s="12" t="s">
        <v>26</v>
      </c>
      <c r="E240" s="13" t="s">
        <v>644</v>
      </c>
      <c r="F240" s="13"/>
      <c r="G240" s="11"/>
      <c r="H240" s="12" t="s">
        <v>22</v>
      </c>
      <c r="I240" s="12" t="s">
        <v>23</v>
      </c>
      <c r="J240" s="13"/>
      <c r="K240" s="12" t="s">
        <v>24</v>
      </c>
      <c r="L240" s="12" t="s">
        <v>24</v>
      </c>
      <c r="M240" s="13"/>
      <c r="N240" s="14"/>
    </row>
    <row r="241" customFormat="false" ht="21" hidden="false" customHeight="true" outlineLevel="0" collapsed="false">
      <c r="A241" s="12" t="n">
        <f aca="false">MAX($A$3:A240)+1</f>
        <v>77</v>
      </c>
      <c r="B241" s="11" t="s">
        <v>645</v>
      </c>
      <c r="C241" s="12" t="s">
        <v>646</v>
      </c>
      <c r="D241" s="12" t="s">
        <v>18</v>
      </c>
      <c r="E241" s="13" t="s">
        <v>647</v>
      </c>
      <c r="F241" s="13" t="s">
        <v>20</v>
      </c>
      <c r="G241" s="11" t="s">
        <v>648</v>
      </c>
      <c r="H241" s="12" t="s">
        <v>22</v>
      </c>
      <c r="I241" s="12" t="s">
        <v>23</v>
      </c>
      <c r="J241" s="13"/>
      <c r="K241" s="12" t="s">
        <v>24</v>
      </c>
      <c r="L241" s="12" t="s">
        <v>24</v>
      </c>
      <c r="M241" s="13"/>
      <c r="N241" s="14"/>
    </row>
    <row r="242" customFormat="false" ht="21" hidden="false" customHeight="false" outlineLevel="0" collapsed="false">
      <c r="A242" s="12"/>
      <c r="B242" s="12"/>
      <c r="C242" s="12" t="s">
        <v>649</v>
      </c>
      <c r="D242" s="12" t="s">
        <v>26</v>
      </c>
      <c r="E242" s="13" t="s">
        <v>125</v>
      </c>
      <c r="F242" s="13"/>
      <c r="G242" s="11"/>
      <c r="H242" s="12" t="s">
        <v>22</v>
      </c>
      <c r="I242" s="12" t="s">
        <v>23</v>
      </c>
      <c r="J242" s="13"/>
      <c r="K242" s="12" t="s">
        <v>24</v>
      </c>
      <c r="L242" s="12" t="s">
        <v>24</v>
      </c>
      <c r="M242" s="13"/>
      <c r="N242" s="14"/>
    </row>
    <row r="243" customFormat="false" ht="21" hidden="false" customHeight="false" outlineLevel="0" collapsed="false">
      <c r="A243" s="12"/>
      <c r="B243" s="12"/>
      <c r="C243" s="12" t="s">
        <v>650</v>
      </c>
      <c r="D243" s="12" t="s">
        <v>26</v>
      </c>
      <c r="E243" s="13" t="s">
        <v>651</v>
      </c>
      <c r="F243" s="13"/>
      <c r="G243" s="11"/>
      <c r="H243" s="12" t="s">
        <v>22</v>
      </c>
      <c r="I243" s="12" t="s">
        <v>23</v>
      </c>
      <c r="J243" s="13"/>
      <c r="K243" s="12" t="s">
        <v>24</v>
      </c>
      <c r="L243" s="12" t="s">
        <v>24</v>
      </c>
      <c r="M243" s="13"/>
      <c r="N243" s="14"/>
    </row>
    <row r="244" customFormat="false" ht="21" hidden="false" customHeight="false" outlineLevel="0" collapsed="false">
      <c r="A244" s="12"/>
      <c r="B244" s="12"/>
      <c r="C244" s="12" t="s">
        <v>652</v>
      </c>
      <c r="D244" s="12" t="s">
        <v>26</v>
      </c>
      <c r="E244" s="13" t="s">
        <v>653</v>
      </c>
      <c r="F244" s="13"/>
      <c r="G244" s="11"/>
      <c r="H244" s="12" t="s">
        <v>22</v>
      </c>
      <c r="I244" s="12" t="s">
        <v>23</v>
      </c>
      <c r="J244" s="13"/>
      <c r="K244" s="12" t="s">
        <v>24</v>
      </c>
      <c r="L244" s="12" t="s">
        <v>24</v>
      </c>
      <c r="M244" s="13"/>
      <c r="N244" s="14"/>
    </row>
    <row r="245" customFormat="false" ht="21" hidden="false" customHeight="true" outlineLevel="0" collapsed="false">
      <c r="A245" s="12" t="n">
        <f aca="false">MAX($A$3:A244)+1</f>
        <v>78</v>
      </c>
      <c r="B245" s="11" t="s">
        <v>654</v>
      </c>
      <c r="C245" s="12" t="s">
        <v>655</v>
      </c>
      <c r="D245" s="12" t="s">
        <v>18</v>
      </c>
      <c r="E245" s="13" t="s">
        <v>656</v>
      </c>
      <c r="F245" s="13" t="s">
        <v>20</v>
      </c>
      <c r="G245" s="11" t="s">
        <v>657</v>
      </c>
      <c r="H245" s="12" t="s">
        <v>22</v>
      </c>
      <c r="I245" s="12" t="s">
        <v>23</v>
      </c>
      <c r="J245" s="13"/>
      <c r="K245" s="12" t="s">
        <v>24</v>
      </c>
      <c r="L245" s="12" t="s">
        <v>24</v>
      </c>
      <c r="M245" s="13"/>
      <c r="N245" s="14"/>
    </row>
    <row r="246" customFormat="false" ht="21" hidden="false" customHeight="false" outlineLevel="0" collapsed="false">
      <c r="A246" s="12"/>
      <c r="B246" s="12"/>
      <c r="C246" s="12" t="s">
        <v>658</v>
      </c>
      <c r="D246" s="12" t="s">
        <v>26</v>
      </c>
      <c r="E246" s="13" t="s">
        <v>384</v>
      </c>
      <c r="F246" s="13"/>
      <c r="G246" s="11"/>
      <c r="H246" s="12" t="s">
        <v>22</v>
      </c>
      <c r="I246" s="12" t="s">
        <v>23</v>
      </c>
      <c r="J246" s="13"/>
      <c r="K246" s="12" t="s">
        <v>24</v>
      </c>
      <c r="L246" s="12" t="s">
        <v>24</v>
      </c>
      <c r="M246" s="13"/>
      <c r="N246" s="14"/>
    </row>
    <row r="247" customFormat="false" ht="21" hidden="false" customHeight="false" outlineLevel="0" collapsed="false">
      <c r="A247" s="12"/>
      <c r="B247" s="12"/>
      <c r="C247" s="12" t="s">
        <v>659</v>
      </c>
      <c r="D247" s="12" t="s">
        <v>26</v>
      </c>
      <c r="E247" s="13" t="s">
        <v>660</v>
      </c>
      <c r="F247" s="13"/>
      <c r="G247" s="11"/>
      <c r="H247" s="12" t="s">
        <v>22</v>
      </c>
      <c r="I247" s="12" t="s">
        <v>23</v>
      </c>
      <c r="J247" s="13"/>
      <c r="K247" s="12" t="s">
        <v>24</v>
      </c>
      <c r="L247" s="12" t="s">
        <v>24</v>
      </c>
      <c r="M247" s="13"/>
      <c r="N247" s="14"/>
    </row>
    <row r="248" customFormat="false" ht="21" hidden="false" customHeight="false" outlineLevel="0" collapsed="false">
      <c r="A248" s="12"/>
      <c r="B248" s="12"/>
      <c r="C248" s="12" t="s">
        <v>661</v>
      </c>
      <c r="D248" s="12" t="s">
        <v>26</v>
      </c>
      <c r="E248" s="13" t="s">
        <v>662</v>
      </c>
      <c r="F248" s="13"/>
      <c r="G248" s="11"/>
      <c r="H248" s="12" t="s">
        <v>22</v>
      </c>
      <c r="I248" s="12" t="s">
        <v>23</v>
      </c>
      <c r="J248" s="13"/>
      <c r="K248" s="12" t="s">
        <v>24</v>
      </c>
      <c r="L248" s="12" t="s">
        <v>24</v>
      </c>
      <c r="M248" s="13"/>
      <c r="N248" s="14"/>
    </row>
    <row r="249" customFormat="false" ht="21" hidden="false" customHeight="true" outlineLevel="0" collapsed="false">
      <c r="A249" s="12" t="n">
        <f aca="false">MAX($A$3:A248)+1</f>
        <v>79</v>
      </c>
      <c r="B249" s="11" t="s">
        <v>663</v>
      </c>
      <c r="C249" s="12" t="s">
        <v>664</v>
      </c>
      <c r="D249" s="12" t="s">
        <v>18</v>
      </c>
      <c r="E249" s="13" t="s">
        <v>665</v>
      </c>
      <c r="F249" s="13" t="s">
        <v>35</v>
      </c>
      <c r="G249" s="11" t="s">
        <v>666</v>
      </c>
      <c r="H249" s="12" t="s">
        <v>22</v>
      </c>
      <c r="I249" s="12" t="s">
        <v>23</v>
      </c>
      <c r="J249" s="13"/>
      <c r="K249" s="12" t="s">
        <v>24</v>
      </c>
      <c r="L249" s="12" t="s">
        <v>24</v>
      </c>
      <c r="M249" s="13"/>
      <c r="N249" s="14"/>
    </row>
    <row r="250" customFormat="false" ht="21" hidden="false" customHeight="false" outlineLevel="0" collapsed="false">
      <c r="A250" s="12"/>
      <c r="B250" s="12"/>
      <c r="C250" s="12" t="s">
        <v>667</v>
      </c>
      <c r="D250" s="12" t="s">
        <v>26</v>
      </c>
      <c r="E250" s="13" t="s">
        <v>668</v>
      </c>
      <c r="F250" s="13"/>
      <c r="G250" s="11"/>
      <c r="H250" s="12" t="s">
        <v>22</v>
      </c>
      <c r="I250" s="12" t="s">
        <v>23</v>
      </c>
      <c r="J250" s="13"/>
      <c r="K250" s="12" t="s">
        <v>24</v>
      </c>
      <c r="L250" s="12" t="s">
        <v>24</v>
      </c>
      <c r="M250" s="13"/>
      <c r="N250" s="14"/>
    </row>
    <row r="251" customFormat="false" ht="21" hidden="false" customHeight="false" outlineLevel="0" collapsed="false">
      <c r="A251" s="12"/>
      <c r="B251" s="12"/>
      <c r="C251" s="12" t="s">
        <v>669</v>
      </c>
      <c r="D251" s="12" t="s">
        <v>26</v>
      </c>
      <c r="E251" s="13" t="s">
        <v>670</v>
      </c>
      <c r="F251" s="13"/>
      <c r="G251" s="11"/>
      <c r="H251" s="12" t="s">
        <v>22</v>
      </c>
      <c r="I251" s="12" t="s">
        <v>23</v>
      </c>
      <c r="J251" s="13"/>
      <c r="K251" s="12" t="s">
        <v>24</v>
      </c>
      <c r="L251" s="12" t="s">
        <v>24</v>
      </c>
      <c r="M251" s="13"/>
      <c r="N251" s="14"/>
    </row>
    <row r="252" customFormat="false" ht="21" hidden="false" customHeight="false" outlineLevel="0" collapsed="false">
      <c r="A252" s="12"/>
      <c r="B252" s="12"/>
      <c r="C252" s="12" t="s">
        <v>671</v>
      </c>
      <c r="D252" s="12" t="s">
        <v>81</v>
      </c>
      <c r="E252" s="13" t="s">
        <v>672</v>
      </c>
      <c r="F252" s="13"/>
      <c r="G252" s="11"/>
      <c r="H252" s="12" t="s">
        <v>22</v>
      </c>
      <c r="I252" s="12" t="s">
        <v>23</v>
      </c>
      <c r="J252" s="13"/>
      <c r="K252" s="12" t="s">
        <v>24</v>
      </c>
      <c r="L252" s="12" t="s">
        <v>24</v>
      </c>
      <c r="M252" s="13"/>
      <c r="N252" s="14"/>
    </row>
    <row r="253" customFormat="false" ht="21" hidden="false" customHeight="true" outlineLevel="0" collapsed="false">
      <c r="A253" s="12" t="n">
        <f aca="false">MAX($A$3:A252)+1</f>
        <v>80</v>
      </c>
      <c r="B253" s="11" t="s">
        <v>673</v>
      </c>
      <c r="C253" s="12" t="s">
        <v>674</v>
      </c>
      <c r="D253" s="12" t="s">
        <v>18</v>
      </c>
      <c r="E253" s="13" t="s">
        <v>675</v>
      </c>
      <c r="F253" s="13" t="s">
        <v>20</v>
      </c>
      <c r="G253" s="11" t="s">
        <v>676</v>
      </c>
      <c r="H253" s="12" t="s">
        <v>22</v>
      </c>
      <c r="I253" s="12" t="s">
        <v>23</v>
      </c>
      <c r="J253" s="13"/>
      <c r="K253" s="12" t="s">
        <v>24</v>
      </c>
      <c r="L253" s="12" t="s">
        <v>24</v>
      </c>
      <c r="M253" s="13"/>
      <c r="N253" s="14"/>
    </row>
    <row r="254" customFormat="false" ht="21" hidden="false" customHeight="false" outlineLevel="0" collapsed="false">
      <c r="A254" s="12"/>
      <c r="B254" s="12"/>
      <c r="C254" s="12" t="s">
        <v>677</v>
      </c>
      <c r="D254" s="12" t="s">
        <v>26</v>
      </c>
      <c r="E254" s="13" t="s">
        <v>678</v>
      </c>
      <c r="F254" s="13"/>
      <c r="G254" s="11"/>
      <c r="H254" s="12" t="s">
        <v>22</v>
      </c>
      <c r="I254" s="12" t="s">
        <v>23</v>
      </c>
      <c r="J254" s="13"/>
      <c r="K254" s="12" t="s">
        <v>24</v>
      </c>
      <c r="L254" s="12" t="s">
        <v>24</v>
      </c>
      <c r="M254" s="13"/>
      <c r="N254" s="14"/>
    </row>
    <row r="255" customFormat="false" ht="21" hidden="false" customHeight="false" outlineLevel="0" collapsed="false">
      <c r="A255" s="12"/>
      <c r="B255" s="12"/>
      <c r="C255" s="12" t="s">
        <v>679</v>
      </c>
      <c r="D255" s="12" t="s">
        <v>26</v>
      </c>
      <c r="E255" s="13" t="s">
        <v>680</v>
      </c>
      <c r="F255" s="13"/>
      <c r="G255" s="11"/>
      <c r="H255" s="12" t="s">
        <v>22</v>
      </c>
      <c r="I255" s="12" t="s">
        <v>23</v>
      </c>
      <c r="J255" s="13"/>
      <c r="K255" s="12" t="s">
        <v>24</v>
      </c>
      <c r="L255" s="12" t="s">
        <v>24</v>
      </c>
      <c r="M255" s="13"/>
      <c r="N255" s="14"/>
    </row>
    <row r="256" customFormat="false" ht="21" hidden="false" customHeight="false" outlineLevel="0" collapsed="false">
      <c r="A256" s="12"/>
      <c r="B256" s="12"/>
      <c r="C256" s="12" t="s">
        <v>681</v>
      </c>
      <c r="D256" s="12" t="s">
        <v>26</v>
      </c>
      <c r="E256" s="13" t="s">
        <v>682</v>
      </c>
      <c r="F256" s="13"/>
      <c r="G256" s="11"/>
      <c r="H256" s="12" t="s">
        <v>22</v>
      </c>
      <c r="I256" s="12" t="s">
        <v>23</v>
      </c>
      <c r="J256" s="13"/>
      <c r="K256" s="12" t="s">
        <v>24</v>
      </c>
      <c r="L256" s="12" t="s">
        <v>24</v>
      </c>
      <c r="M256" s="13"/>
      <c r="N256" s="14"/>
    </row>
    <row r="257" customFormat="false" ht="21" hidden="false" customHeight="true" outlineLevel="0" collapsed="false">
      <c r="A257" s="12" t="n">
        <f aca="false">MAX($A$3:A256)+1</f>
        <v>81</v>
      </c>
      <c r="B257" s="11" t="s">
        <v>683</v>
      </c>
      <c r="C257" s="12" t="s">
        <v>684</v>
      </c>
      <c r="D257" s="12" t="s">
        <v>18</v>
      </c>
      <c r="E257" s="13" t="s">
        <v>685</v>
      </c>
      <c r="F257" s="13" t="s">
        <v>20</v>
      </c>
      <c r="G257" s="11" t="s">
        <v>686</v>
      </c>
      <c r="H257" s="12" t="s">
        <v>22</v>
      </c>
      <c r="I257" s="12" t="s">
        <v>23</v>
      </c>
      <c r="J257" s="13"/>
      <c r="K257" s="12" t="s">
        <v>24</v>
      </c>
      <c r="L257" s="12" t="s">
        <v>24</v>
      </c>
      <c r="M257" s="13"/>
      <c r="N257" s="14"/>
    </row>
    <row r="258" customFormat="false" ht="21" hidden="false" customHeight="false" outlineLevel="0" collapsed="false">
      <c r="A258" s="12"/>
      <c r="B258" s="12"/>
      <c r="C258" s="12" t="s">
        <v>687</v>
      </c>
      <c r="D258" s="12" t="s">
        <v>26</v>
      </c>
      <c r="E258" s="13" t="s">
        <v>688</v>
      </c>
      <c r="F258" s="13"/>
      <c r="G258" s="11"/>
      <c r="H258" s="12" t="s">
        <v>22</v>
      </c>
      <c r="I258" s="12" t="s">
        <v>23</v>
      </c>
      <c r="J258" s="13"/>
      <c r="K258" s="12" t="s">
        <v>24</v>
      </c>
      <c r="L258" s="12" t="s">
        <v>24</v>
      </c>
      <c r="M258" s="13"/>
      <c r="N258" s="14"/>
    </row>
    <row r="259" customFormat="false" ht="21" hidden="false" customHeight="false" outlineLevel="0" collapsed="false">
      <c r="A259" s="12"/>
      <c r="B259" s="12"/>
      <c r="C259" s="12" t="s">
        <v>689</v>
      </c>
      <c r="D259" s="12" t="s">
        <v>26</v>
      </c>
      <c r="E259" s="13" t="s">
        <v>690</v>
      </c>
      <c r="F259" s="13"/>
      <c r="G259" s="11"/>
      <c r="H259" s="12" t="s">
        <v>22</v>
      </c>
      <c r="I259" s="12" t="s">
        <v>23</v>
      </c>
      <c r="J259" s="13"/>
      <c r="K259" s="12" t="s">
        <v>24</v>
      </c>
      <c r="L259" s="12" t="s">
        <v>24</v>
      </c>
      <c r="M259" s="13"/>
      <c r="N259" s="14"/>
    </row>
    <row r="260" customFormat="false" ht="21" hidden="false" customHeight="false" outlineLevel="0" collapsed="false">
      <c r="A260" s="12"/>
      <c r="B260" s="12"/>
      <c r="C260" s="12" t="s">
        <v>691</v>
      </c>
      <c r="D260" s="12" t="s">
        <v>26</v>
      </c>
      <c r="E260" s="13" t="s">
        <v>692</v>
      </c>
      <c r="F260" s="13"/>
      <c r="G260" s="11"/>
      <c r="H260" s="12" t="s">
        <v>22</v>
      </c>
      <c r="I260" s="12" t="s">
        <v>23</v>
      </c>
      <c r="J260" s="13"/>
      <c r="K260" s="12" t="s">
        <v>24</v>
      </c>
      <c r="L260" s="12" t="s">
        <v>24</v>
      </c>
      <c r="M260" s="13"/>
      <c r="N260" s="14"/>
    </row>
    <row r="261" customFormat="false" ht="21" hidden="false" customHeight="false" outlineLevel="0" collapsed="false">
      <c r="A261" s="13" t="n">
        <f aca="false">MAX($A$3:A260)+1</f>
        <v>82</v>
      </c>
      <c r="B261" s="13" t="s">
        <v>693</v>
      </c>
      <c r="C261" s="12" t="s">
        <v>694</v>
      </c>
      <c r="D261" s="12" t="s">
        <v>18</v>
      </c>
      <c r="E261" s="13" t="s">
        <v>695</v>
      </c>
      <c r="F261" s="13" t="s">
        <v>226</v>
      </c>
      <c r="G261" s="13" t="s">
        <v>696</v>
      </c>
      <c r="H261" s="12" t="s">
        <v>22</v>
      </c>
      <c r="I261" s="12" t="s">
        <v>23</v>
      </c>
      <c r="J261" s="13"/>
      <c r="K261" s="12" t="s">
        <v>24</v>
      </c>
      <c r="L261" s="12" t="s">
        <v>24</v>
      </c>
      <c r="M261" s="13"/>
      <c r="N261" s="14"/>
    </row>
    <row r="262" customFormat="false" ht="21" hidden="false" customHeight="true" outlineLevel="0" collapsed="false">
      <c r="A262" s="12" t="n">
        <f aca="false">MAX($A$3:A261)+1</f>
        <v>83</v>
      </c>
      <c r="B262" s="11" t="s">
        <v>697</v>
      </c>
      <c r="C262" s="12" t="s">
        <v>698</v>
      </c>
      <c r="D262" s="12" t="s">
        <v>18</v>
      </c>
      <c r="E262" s="13" t="s">
        <v>699</v>
      </c>
      <c r="F262" s="13" t="s">
        <v>35</v>
      </c>
      <c r="G262" s="11" t="s">
        <v>700</v>
      </c>
      <c r="H262" s="12" t="s">
        <v>22</v>
      </c>
      <c r="I262" s="12" t="s">
        <v>23</v>
      </c>
      <c r="J262" s="13"/>
      <c r="K262" s="12" t="s">
        <v>24</v>
      </c>
      <c r="L262" s="12" t="s">
        <v>24</v>
      </c>
      <c r="M262" s="13"/>
      <c r="N262" s="14"/>
    </row>
    <row r="263" customFormat="false" ht="21" hidden="false" customHeight="false" outlineLevel="0" collapsed="false">
      <c r="A263" s="12"/>
      <c r="B263" s="12"/>
      <c r="C263" s="12" t="s">
        <v>701</v>
      </c>
      <c r="D263" s="12" t="s">
        <v>26</v>
      </c>
      <c r="E263" s="13" t="s">
        <v>702</v>
      </c>
      <c r="F263" s="13"/>
      <c r="G263" s="11"/>
      <c r="H263" s="12" t="s">
        <v>22</v>
      </c>
      <c r="I263" s="12" t="s">
        <v>23</v>
      </c>
      <c r="J263" s="13"/>
      <c r="K263" s="12" t="s">
        <v>24</v>
      </c>
      <c r="L263" s="12" t="s">
        <v>24</v>
      </c>
      <c r="M263" s="13"/>
      <c r="N263" s="14"/>
    </row>
    <row r="264" customFormat="false" ht="21" hidden="false" customHeight="false" outlineLevel="0" collapsed="false">
      <c r="A264" s="12"/>
      <c r="B264" s="12"/>
      <c r="C264" s="12" t="s">
        <v>703</v>
      </c>
      <c r="D264" s="12" t="s">
        <v>26</v>
      </c>
      <c r="E264" s="13" t="s">
        <v>704</v>
      </c>
      <c r="F264" s="13"/>
      <c r="G264" s="11"/>
      <c r="H264" s="12" t="s">
        <v>22</v>
      </c>
      <c r="I264" s="12" t="s">
        <v>23</v>
      </c>
      <c r="J264" s="13"/>
      <c r="K264" s="12" t="s">
        <v>24</v>
      </c>
      <c r="L264" s="12" t="s">
        <v>24</v>
      </c>
      <c r="M264" s="13"/>
      <c r="N264" s="14"/>
    </row>
    <row r="265" customFormat="false" ht="21" hidden="false" customHeight="true" outlineLevel="0" collapsed="false">
      <c r="A265" s="11" t="n">
        <f aca="false">MAX($A$3:A264)+1</f>
        <v>84</v>
      </c>
      <c r="B265" s="11" t="s">
        <v>705</v>
      </c>
      <c r="C265" s="12" t="s">
        <v>706</v>
      </c>
      <c r="D265" s="12" t="s">
        <v>18</v>
      </c>
      <c r="E265" s="13" t="s">
        <v>707</v>
      </c>
      <c r="F265" s="13" t="s">
        <v>708</v>
      </c>
      <c r="G265" s="11" t="s">
        <v>709</v>
      </c>
      <c r="H265" s="12" t="s">
        <v>22</v>
      </c>
      <c r="I265" s="12" t="s">
        <v>23</v>
      </c>
      <c r="J265" s="13"/>
      <c r="K265" s="12" t="s">
        <v>24</v>
      </c>
      <c r="L265" s="12" t="s">
        <v>24</v>
      </c>
      <c r="M265" s="13"/>
      <c r="N265" s="14"/>
    </row>
    <row r="266" customFormat="false" ht="21" hidden="false" customHeight="false" outlineLevel="0" collapsed="false">
      <c r="A266" s="11"/>
      <c r="B266" s="11"/>
      <c r="C266" s="12" t="s">
        <v>710</v>
      </c>
      <c r="D266" s="12" t="s">
        <v>26</v>
      </c>
      <c r="E266" s="13" t="s">
        <v>711</v>
      </c>
      <c r="F266" s="13"/>
      <c r="G266" s="11"/>
      <c r="H266" s="12" t="s">
        <v>22</v>
      </c>
      <c r="I266" s="12" t="s">
        <v>23</v>
      </c>
      <c r="J266" s="13"/>
      <c r="K266" s="12" t="s">
        <v>24</v>
      </c>
      <c r="L266" s="12" t="s">
        <v>24</v>
      </c>
      <c r="M266" s="13"/>
      <c r="N266" s="14"/>
    </row>
    <row r="267" customFormat="false" ht="21" hidden="false" customHeight="false" outlineLevel="0" collapsed="false">
      <c r="A267" s="11"/>
      <c r="B267" s="11"/>
      <c r="C267" s="12" t="s">
        <v>712</v>
      </c>
      <c r="D267" s="12" t="s">
        <v>26</v>
      </c>
      <c r="E267" s="13" t="s">
        <v>713</v>
      </c>
      <c r="F267" s="13"/>
      <c r="G267" s="11"/>
      <c r="H267" s="12" t="s">
        <v>22</v>
      </c>
      <c r="I267" s="12" t="s">
        <v>23</v>
      </c>
      <c r="J267" s="13"/>
      <c r="K267" s="12" t="s">
        <v>24</v>
      </c>
      <c r="L267" s="12" t="s">
        <v>24</v>
      </c>
      <c r="M267" s="13"/>
      <c r="N267" s="14"/>
    </row>
    <row r="268" customFormat="false" ht="21" hidden="false" customHeight="false" outlineLevel="0" collapsed="false">
      <c r="A268" s="11"/>
      <c r="B268" s="11"/>
      <c r="C268" s="12" t="s">
        <v>714</v>
      </c>
      <c r="D268" s="12" t="s">
        <v>26</v>
      </c>
      <c r="E268" s="13" t="s">
        <v>715</v>
      </c>
      <c r="F268" s="13"/>
      <c r="G268" s="11"/>
      <c r="H268" s="12" t="s">
        <v>22</v>
      </c>
      <c r="I268" s="12" t="s">
        <v>23</v>
      </c>
      <c r="J268" s="13"/>
      <c r="K268" s="12" t="s">
        <v>24</v>
      </c>
      <c r="L268" s="12" t="s">
        <v>24</v>
      </c>
      <c r="M268" s="13"/>
      <c r="N268" s="14"/>
    </row>
    <row r="269" customFormat="false" ht="21" hidden="false" customHeight="false" outlineLevel="0" collapsed="false">
      <c r="A269" s="11"/>
      <c r="B269" s="11"/>
      <c r="C269" s="12" t="s">
        <v>716</v>
      </c>
      <c r="D269" s="12" t="s">
        <v>26</v>
      </c>
      <c r="E269" s="13" t="s">
        <v>717</v>
      </c>
      <c r="F269" s="13"/>
      <c r="G269" s="11"/>
      <c r="H269" s="12" t="s">
        <v>22</v>
      </c>
      <c r="I269" s="12" t="s">
        <v>23</v>
      </c>
      <c r="J269" s="13"/>
      <c r="K269" s="12" t="s">
        <v>24</v>
      </c>
      <c r="L269" s="12" t="s">
        <v>24</v>
      </c>
      <c r="M269" s="13"/>
      <c r="N269" s="14"/>
    </row>
    <row r="270" customFormat="false" ht="21" hidden="false" customHeight="true" outlineLevel="0" collapsed="false">
      <c r="A270" s="12" t="n">
        <f aca="false">MAX($A$3:A269)+1</f>
        <v>85</v>
      </c>
      <c r="B270" s="11" t="s">
        <v>718</v>
      </c>
      <c r="C270" s="12" t="s">
        <v>719</v>
      </c>
      <c r="D270" s="12" t="s">
        <v>18</v>
      </c>
      <c r="E270" s="13" t="s">
        <v>720</v>
      </c>
      <c r="F270" s="13" t="s">
        <v>35</v>
      </c>
      <c r="G270" s="11" t="s">
        <v>721</v>
      </c>
      <c r="H270" s="12" t="s">
        <v>22</v>
      </c>
      <c r="I270" s="12" t="s">
        <v>23</v>
      </c>
      <c r="J270" s="13"/>
      <c r="K270" s="12" t="s">
        <v>24</v>
      </c>
      <c r="L270" s="12" t="s">
        <v>24</v>
      </c>
      <c r="M270" s="13"/>
      <c r="N270" s="14"/>
    </row>
    <row r="271" customFormat="false" ht="21" hidden="false" customHeight="false" outlineLevel="0" collapsed="false">
      <c r="A271" s="12"/>
      <c r="B271" s="12"/>
      <c r="C271" s="12" t="s">
        <v>722</v>
      </c>
      <c r="D271" s="12" t="s">
        <v>26</v>
      </c>
      <c r="E271" s="13" t="s">
        <v>723</v>
      </c>
      <c r="F271" s="13"/>
      <c r="G271" s="11"/>
      <c r="H271" s="12" t="s">
        <v>22</v>
      </c>
      <c r="I271" s="12" t="s">
        <v>23</v>
      </c>
      <c r="J271" s="13"/>
      <c r="K271" s="12" t="s">
        <v>24</v>
      </c>
      <c r="L271" s="12" t="s">
        <v>24</v>
      </c>
      <c r="M271" s="13"/>
      <c r="N271" s="14"/>
    </row>
    <row r="272" customFormat="false" ht="21" hidden="false" customHeight="false" outlineLevel="0" collapsed="false">
      <c r="A272" s="12"/>
      <c r="B272" s="12"/>
      <c r="C272" s="12" t="s">
        <v>724</v>
      </c>
      <c r="D272" s="12" t="s">
        <v>26</v>
      </c>
      <c r="E272" s="13" t="s">
        <v>725</v>
      </c>
      <c r="F272" s="13"/>
      <c r="G272" s="11"/>
      <c r="H272" s="12" t="s">
        <v>22</v>
      </c>
      <c r="I272" s="12" t="s">
        <v>23</v>
      </c>
      <c r="J272" s="13"/>
      <c r="K272" s="12" t="s">
        <v>24</v>
      </c>
      <c r="L272" s="12" t="s">
        <v>24</v>
      </c>
      <c r="M272" s="13"/>
      <c r="N272" s="14"/>
    </row>
    <row r="273" customFormat="false" ht="21" hidden="false" customHeight="false" outlineLevel="0" collapsed="false">
      <c r="A273" s="13" t="n">
        <f aca="false">MAX($A$3:A272)+1</f>
        <v>86</v>
      </c>
      <c r="B273" s="13" t="s">
        <v>726</v>
      </c>
      <c r="C273" s="12" t="s">
        <v>727</v>
      </c>
      <c r="D273" s="12" t="s">
        <v>18</v>
      </c>
      <c r="E273" s="13" t="s">
        <v>728</v>
      </c>
      <c r="F273" s="13" t="s">
        <v>226</v>
      </c>
      <c r="G273" s="13" t="s">
        <v>729</v>
      </c>
      <c r="H273" s="12" t="s">
        <v>22</v>
      </c>
      <c r="I273" s="12" t="s">
        <v>23</v>
      </c>
      <c r="J273" s="13"/>
      <c r="K273" s="12" t="s">
        <v>24</v>
      </c>
      <c r="L273" s="12" t="s">
        <v>24</v>
      </c>
      <c r="M273" s="13"/>
      <c r="N273" s="14"/>
    </row>
    <row r="274" customFormat="false" ht="21" hidden="false" customHeight="true" outlineLevel="0" collapsed="false">
      <c r="A274" s="12" t="n">
        <f aca="false">MAX($A$3:A273)+1</f>
        <v>87</v>
      </c>
      <c r="B274" s="11" t="s">
        <v>730</v>
      </c>
      <c r="C274" s="12" t="s">
        <v>731</v>
      </c>
      <c r="D274" s="12" t="s">
        <v>18</v>
      </c>
      <c r="E274" s="13" t="s">
        <v>732</v>
      </c>
      <c r="F274" s="13" t="s">
        <v>20</v>
      </c>
      <c r="G274" s="11" t="s">
        <v>733</v>
      </c>
      <c r="H274" s="12" t="s">
        <v>22</v>
      </c>
      <c r="I274" s="12" t="s">
        <v>23</v>
      </c>
      <c r="J274" s="13"/>
      <c r="K274" s="12" t="s">
        <v>24</v>
      </c>
      <c r="L274" s="12" t="s">
        <v>24</v>
      </c>
      <c r="M274" s="13"/>
      <c r="N274" s="14"/>
    </row>
    <row r="275" customFormat="false" ht="21" hidden="false" customHeight="false" outlineLevel="0" collapsed="false">
      <c r="A275" s="12"/>
      <c r="B275" s="12"/>
      <c r="C275" s="12" t="s">
        <v>734</v>
      </c>
      <c r="D275" s="12" t="s">
        <v>26</v>
      </c>
      <c r="E275" s="13" t="s">
        <v>735</v>
      </c>
      <c r="F275" s="13"/>
      <c r="G275" s="11"/>
      <c r="H275" s="12" t="s">
        <v>22</v>
      </c>
      <c r="I275" s="12" t="s">
        <v>23</v>
      </c>
      <c r="J275" s="13"/>
      <c r="K275" s="12" t="s">
        <v>24</v>
      </c>
      <c r="L275" s="12" t="s">
        <v>24</v>
      </c>
      <c r="M275" s="13"/>
      <c r="N275" s="14"/>
    </row>
    <row r="276" customFormat="false" ht="21" hidden="false" customHeight="false" outlineLevel="0" collapsed="false">
      <c r="A276" s="12"/>
      <c r="B276" s="12"/>
      <c r="C276" s="12" t="s">
        <v>736</v>
      </c>
      <c r="D276" s="12" t="s">
        <v>26</v>
      </c>
      <c r="E276" s="13" t="s">
        <v>737</v>
      </c>
      <c r="F276" s="13"/>
      <c r="G276" s="11"/>
      <c r="H276" s="12" t="s">
        <v>22</v>
      </c>
      <c r="I276" s="12" t="s">
        <v>23</v>
      </c>
      <c r="J276" s="13"/>
      <c r="K276" s="12" t="s">
        <v>24</v>
      </c>
      <c r="L276" s="12" t="s">
        <v>24</v>
      </c>
      <c r="M276" s="13"/>
      <c r="N276" s="14"/>
    </row>
    <row r="277" customFormat="false" ht="21" hidden="false" customHeight="false" outlineLevel="0" collapsed="false">
      <c r="A277" s="12"/>
      <c r="B277" s="12"/>
      <c r="C277" s="12" t="s">
        <v>738</v>
      </c>
      <c r="D277" s="12" t="s">
        <v>26</v>
      </c>
      <c r="E277" s="13" t="s">
        <v>739</v>
      </c>
      <c r="F277" s="13"/>
      <c r="G277" s="11"/>
      <c r="H277" s="12" t="s">
        <v>22</v>
      </c>
      <c r="I277" s="12" t="s">
        <v>23</v>
      </c>
      <c r="J277" s="13"/>
      <c r="K277" s="12" t="s">
        <v>24</v>
      </c>
      <c r="L277" s="12" t="s">
        <v>24</v>
      </c>
      <c r="M277" s="13"/>
      <c r="N277" s="14"/>
    </row>
    <row r="278" customFormat="false" ht="21" hidden="false" customHeight="true" outlineLevel="0" collapsed="false">
      <c r="A278" s="12" t="n">
        <f aca="false">MAX($A$3:A277)+1</f>
        <v>88</v>
      </c>
      <c r="B278" s="11" t="s">
        <v>740</v>
      </c>
      <c r="C278" s="12" t="s">
        <v>741</v>
      </c>
      <c r="D278" s="12" t="s">
        <v>18</v>
      </c>
      <c r="E278" s="13" t="s">
        <v>742</v>
      </c>
      <c r="F278" s="13" t="s">
        <v>20</v>
      </c>
      <c r="G278" s="11" t="s">
        <v>743</v>
      </c>
      <c r="H278" s="12" t="s">
        <v>22</v>
      </c>
      <c r="I278" s="12" t="s">
        <v>23</v>
      </c>
      <c r="J278" s="13"/>
      <c r="K278" s="12" t="s">
        <v>24</v>
      </c>
      <c r="L278" s="12" t="s">
        <v>24</v>
      </c>
      <c r="M278" s="13"/>
      <c r="N278" s="14"/>
    </row>
    <row r="279" customFormat="false" ht="21" hidden="false" customHeight="false" outlineLevel="0" collapsed="false">
      <c r="A279" s="12"/>
      <c r="B279" s="12"/>
      <c r="C279" s="12" t="s">
        <v>744</v>
      </c>
      <c r="D279" s="12" t="s">
        <v>26</v>
      </c>
      <c r="E279" s="13" t="s">
        <v>745</v>
      </c>
      <c r="F279" s="13"/>
      <c r="G279" s="11"/>
      <c r="H279" s="12" t="s">
        <v>22</v>
      </c>
      <c r="I279" s="12" t="s">
        <v>23</v>
      </c>
      <c r="J279" s="13"/>
      <c r="K279" s="12" t="s">
        <v>24</v>
      </c>
      <c r="L279" s="12" t="s">
        <v>24</v>
      </c>
      <c r="M279" s="13"/>
      <c r="N279" s="14"/>
    </row>
    <row r="280" customFormat="false" ht="21" hidden="false" customHeight="false" outlineLevel="0" collapsed="false">
      <c r="A280" s="12"/>
      <c r="B280" s="12"/>
      <c r="C280" s="12" t="s">
        <v>746</v>
      </c>
      <c r="D280" s="12" t="s">
        <v>26</v>
      </c>
      <c r="E280" s="13" t="s">
        <v>747</v>
      </c>
      <c r="F280" s="13"/>
      <c r="G280" s="11"/>
      <c r="H280" s="12" t="s">
        <v>22</v>
      </c>
      <c r="I280" s="12" t="s">
        <v>23</v>
      </c>
      <c r="J280" s="13"/>
      <c r="K280" s="12" t="s">
        <v>24</v>
      </c>
      <c r="L280" s="12" t="s">
        <v>24</v>
      </c>
      <c r="M280" s="13"/>
      <c r="N280" s="14"/>
    </row>
    <row r="281" customFormat="false" ht="21" hidden="false" customHeight="false" outlineLevel="0" collapsed="false">
      <c r="A281" s="12"/>
      <c r="B281" s="12"/>
      <c r="C281" s="12" t="s">
        <v>748</v>
      </c>
      <c r="D281" s="12" t="s">
        <v>26</v>
      </c>
      <c r="E281" s="13" t="s">
        <v>749</v>
      </c>
      <c r="F281" s="13"/>
      <c r="G281" s="11"/>
      <c r="H281" s="12" t="s">
        <v>22</v>
      </c>
      <c r="I281" s="12" t="s">
        <v>23</v>
      </c>
      <c r="J281" s="13"/>
      <c r="K281" s="12" t="s">
        <v>24</v>
      </c>
      <c r="L281" s="12" t="s">
        <v>24</v>
      </c>
      <c r="M281" s="13"/>
      <c r="N281" s="14"/>
    </row>
    <row r="282" customFormat="false" ht="21" hidden="false" customHeight="true" outlineLevel="0" collapsed="false">
      <c r="A282" s="12" t="n">
        <f aca="false">MAX($A$3:A281)+1</f>
        <v>89</v>
      </c>
      <c r="B282" s="11" t="s">
        <v>750</v>
      </c>
      <c r="C282" s="12" t="s">
        <v>751</v>
      </c>
      <c r="D282" s="12" t="s">
        <v>18</v>
      </c>
      <c r="E282" s="13" t="s">
        <v>752</v>
      </c>
      <c r="F282" s="13" t="s">
        <v>44</v>
      </c>
      <c r="G282" s="11" t="s">
        <v>753</v>
      </c>
      <c r="H282" s="12" t="s">
        <v>22</v>
      </c>
      <c r="I282" s="12" t="s">
        <v>23</v>
      </c>
      <c r="J282" s="13"/>
      <c r="K282" s="12" t="s">
        <v>24</v>
      </c>
      <c r="L282" s="12" t="s">
        <v>24</v>
      </c>
      <c r="M282" s="13"/>
      <c r="N282" s="14"/>
    </row>
    <row r="283" customFormat="false" ht="21" hidden="false" customHeight="false" outlineLevel="0" collapsed="false">
      <c r="A283" s="12"/>
      <c r="B283" s="12"/>
      <c r="C283" s="12" t="s">
        <v>754</v>
      </c>
      <c r="D283" s="12" t="s">
        <v>26</v>
      </c>
      <c r="E283" s="13" t="s">
        <v>755</v>
      </c>
      <c r="F283" s="13"/>
      <c r="G283" s="11"/>
      <c r="H283" s="12" t="s">
        <v>22</v>
      </c>
      <c r="I283" s="12" t="s">
        <v>23</v>
      </c>
      <c r="J283" s="13"/>
      <c r="K283" s="12" t="s">
        <v>24</v>
      </c>
      <c r="L283" s="12" t="s">
        <v>24</v>
      </c>
      <c r="M283" s="13"/>
      <c r="N283" s="14"/>
    </row>
    <row r="284" customFormat="false" ht="21" hidden="false" customHeight="true" outlineLevel="0" collapsed="false">
      <c r="A284" s="12" t="n">
        <f aca="false">MAX($A$3:A283)+1</f>
        <v>90</v>
      </c>
      <c r="B284" s="11" t="s">
        <v>756</v>
      </c>
      <c r="C284" s="12" t="s">
        <v>757</v>
      </c>
      <c r="D284" s="12" t="s">
        <v>18</v>
      </c>
      <c r="E284" s="13" t="s">
        <v>758</v>
      </c>
      <c r="F284" s="13" t="s">
        <v>20</v>
      </c>
      <c r="G284" s="11" t="s">
        <v>759</v>
      </c>
      <c r="H284" s="12" t="s">
        <v>22</v>
      </c>
      <c r="I284" s="12" t="s">
        <v>23</v>
      </c>
      <c r="J284" s="13"/>
      <c r="K284" s="12" t="s">
        <v>24</v>
      </c>
      <c r="L284" s="12" t="s">
        <v>24</v>
      </c>
      <c r="M284" s="13"/>
      <c r="N284" s="14"/>
    </row>
    <row r="285" customFormat="false" ht="21" hidden="false" customHeight="false" outlineLevel="0" collapsed="false">
      <c r="A285" s="12"/>
      <c r="B285" s="12"/>
      <c r="C285" s="12" t="s">
        <v>760</v>
      </c>
      <c r="D285" s="12" t="s">
        <v>26</v>
      </c>
      <c r="E285" s="13" t="s">
        <v>761</v>
      </c>
      <c r="F285" s="13"/>
      <c r="G285" s="11"/>
      <c r="H285" s="12" t="s">
        <v>22</v>
      </c>
      <c r="I285" s="12" t="s">
        <v>23</v>
      </c>
      <c r="J285" s="13"/>
      <c r="K285" s="12" t="s">
        <v>24</v>
      </c>
      <c r="L285" s="12" t="s">
        <v>24</v>
      </c>
      <c r="M285" s="13"/>
      <c r="N285" s="14"/>
    </row>
    <row r="286" customFormat="false" ht="21" hidden="false" customHeight="false" outlineLevel="0" collapsed="false">
      <c r="A286" s="12"/>
      <c r="B286" s="12"/>
      <c r="C286" s="12" t="s">
        <v>762</v>
      </c>
      <c r="D286" s="12" t="s">
        <v>26</v>
      </c>
      <c r="E286" s="13" t="s">
        <v>763</v>
      </c>
      <c r="F286" s="13"/>
      <c r="G286" s="11"/>
      <c r="H286" s="12" t="s">
        <v>22</v>
      </c>
      <c r="I286" s="12" t="s">
        <v>23</v>
      </c>
      <c r="J286" s="13"/>
      <c r="K286" s="12" t="s">
        <v>24</v>
      </c>
      <c r="L286" s="12" t="s">
        <v>24</v>
      </c>
      <c r="M286" s="13"/>
      <c r="N286" s="14"/>
    </row>
    <row r="287" customFormat="false" ht="21" hidden="false" customHeight="false" outlineLevel="0" collapsed="false">
      <c r="A287" s="12"/>
      <c r="B287" s="12"/>
      <c r="C287" s="12" t="s">
        <v>764</v>
      </c>
      <c r="D287" s="12" t="s">
        <v>26</v>
      </c>
      <c r="E287" s="13" t="s">
        <v>765</v>
      </c>
      <c r="F287" s="13"/>
      <c r="G287" s="11"/>
      <c r="H287" s="12" t="s">
        <v>22</v>
      </c>
      <c r="I287" s="12" t="s">
        <v>23</v>
      </c>
      <c r="J287" s="13"/>
      <c r="K287" s="12" t="s">
        <v>24</v>
      </c>
      <c r="L287" s="12" t="s">
        <v>24</v>
      </c>
      <c r="M287" s="13"/>
      <c r="N287" s="14"/>
    </row>
    <row r="288" customFormat="false" ht="21" hidden="false" customHeight="true" outlineLevel="0" collapsed="false">
      <c r="A288" s="12" t="n">
        <f aca="false">MAX($A$3:A287)+1</f>
        <v>91</v>
      </c>
      <c r="B288" s="11" t="s">
        <v>766</v>
      </c>
      <c r="C288" s="12" t="s">
        <v>767</v>
      </c>
      <c r="D288" s="12" t="s">
        <v>18</v>
      </c>
      <c r="E288" s="13" t="s">
        <v>768</v>
      </c>
      <c r="F288" s="13" t="s">
        <v>35</v>
      </c>
      <c r="G288" s="11" t="s">
        <v>769</v>
      </c>
      <c r="H288" s="12" t="s">
        <v>22</v>
      </c>
      <c r="I288" s="12" t="s">
        <v>23</v>
      </c>
      <c r="J288" s="13"/>
      <c r="K288" s="12" t="s">
        <v>24</v>
      </c>
      <c r="L288" s="12" t="s">
        <v>24</v>
      </c>
      <c r="M288" s="13"/>
      <c r="N288" s="14"/>
    </row>
    <row r="289" customFormat="false" ht="21" hidden="false" customHeight="false" outlineLevel="0" collapsed="false">
      <c r="A289" s="12"/>
      <c r="B289" s="12"/>
      <c r="C289" s="12" t="s">
        <v>770</v>
      </c>
      <c r="D289" s="12" t="s">
        <v>26</v>
      </c>
      <c r="E289" s="13" t="s">
        <v>71</v>
      </c>
      <c r="F289" s="13"/>
      <c r="G289" s="11"/>
      <c r="H289" s="12" t="s">
        <v>22</v>
      </c>
      <c r="I289" s="12" t="s">
        <v>23</v>
      </c>
      <c r="J289" s="13"/>
      <c r="K289" s="12" t="s">
        <v>24</v>
      </c>
      <c r="L289" s="12" t="s">
        <v>24</v>
      </c>
      <c r="M289" s="13"/>
      <c r="N289" s="14"/>
    </row>
    <row r="290" customFormat="false" ht="21" hidden="false" customHeight="false" outlineLevel="0" collapsed="false">
      <c r="A290" s="12"/>
      <c r="B290" s="12"/>
      <c r="C290" s="12" t="s">
        <v>771</v>
      </c>
      <c r="D290" s="12" t="s">
        <v>26</v>
      </c>
      <c r="E290" s="13" t="s">
        <v>772</v>
      </c>
      <c r="F290" s="13"/>
      <c r="G290" s="11"/>
      <c r="H290" s="12" t="s">
        <v>22</v>
      </c>
      <c r="I290" s="12" t="s">
        <v>23</v>
      </c>
      <c r="J290" s="13"/>
      <c r="K290" s="12" t="s">
        <v>24</v>
      </c>
      <c r="L290" s="12" t="s">
        <v>24</v>
      </c>
      <c r="M290" s="13"/>
      <c r="N290" s="14"/>
    </row>
    <row r="291" customFormat="false" ht="21" hidden="false" customHeight="true" outlineLevel="0" collapsed="false">
      <c r="A291" s="12" t="n">
        <f aca="false">MAX($A$3:A290)+1</f>
        <v>92</v>
      </c>
      <c r="B291" s="11" t="s">
        <v>773</v>
      </c>
      <c r="C291" s="12" t="s">
        <v>774</v>
      </c>
      <c r="D291" s="12" t="s">
        <v>18</v>
      </c>
      <c r="E291" s="13" t="s">
        <v>775</v>
      </c>
      <c r="F291" s="13" t="s">
        <v>20</v>
      </c>
      <c r="G291" s="11" t="s">
        <v>776</v>
      </c>
      <c r="H291" s="12" t="s">
        <v>22</v>
      </c>
      <c r="I291" s="12" t="s">
        <v>23</v>
      </c>
      <c r="J291" s="13"/>
      <c r="K291" s="12" t="s">
        <v>24</v>
      </c>
      <c r="L291" s="12" t="s">
        <v>24</v>
      </c>
      <c r="M291" s="13"/>
      <c r="N291" s="14"/>
    </row>
    <row r="292" customFormat="false" ht="21" hidden="false" customHeight="false" outlineLevel="0" collapsed="false">
      <c r="A292" s="12"/>
      <c r="B292" s="12"/>
      <c r="C292" s="12" t="s">
        <v>777</v>
      </c>
      <c r="D292" s="12" t="s">
        <v>26</v>
      </c>
      <c r="E292" s="13" t="s">
        <v>778</v>
      </c>
      <c r="F292" s="13"/>
      <c r="G292" s="11"/>
      <c r="H292" s="12" t="s">
        <v>22</v>
      </c>
      <c r="I292" s="12" t="s">
        <v>23</v>
      </c>
      <c r="J292" s="13"/>
      <c r="K292" s="12" t="s">
        <v>24</v>
      </c>
      <c r="L292" s="12" t="s">
        <v>24</v>
      </c>
      <c r="M292" s="13"/>
      <c r="N292" s="14"/>
    </row>
    <row r="293" customFormat="false" ht="21" hidden="false" customHeight="false" outlineLevel="0" collapsed="false">
      <c r="A293" s="12"/>
      <c r="B293" s="12"/>
      <c r="C293" s="12" t="s">
        <v>779</v>
      </c>
      <c r="D293" s="12" t="s">
        <v>26</v>
      </c>
      <c r="E293" s="13" t="s">
        <v>780</v>
      </c>
      <c r="F293" s="13"/>
      <c r="G293" s="11"/>
      <c r="H293" s="12" t="s">
        <v>22</v>
      </c>
      <c r="I293" s="12" t="s">
        <v>23</v>
      </c>
      <c r="J293" s="13"/>
      <c r="K293" s="12" t="s">
        <v>24</v>
      </c>
      <c r="L293" s="12" t="s">
        <v>24</v>
      </c>
      <c r="M293" s="13"/>
      <c r="N293" s="14"/>
    </row>
    <row r="294" customFormat="false" ht="21" hidden="false" customHeight="false" outlineLevel="0" collapsed="false">
      <c r="A294" s="12"/>
      <c r="B294" s="12"/>
      <c r="C294" s="12" t="s">
        <v>781</v>
      </c>
      <c r="D294" s="12" t="s">
        <v>26</v>
      </c>
      <c r="E294" s="13" t="s">
        <v>782</v>
      </c>
      <c r="F294" s="13"/>
      <c r="G294" s="11"/>
      <c r="H294" s="12" t="s">
        <v>22</v>
      </c>
      <c r="I294" s="12" t="s">
        <v>23</v>
      </c>
      <c r="J294" s="13"/>
      <c r="K294" s="12" t="s">
        <v>24</v>
      </c>
      <c r="L294" s="12" t="s">
        <v>24</v>
      </c>
      <c r="M294" s="13"/>
      <c r="N294" s="14"/>
    </row>
    <row r="295" customFormat="false" ht="21" hidden="false" customHeight="false" outlineLevel="0" collapsed="false">
      <c r="A295" s="12"/>
      <c r="B295" s="12"/>
      <c r="C295" s="12" t="s">
        <v>783</v>
      </c>
      <c r="D295" s="12" t="s">
        <v>81</v>
      </c>
      <c r="E295" s="13" t="s">
        <v>784</v>
      </c>
      <c r="F295" s="13"/>
      <c r="G295" s="11"/>
      <c r="H295" s="12" t="s">
        <v>22</v>
      </c>
      <c r="I295" s="12" t="s">
        <v>23</v>
      </c>
      <c r="J295" s="13"/>
      <c r="K295" s="12" t="s">
        <v>24</v>
      </c>
      <c r="L295" s="12" t="s">
        <v>24</v>
      </c>
      <c r="M295" s="13"/>
      <c r="N295" s="14"/>
    </row>
    <row r="296" customFormat="false" ht="21" hidden="false" customHeight="true" outlineLevel="0" collapsed="false">
      <c r="A296" s="12" t="n">
        <f aca="false">MAX($A$3:A295)+1</f>
        <v>93</v>
      </c>
      <c r="B296" s="11" t="s">
        <v>785</v>
      </c>
      <c r="C296" s="12" t="s">
        <v>786</v>
      </c>
      <c r="D296" s="12" t="s">
        <v>18</v>
      </c>
      <c r="E296" s="13" t="s">
        <v>787</v>
      </c>
      <c r="F296" s="13" t="s">
        <v>35</v>
      </c>
      <c r="G296" s="11" t="s">
        <v>788</v>
      </c>
      <c r="H296" s="12" t="s">
        <v>22</v>
      </c>
      <c r="I296" s="12" t="s">
        <v>23</v>
      </c>
      <c r="J296" s="13"/>
      <c r="K296" s="12" t="s">
        <v>24</v>
      </c>
      <c r="L296" s="12" t="s">
        <v>24</v>
      </c>
      <c r="M296" s="13"/>
      <c r="N296" s="14"/>
    </row>
    <row r="297" customFormat="false" ht="21" hidden="false" customHeight="false" outlineLevel="0" collapsed="false">
      <c r="A297" s="12"/>
      <c r="B297" s="12"/>
      <c r="C297" s="12" t="s">
        <v>789</v>
      </c>
      <c r="D297" s="12" t="s">
        <v>26</v>
      </c>
      <c r="E297" s="13" t="s">
        <v>790</v>
      </c>
      <c r="F297" s="13"/>
      <c r="G297" s="11"/>
      <c r="H297" s="12" t="s">
        <v>22</v>
      </c>
      <c r="I297" s="12" t="s">
        <v>23</v>
      </c>
      <c r="J297" s="13"/>
      <c r="K297" s="12" t="s">
        <v>24</v>
      </c>
      <c r="L297" s="12" t="s">
        <v>24</v>
      </c>
      <c r="M297" s="13"/>
      <c r="N297" s="14"/>
    </row>
    <row r="298" customFormat="false" ht="21" hidden="false" customHeight="false" outlineLevel="0" collapsed="false">
      <c r="A298" s="12"/>
      <c r="B298" s="12"/>
      <c r="C298" s="12" t="s">
        <v>791</v>
      </c>
      <c r="D298" s="12" t="s">
        <v>26</v>
      </c>
      <c r="E298" s="13" t="s">
        <v>792</v>
      </c>
      <c r="F298" s="13"/>
      <c r="G298" s="11"/>
      <c r="H298" s="12" t="s">
        <v>22</v>
      </c>
      <c r="I298" s="12" t="s">
        <v>23</v>
      </c>
      <c r="J298" s="13"/>
      <c r="K298" s="12" t="s">
        <v>24</v>
      </c>
      <c r="L298" s="12" t="s">
        <v>24</v>
      </c>
      <c r="M298" s="13"/>
      <c r="N298" s="14"/>
    </row>
    <row r="299" customFormat="false" ht="21" hidden="false" customHeight="false" outlineLevel="0" collapsed="false">
      <c r="A299" s="13" t="n">
        <f aca="false">MAX($A$3:A298)+1</f>
        <v>94</v>
      </c>
      <c r="B299" s="13" t="s">
        <v>793</v>
      </c>
      <c r="C299" s="12" t="s">
        <v>794</v>
      </c>
      <c r="D299" s="12" t="s">
        <v>18</v>
      </c>
      <c r="E299" s="13" t="s">
        <v>795</v>
      </c>
      <c r="F299" s="13" t="s">
        <v>226</v>
      </c>
      <c r="G299" s="13" t="s">
        <v>796</v>
      </c>
      <c r="H299" s="12" t="s">
        <v>22</v>
      </c>
      <c r="I299" s="12" t="s">
        <v>23</v>
      </c>
      <c r="J299" s="13"/>
      <c r="K299" s="12" t="s">
        <v>24</v>
      </c>
      <c r="L299" s="12" t="s">
        <v>24</v>
      </c>
      <c r="M299" s="13"/>
      <c r="N299" s="14"/>
    </row>
    <row r="300" customFormat="false" ht="21" hidden="false" customHeight="false" outlineLevel="0" collapsed="false">
      <c r="A300" s="13" t="n">
        <f aca="false">MAX($A$3:A299)+1</f>
        <v>95</v>
      </c>
      <c r="B300" s="13" t="s">
        <v>797</v>
      </c>
      <c r="C300" s="12" t="s">
        <v>798</v>
      </c>
      <c r="D300" s="12" t="s">
        <v>18</v>
      </c>
      <c r="E300" s="13" t="s">
        <v>799</v>
      </c>
      <c r="F300" s="13" t="s">
        <v>226</v>
      </c>
      <c r="G300" s="13" t="s">
        <v>800</v>
      </c>
      <c r="H300" s="12" t="s">
        <v>22</v>
      </c>
      <c r="I300" s="12" t="s">
        <v>23</v>
      </c>
      <c r="J300" s="13"/>
      <c r="K300" s="12" t="s">
        <v>24</v>
      </c>
      <c r="L300" s="12" t="s">
        <v>24</v>
      </c>
      <c r="M300" s="13"/>
      <c r="N300" s="14"/>
    </row>
    <row r="301" customFormat="false" ht="21" hidden="false" customHeight="true" outlineLevel="0" collapsed="false">
      <c r="A301" s="12" t="n">
        <f aca="false">MAX($A$3:A300)+1</f>
        <v>96</v>
      </c>
      <c r="B301" s="11" t="s">
        <v>801</v>
      </c>
      <c r="C301" s="12" t="s">
        <v>802</v>
      </c>
      <c r="D301" s="12" t="s">
        <v>18</v>
      </c>
      <c r="E301" s="13" t="s">
        <v>803</v>
      </c>
      <c r="F301" s="13" t="s">
        <v>20</v>
      </c>
      <c r="G301" s="11" t="s">
        <v>804</v>
      </c>
      <c r="H301" s="12" t="s">
        <v>22</v>
      </c>
      <c r="I301" s="12" t="s">
        <v>23</v>
      </c>
      <c r="J301" s="13"/>
      <c r="K301" s="12" t="s">
        <v>24</v>
      </c>
      <c r="L301" s="12" t="s">
        <v>24</v>
      </c>
      <c r="M301" s="13"/>
      <c r="N301" s="14"/>
    </row>
    <row r="302" customFormat="false" ht="21" hidden="false" customHeight="false" outlineLevel="0" collapsed="false">
      <c r="A302" s="12"/>
      <c r="B302" s="12"/>
      <c r="C302" s="12" t="s">
        <v>805</v>
      </c>
      <c r="D302" s="12" t="s">
        <v>26</v>
      </c>
      <c r="E302" s="13" t="s">
        <v>806</v>
      </c>
      <c r="F302" s="13"/>
      <c r="G302" s="11"/>
      <c r="H302" s="12" t="s">
        <v>22</v>
      </c>
      <c r="I302" s="12" t="s">
        <v>23</v>
      </c>
      <c r="J302" s="13"/>
      <c r="K302" s="12" t="s">
        <v>24</v>
      </c>
      <c r="L302" s="12" t="s">
        <v>24</v>
      </c>
      <c r="M302" s="13"/>
      <c r="N302" s="14"/>
    </row>
    <row r="303" customFormat="false" ht="21" hidden="false" customHeight="false" outlineLevel="0" collapsed="false">
      <c r="A303" s="12"/>
      <c r="B303" s="12"/>
      <c r="C303" s="12" t="s">
        <v>807</v>
      </c>
      <c r="D303" s="12" t="s">
        <v>26</v>
      </c>
      <c r="E303" s="13" t="s">
        <v>808</v>
      </c>
      <c r="F303" s="13"/>
      <c r="G303" s="11"/>
      <c r="H303" s="12" t="s">
        <v>22</v>
      </c>
      <c r="I303" s="12" t="s">
        <v>23</v>
      </c>
      <c r="J303" s="13"/>
      <c r="K303" s="12" t="s">
        <v>24</v>
      </c>
      <c r="L303" s="12" t="s">
        <v>24</v>
      </c>
      <c r="M303" s="13"/>
      <c r="N303" s="14"/>
    </row>
    <row r="304" customFormat="false" ht="21" hidden="false" customHeight="false" outlineLevel="0" collapsed="false">
      <c r="A304" s="12"/>
      <c r="B304" s="12"/>
      <c r="C304" s="12" t="s">
        <v>809</v>
      </c>
      <c r="D304" s="12" t="s">
        <v>26</v>
      </c>
      <c r="E304" s="13" t="s">
        <v>810</v>
      </c>
      <c r="F304" s="13"/>
      <c r="G304" s="11"/>
      <c r="H304" s="12" t="s">
        <v>22</v>
      </c>
      <c r="I304" s="12" t="s">
        <v>23</v>
      </c>
      <c r="J304" s="13"/>
      <c r="K304" s="12" t="s">
        <v>24</v>
      </c>
      <c r="L304" s="12" t="s">
        <v>24</v>
      </c>
      <c r="M304" s="13"/>
      <c r="N304" s="14"/>
    </row>
    <row r="305" customFormat="false" ht="21" hidden="false" customHeight="true" outlineLevel="0" collapsed="false">
      <c r="A305" s="12" t="n">
        <f aca="false">MAX($A$3:A304)+1</f>
        <v>97</v>
      </c>
      <c r="B305" s="11" t="s">
        <v>811</v>
      </c>
      <c r="C305" s="12" t="s">
        <v>812</v>
      </c>
      <c r="D305" s="12" t="s">
        <v>18</v>
      </c>
      <c r="E305" s="13" t="s">
        <v>813</v>
      </c>
      <c r="F305" s="13" t="s">
        <v>35</v>
      </c>
      <c r="G305" s="11" t="s">
        <v>814</v>
      </c>
      <c r="H305" s="12" t="s">
        <v>22</v>
      </c>
      <c r="I305" s="12" t="s">
        <v>23</v>
      </c>
      <c r="J305" s="13"/>
      <c r="K305" s="12" t="s">
        <v>24</v>
      </c>
      <c r="L305" s="12" t="s">
        <v>24</v>
      </c>
      <c r="M305" s="13"/>
      <c r="N305" s="14"/>
    </row>
    <row r="306" customFormat="false" ht="21" hidden="false" customHeight="false" outlineLevel="0" collapsed="false">
      <c r="A306" s="12"/>
      <c r="B306" s="12"/>
      <c r="C306" s="12" t="s">
        <v>815</v>
      </c>
      <c r="D306" s="12" t="s">
        <v>26</v>
      </c>
      <c r="E306" s="13" t="s">
        <v>816</v>
      </c>
      <c r="F306" s="13"/>
      <c r="G306" s="11"/>
      <c r="H306" s="12" t="s">
        <v>22</v>
      </c>
      <c r="I306" s="12" t="s">
        <v>23</v>
      </c>
      <c r="J306" s="13"/>
      <c r="K306" s="12" t="s">
        <v>24</v>
      </c>
      <c r="L306" s="12" t="s">
        <v>24</v>
      </c>
      <c r="M306" s="13"/>
      <c r="N306" s="14"/>
    </row>
    <row r="307" customFormat="false" ht="21" hidden="false" customHeight="false" outlineLevel="0" collapsed="false">
      <c r="A307" s="12"/>
      <c r="B307" s="12"/>
      <c r="C307" s="12" t="s">
        <v>817</v>
      </c>
      <c r="D307" s="12" t="s">
        <v>26</v>
      </c>
      <c r="E307" s="13" t="s">
        <v>818</v>
      </c>
      <c r="F307" s="13"/>
      <c r="G307" s="11"/>
      <c r="H307" s="12" t="s">
        <v>22</v>
      </c>
      <c r="I307" s="12" t="s">
        <v>23</v>
      </c>
      <c r="J307" s="13"/>
      <c r="K307" s="12" t="s">
        <v>24</v>
      </c>
      <c r="L307" s="12" t="s">
        <v>24</v>
      </c>
      <c r="M307" s="13"/>
      <c r="N307" s="14"/>
    </row>
    <row r="308" customFormat="false" ht="21" hidden="false" customHeight="true" outlineLevel="0" collapsed="false">
      <c r="A308" s="12" t="n">
        <f aca="false">MAX($A$3:A307)+1</f>
        <v>98</v>
      </c>
      <c r="B308" s="11" t="s">
        <v>819</v>
      </c>
      <c r="C308" s="12" t="s">
        <v>820</v>
      </c>
      <c r="D308" s="12" t="s">
        <v>18</v>
      </c>
      <c r="E308" s="13" t="s">
        <v>821</v>
      </c>
      <c r="F308" s="13" t="s">
        <v>35</v>
      </c>
      <c r="G308" s="11" t="s">
        <v>822</v>
      </c>
      <c r="H308" s="12" t="s">
        <v>22</v>
      </c>
      <c r="I308" s="12" t="s">
        <v>23</v>
      </c>
      <c r="J308" s="13"/>
      <c r="K308" s="12" t="s">
        <v>24</v>
      </c>
      <c r="L308" s="12" t="s">
        <v>24</v>
      </c>
      <c r="M308" s="13"/>
      <c r="N308" s="14"/>
    </row>
    <row r="309" customFormat="false" ht="21" hidden="false" customHeight="false" outlineLevel="0" collapsed="false">
      <c r="A309" s="12"/>
      <c r="B309" s="12"/>
      <c r="C309" s="12" t="s">
        <v>823</v>
      </c>
      <c r="D309" s="12" t="s">
        <v>26</v>
      </c>
      <c r="E309" s="13" t="s">
        <v>824</v>
      </c>
      <c r="F309" s="13"/>
      <c r="G309" s="11"/>
      <c r="H309" s="12" t="s">
        <v>22</v>
      </c>
      <c r="I309" s="12" t="s">
        <v>23</v>
      </c>
      <c r="J309" s="13"/>
      <c r="K309" s="12" t="s">
        <v>24</v>
      </c>
      <c r="L309" s="12" t="s">
        <v>24</v>
      </c>
      <c r="M309" s="13"/>
      <c r="N309" s="14"/>
    </row>
    <row r="310" customFormat="false" ht="21" hidden="false" customHeight="false" outlineLevel="0" collapsed="false">
      <c r="A310" s="12"/>
      <c r="B310" s="12"/>
      <c r="C310" s="12" t="s">
        <v>825</v>
      </c>
      <c r="D310" s="12" t="s">
        <v>26</v>
      </c>
      <c r="E310" s="13" t="s">
        <v>826</v>
      </c>
      <c r="F310" s="13"/>
      <c r="G310" s="11"/>
      <c r="H310" s="12" t="s">
        <v>22</v>
      </c>
      <c r="I310" s="12" t="s">
        <v>23</v>
      </c>
      <c r="J310" s="13"/>
      <c r="K310" s="12" t="s">
        <v>24</v>
      </c>
      <c r="L310" s="12" t="s">
        <v>24</v>
      </c>
      <c r="M310" s="13"/>
      <c r="N310" s="14"/>
    </row>
    <row r="311" customFormat="false" ht="21" hidden="false" customHeight="true" outlineLevel="0" collapsed="false">
      <c r="A311" s="12" t="n">
        <f aca="false">MAX($A$3:A310)+1</f>
        <v>99</v>
      </c>
      <c r="B311" s="11" t="s">
        <v>827</v>
      </c>
      <c r="C311" s="12" t="s">
        <v>828</v>
      </c>
      <c r="D311" s="12" t="s">
        <v>18</v>
      </c>
      <c r="E311" s="13" t="s">
        <v>829</v>
      </c>
      <c r="F311" s="13" t="s">
        <v>35</v>
      </c>
      <c r="G311" s="11" t="s">
        <v>830</v>
      </c>
      <c r="H311" s="12" t="s">
        <v>22</v>
      </c>
      <c r="I311" s="12" t="s">
        <v>23</v>
      </c>
      <c r="J311" s="13"/>
      <c r="K311" s="12" t="s">
        <v>24</v>
      </c>
      <c r="L311" s="12" t="s">
        <v>24</v>
      </c>
      <c r="M311" s="13"/>
      <c r="N311" s="14"/>
    </row>
    <row r="312" customFormat="false" ht="21" hidden="false" customHeight="false" outlineLevel="0" collapsed="false">
      <c r="A312" s="12"/>
      <c r="B312" s="12"/>
      <c r="C312" s="12" t="s">
        <v>831</v>
      </c>
      <c r="D312" s="12" t="s">
        <v>26</v>
      </c>
      <c r="E312" s="13" t="s">
        <v>832</v>
      </c>
      <c r="F312" s="13"/>
      <c r="G312" s="11"/>
      <c r="H312" s="12" t="s">
        <v>22</v>
      </c>
      <c r="I312" s="12" t="s">
        <v>23</v>
      </c>
      <c r="J312" s="13"/>
      <c r="K312" s="12" t="s">
        <v>24</v>
      </c>
      <c r="L312" s="12" t="s">
        <v>24</v>
      </c>
      <c r="M312" s="13"/>
      <c r="N312" s="14"/>
    </row>
    <row r="313" customFormat="false" ht="21" hidden="false" customHeight="false" outlineLevel="0" collapsed="false">
      <c r="A313" s="12"/>
      <c r="B313" s="12"/>
      <c r="C313" s="12" t="s">
        <v>833</v>
      </c>
      <c r="D313" s="12" t="s">
        <v>26</v>
      </c>
      <c r="E313" s="13" t="s">
        <v>184</v>
      </c>
      <c r="F313" s="13"/>
      <c r="G313" s="11"/>
      <c r="H313" s="12" t="s">
        <v>22</v>
      </c>
      <c r="I313" s="12" t="s">
        <v>23</v>
      </c>
      <c r="J313" s="13"/>
      <c r="K313" s="12" t="s">
        <v>24</v>
      </c>
      <c r="L313" s="12" t="s">
        <v>24</v>
      </c>
      <c r="M313" s="13"/>
      <c r="N313" s="14"/>
    </row>
    <row r="314" customFormat="false" ht="21" hidden="false" customHeight="true" outlineLevel="0" collapsed="false">
      <c r="A314" s="12" t="n">
        <f aca="false">MAX($A$3:A313)+1</f>
        <v>100</v>
      </c>
      <c r="B314" s="11" t="s">
        <v>834</v>
      </c>
      <c r="C314" s="12" t="s">
        <v>835</v>
      </c>
      <c r="D314" s="12" t="s">
        <v>18</v>
      </c>
      <c r="E314" s="13" t="s">
        <v>836</v>
      </c>
      <c r="F314" s="13" t="s">
        <v>44</v>
      </c>
      <c r="G314" s="11" t="s">
        <v>837</v>
      </c>
      <c r="H314" s="12" t="s">
        <v>22</v>
      </c>
      <c r="I314" s="12" t="s">
        <v>23</v>
      </c>
      <c r="J314" s="13"/>
      <c r="K314" s="12" t="s">
        <v>24</v>
      </c>
      <c r="L314" s="12" t="s">
        <v>24</v>
      </c>
      <c r="M314" s="13"/>
      <c r="N314" s="14"/>
    </row>
    <row r="315" customFormat="false" ht="21" hidden="false" customHeight="false" outlineLevel="0" collapsed="false">
      <c r="A315" s="12"/>
      <c r="B315" s="12"/>
      <c r="C315" s="12" t="s">
        <v>838</v>
      </c>
      <c r="D315" s="12" t="s">
        <v>26</v>
      </c>
      <c r="E315" s="13" t="s">
        <v>839</v>
      </c>
      <c r="F315" s="13"/>
      <c r="G315" s="11"/>
      <c r="H315" s="12" t="s">
        <v>22</v>
      </c>
      <c r="I315" s="12" t="s">
        <v>23</v>
      </c>
      <c r="J315" s="13"/>
      <c r="K315" s="12" t="s">
        <v>24</v>
      </c>
      <c r="L315" s="12" t="s">
        <v>24</v>
      </c>
      <c r="M315" s="13"/>
      <c r="N315" s="14"/>
    </row>
    <row r="316" customFormat="false" ht="21" hidden="false" customHeight="true" outlineLevel="0" collapsed="false">
      <c r="A316" s="12" t="n">
        <f aca="false">MAX($A$3:A315)+1</f>
        <v>101</v>
      </c>
      <c r="B316" s="11" t="s">
        <v>840</v>
      </c>
      <c r="C316" s="12" t="s">
        <v>841</v>
      </c>
      <c r="D316" s="12" t="s">
        <v>18</v>
      </c>
      <c r="E316" s="13" t="s">
        <v>842</v>
      </c>
      <c r="F316" s="13" t="s">
        <v>35</v>
      </c>
      <c r="G316" s="11" t="s">
        <v>843</v>
      </c>
      <c r="H316" s="12" t="s">
        <v>22</v>
      </c>
      <c r="I316" s="12" t="s">
        <v>23</v>
      </c>
      <c r="J316" s="13"/>
      <c r="K316" s="12" t="s">
        <v>24</v>
      </c>
      <c r="L316" s="12" t="s">
        <v>24</v>
      </c>
      <c r="M316" s="13"/>
      <c r="N316" s="14"/>
    </row>
    <row r="317" customFormat="false" ht="21" hidden="false" customHeight="false" outlineLevel="0" collapsed="false">
      <c r="A317" s="12"/>
      <c r="B317" s="12"/>
      <c r="C317" s="12" t="s">
        <v>844</v>
      </c>
      <c r="D317" s="12" t="s">
        <v>26</v>
      </c>
      <c r="E317" s="13" t="s">
        <v>845</v>
      </c>
      <c r="F317" s="13"/>
      <c r="G317" s="11"/>
      <c r="H317" s="12" t="s">
        <v>22</v>
      </c>
      <c r="I317" s="12" t="s">
        <v>23</v>
      </c>
      <c r="J317" s="13"/>
      <c r="K317" s="12" t="s">
        <v>24</v>
      </c>
      <c r="L317" s="12" t="s">
        <v>24</v>
      </c>
      <c r="M317" s="13"/>
      <c r="N317" s="14"/>
    </row>
    <row r="318" customFormat="false" ht="21" hidden="false" customHeight="false" outlineLevel="0" collapsed="false">
      <c r="A318" s="12"/>
      <c r="B318" s="12"/>
      <c r="C318" s="12" t="s">
        <v>846</v>
      </c>
      <c r="D318" s="12" t="s">
        <v>26</v>
      </c>
      <c r="E318" s="13" t="s">
        <v>758</v>
      </c>
      <c r="F318" s="13"/>
      <c r="G318" s="11"/>
      <c r="H318" s="12" t="s">
        <v>22</v>
      </c>
      <c r="I318" s="12" t="s">
        <v>23</v>
      </c>
      <c r="J318" s="13"/>
      <c r="K318" s="12" t="s">
        <v>24</v>
      </c>
      <c r="L318" s="12" t="s">
        <v>24</v>
      </c>
      <c r="M318" s="13"/>
      <c r="N318" s="14"/>
    </row>
    <row r="319" customFormat="false" ht="21" hidden="false" customHeight="true" outlineLevel="0" collapsed="false">
      <c r="A319" s="12" t="n">
        <f aca="false">MAX($A$3:A318)+1</f>
        <v>102</v>
      </c>
      <c r="B319" s="11" t="s">
        <v>847</v>
      </c>
      <c r="C319" s="12" t="s">
        <v>848</v>
      </c>
      <c r="D319" s="12" t="s">
        <v>18</v>
      </c>
      <c r="E319" s="13" t="s">
        <v>849</v>
      </c>
      <c r="F319" s="13" t="s">
        <v>20</v>
      </c>
      <c r="G319" s="11" t="s">
        <v>850</v>
      </c>
      <c r="H319" s="12" t="s">
        <v>22</v>
      </c>
      <c r="I319" s="12" t="s">
        <v>23</v>
      </c>
      <c r="J319" s="13"/>
      <c r="K319" s="12" t="s">
        <v>24</v>
      </c>
      <c r="L319" s="12" t="s">
        <v>24</v>
      </c>
      <c r="M319" s="13"/>
      <c r="N319" s="14"/>
    </row>
    <row r="320" customFormat="false" ht="21" hidden="false" customHeight="false" outlineLevel="0" collapsed="false">
      <c r="A320" s="12"/>
      <c r="B320" s="12"/>
      <c r="C320" s="12" t="s">
        <v>851</v>
      </c>
      <c r="D320" s="12" t="s">
        <v>26</v>
      </c>
      <c r="E320" s="13" t="s">
        <v>515</v>
      </c>
      <c r="F320" s="13"/>
      <c r="G320" s="11"/>
      <c r="H320" s="12" t="s">
        <v>22</v>
      </c>
      <c r="I320" s="12" t="s">
        <v>23</v>
      </c>
      <c r="J320" s="13"/>
      <c r="K320" s="12" t="s">
        <v>24</v>
      </c>
      <c r="L320" s="12" t="s">
        <v>24</v>
      </c>
      <c r="M320" s="13"/>
      <c r="N320" s="14"/>
    </row>
    <row r="321" customFormat="false" ht="21" hidden="false" customHeight="false" outlineLevel="0" collapsed="false">
      <c r="A321" s="12"/>
      <c r="B321" s="12"/>
      <c r="C321" s="12" t="s">
        <v>852</v>
      </c>
      <c r="D321" s="12" t="s">
        <v>26</v>
      </c>
      <c r="E321" s="13" t="s">
        <v>853</v>
      </c>
      <c r="F321" s="13"/>
      <c r="G321" s="11"/>
      <c r="H321" s="12" t="s">
        <v>22</v>
      </c>
      <c r="I321" s="12" t="s">
        <v>23</v>
      </c>
      <c r="J321" s="13"/>
      <c r="K321" s="12" t="s">
        <v>24</v>
      </c>
      <c r="L321" s="12" t="s">
        <v>24</v>
      </c>
      <c r="M321" s="13"/>
      <c r="N321" s="14"/>
    </row>
    <row r="322" customFormat="false" ht="21" hidden="false" customHeight="false" outlineLevel="0" collapsed="false">
      <c r="A322" s="12"/>
      <c r="B322" s="12"/>
      <c r="C322" s="12" t="s">
        <v>854</v>
      </c>
      <c r="D322" s="12" t="s">
        <v>26</v>
      </c>
      <c r="E322" s="13" t="s">
        <v>855</v>
      </c>
      <c r="F322" s="13"/>
      <c r="G322" s="11"/>
      <c r="H322" s="12" t="s">
        <v>22</v>
      </c>
      <c r="I322" s="12" t="s">
        <v>23</v>
      </c>
      <c r="J322" s="13"/>
      <c r="K322" s="12" t="s">
        <v>24</v>
      </c>
      <c r="L322" s="12" t="s">
        <v>24</v>
      </c>
      <c r="M322" s="13"/>
      <c r="N322" s="14"/>
    </row>
    <row r="323" customFormat="false" ht="21" hidden="false" customHeight="true" outlineLevel="0" collapsed="false">
      <c r="A323" s="12" t="n">
        <f aca="false">MAX($A$3:A322)+1</f>
        <v>103</v>
      </c>
      <c r="B323" s="11" t="s">
        <v>856</v>
      </c>
      <c r="C323" s="12" t="s">
        <v>857</v>
      </c>
      <c r="D323" s="12" t="s">
        <v>18</v>
      </c>
      <c r="E323" s="13" t="s">
        <v>858</v>
      </c>
      <c r="F323" s="13" t="s">
        <v>20</v>
      </c>
      <c r="G323" s="11" t="s">
        <v>859</v>
      </c>
      <c r="H323" s="12" t="s">
        <v>22</v>
      </c>
      <c r="I323" s="12" t="s">
        <v>23</v>
      </c>
      <c r="J323" s="13"/>
      <c r="K323" s="12" t="s">
        <v>24</v>
      </c>
      <c r="L323" s="12" t="s">
        <v>24</v>
      </c>
      <c r="M323" s="13"/>
      <c r="N323" s="14"/>
    </row>
    <row r="324" customFormat="false" ht="21" hidden="false" customHeight="false" outlineLevel="0" collapsed="false">
      <c r="A324" s="12"/>
      <c r="B324" s="12"/>
      <c r="C324" s="12" t="s">
        <v>860</v>
      </c>
      <c r="D324" s="12" t="s">
        <v>26</v>
      </c>
      <c r="E324" s="13" t="s">
        <v>861</v>
      </c>
      <c r="F324" s="13"/>
      <c r="G324" s="11"/>
      <c r="H324" s="12" t="s">
        <v>22</v>
      </c>
      <c r="I324" s="12" t="s">
        <v>23</v>
      </c>
      <c r="J324" s="13"/>
      <c r="K324" s="12" t="s">
        <v>24</v>
      </c>
      <c r="L324" s="12" t="s">
        <v>24</v>
      </c>
      <c r="M324" s="13"/>
      <c r="N324" s="14"/>
    </row>
    <row r="325" customFormat="false" ht="21" hidden="false" customHeight="false" outlineLevel="0" collapsed="false">
      <c r="A325" s="12"/>
      <c r="B325" s="12"/>
      <c r="C325" s="12" t="s">
        <v>862</v>
      </c>
      <c r="D325" s="12" t="s">
        <v>26</v>
      </c>
      <c r="E325" s="13" t="s">
        <v>863</v>
      </c>
      <c r="F325" s="13"/>
      <c r="G325" s="11"/>
      <c r="H325" s="12" t="s">
        <v>22</v>
      </c>
      <c r="I325" s="12" t="s">
        <v>23</v>
      </c>
      <c r="J325" s="13"/>
      <c r="K325" s="12" t="s">
        <v>24</v>
      </c>
      <c r="L325" s="12" t="s">
        <v>24</v>
      </c>
      <c r="M325" s="13"/>
      <c r="N325" s="14"/>
    </row>
    <row r="326" customFormat="false" ht="21" hidden="false" customHeight="false" outlineLevel="0" collapsed="false">
      <c r="A326" s="12"/>
      <c r="B326" s="12"/>
      <c r="C326" s="12" t="s">
        <v>864</v>
      </c>
      <c r="D326" s="12" t="s">
        <v>26</v>
      </c>
      <c r="E326" s="13" t="s">
        <v>865</v>
      </c>
      <c r="F326" s="13"/>
      <c r="G326" s="11"/>
      <c r="H326" s="12" t="s">
        <v>22</v>
      </c>
      <c r="I326" s="12" t="s">
        <v>23</v>
      </c>
      <c r="J326" s="13"/>
      <c r="K326" s="12" t="s">
        <v>24</v>
      </c>
      <c r="L326" s="12" t="s">
        <v>24</v>
      </c>
      <c r="M326" s="13"/>
      <c r="N326" s="14"/>
    </row>
    <row r="327" customFormat="false" ht="21" hidden="false" customHeight="true" outlineLevel="0" collapsed="false">
      <c r="A327" s="12" t="n">
        <f aca="false">MAX($A$3:A326)+1</f>
        <v>104</v>
      </c>
      <c r="B327" s="11" t="s">
        <v>866</v>
      </c>
      <c r="C327" s="12" t="s">
        <v>867</v>
      </c>
      <c r="D327" s="12" t="s">
        <v>18</v>
      </c>
      <c r="E327" s="13" t="s">
        <v>868</v>
      </c>
      <c r="F327" s="13" t="s">
        <v>20</v>
      </c>
      <c r="G327" s="11" t="s">
        <v>869</v>
      </c>
      <c r="H327" s="12" t="s">
        <v>22</v>
      </c>
      <c r="I327" s="12" t="s">
        <v>23</v>
      </c>
      <c r="J327" s="13"/>
      <c r="K327" s="12" t="s">
        <v>24</v>
      </c>
      <c r="L327" s="12" t="s">
        <v>24</v>
      </c>
      <c r="M327" s="13"/>
      <c r="N327" s="14"/>
    </row>
    <row r="328" customFormat="false" ht="21" hidden="false" customHeight="false" outlineLevel="0" collapsed="false">
      <c r="A328" s="12"/>
      <c r="B328" s="12"/>
      <c r="C328" s="12" t="s">
        <v>870</v>
      </c>
      <c r="D328" s="12" t="s">
        <v>26</v>
      </c>
      <c r="E328" s="13" t="s">
        <v>871</v>
      </c>
      <c r="F328" s="13"/>
      <c r="G328" s="11"/>
      <c r="H328" s="12" t="s">
        <v>22</v>
      </c>
      <c r="I328" s="12" t="s">
        <v>23</v>
      </c>
      <c r="J328" s="13"/>
      <c r="K328" s="12" t="s">
        <v>24</v>
      </c>
      <c r="L328" s="12" t="s">
        <v>24</v>
      </c>
      <c r="M328" s="13"/>
      <c r="N328" s="14"/>
    </row>
    <row r="329" customFormat="false" ht="21" hidden="false" customHeight="false" outlineLevel="0" collapsed="false">
      <c r="A329" s="12"/>
      <c r="B329" s="12"/>
      <c r="C329" s="12" t="s">
        <v>872</v>
      </c>
      <c r="D329" s="12" t="s">
        <v>26</v>
      </c>
      <c r="E329" s="13" t="s">
        <v>873</v>
      </c>
      <c r="F329" s="13"/>
      <c r="G329" s="11"/>
      <c r="H329" s="12" t="s">
        <v>22</v>
      </c>
      <c r="I329" s="12" t="s">
        <v>23</v>
      </c>
      <c r="J329" s="13"/>
      <c r="K329" s="12" t="s">
        <v>24</v>
      </c>
      <c r="L329" s="12" t="s">
        <v>24</v>
      </c>
      <c r="M329" s="13"/>
      <c r="N329" s="14"/>
    </row>
    <row r="330" customFormat="false" ht="21" hidden="false" customHeight="false" outlineLevel="0" collapsed="false">
      <c r="A330" s="12"/>
      <c r="B330" s="12"/>
      <c r="C330" s="12" t="s">
        <v>874</v>
      </c>
      <c r="D330" s="12" t="s">
        <v>26</v>
      </c>
      <c r="E330" s="13" t="s">
        <v>875</v>
      </c>
      <c r="F330" s="13"/>
      <c r="G330" s="11"/>
      <c r="H330" s="12" t="s">
        <v>22</v>
      </c>
      <c r="I330" s="12" t="s">
        <v>23</v>
      </c>
      <c r="J330" s="13"/>
      <c r="K330" s="12" t="s">
        <v>24</v>
      </c>
      <c r="L330" s="12" t="s">
        <v>24</v>
      </c>
      <c r="M330" s="13"/>
      <c r="N330" s="14"/>
    </row>
    <row r="331" customFormat="false" ht="21" hidden="false" customHeight="true" outlineLevel="0" collapsed="false">
      <c r="A331" s="12" t="n">
        <f aca="false">MAX($A$3:A330)+1</f>
        <v>105</v>
      </c>
      <c r="B331" s="11" t="s">
        <v>876</v>
      </c>
      <c r="C331" s="12" t="s">
        <v>877</v>
      </c>
      <c r="D331" s="12" t="s">
        <v>18</v>
      </c>
      <c r="E331" s="13" t="s">
        <v>878</v>
      </c>
      <c r="F331" s="13" t="s">
        <v>20</v>
      </c>
      <c r="G331" s="11" t="s">
        <v>879</v>
      </c>
      <c r="H331" s="12" t="s">
        <v>22</v>
      </c>
      <c r="I331" s="12" t="s">
        <v>23</v>
      </c>
      <c r="J331" s="13"/>
      <c r="K331" s="12" t="s">
        <v>24</v>
      </c>
      <c r="L331" s="12" t="s">
        <v>24</v>
      </c>
      <c r="M331" s="13"/>
      <c r="N331" s="14"/>
    </row>
    <row r="332" customFormat="false" ht="21" hidden="false" customHeight="false" outlineLevel="0" collapsed="false">
      <c r="A332" s="12"/>
      <c r="B332" s="12"/>
      <c r="C332" s="12" t="s">
        <v>880</v>
      </c>
      <c r="D332" s="12" t="s">
        <v>26</v>
      </c>
      <c r="E332" s="13" t="s">
        <v>881</v>
      </c>
      <c r="F332" s="13"/>
      <c r="G332" s="11"/>
      <c r="H332" s="12" t="s">
        <v>22</v>
      </c>
      <c r="I332" s="12" t="s">
        <v>23</v>
      </c>
      <c r="J332" s="13"/>
      <c r="K332" s="12" t="s">
        <v>24</v>
      </c>
      <c r="L332" s="12" t="s">
        <v>24</v>
      </c>
      <c r="M332" s="13"/>
      <c r="N332" s="14"/>
    </row>
    <row r="333" customFormat="false" ht="21" hidden="false" customHeight="false" outlineLevel="0" collapsed="false">
      <c r="A333" s="12"/>
      <c r="B333" s="12"/>
      <c r="C333" s="12" t="s">
        <v>882</v>
      </c>
      <c r="D333" s="12" t="s">
        <v>26</v>
      </c>
      <c r="E333" s="13" t="s">
        <v>883</v>
      </c>
      <c r="F333" s="13"/>
      <c r="G333" s="11"/>
      <c r="H333" s="12" t="s">
        <v>22</v>
      </c>
      <c r="I333" s="12" t="s">
        <v>23</v>
      </c>
      <c r="J333" s="13"/>
      <c r="K333" s="12" t="s">
        <v>24</v>
      </c>
      <c r="L333" s="12" t="s">
        <v>24</v>
      </c>
      <c r="M333" s="13"/>
      <c r="N333" s="14"/>
    </row>
    <row r="334" customFormat="false" ht="21" hidden="false" customHeight="false" outlineLevel="0" collapsed="false">
      <c r="A334" s="12"/>
      <c r="B334" s="12"/>
      <c r="C334" s="12" t="s">
        <v>884</v>
      </c>
      <c r="D334" s="12" t="s">
        <v>26</v>
      </c>
      <c r="E334" s="13" t="s">
        <v>885</v>
      </c>
      <c r="F334" s="13"/>
      <c r="G334" s="11"/>
      <c r="H334" s="12" t="s">
        <v>22</v>
      </c>
      <c r="I334" s="12" t="s">
        <v>23</v>
      </c>
      <c r="J334" s="13"/>
      <c r="K334" s="12" t="s">
        <v>24</v>
      </c>
      <c r="L334" s="12" t="s">
        <v>24</v>
      </c>
      <c r="M334" s="13"/>
      <c r="N334" s="14"/>
    </row>
    <row r="335" customFormat="false" ht="21" hidden="false" customHeight="true" outlineLevel="0" collapsed="false">
      <c r="A335" s="12" t="n">
        <f aca="false">MAX($A$3:A334)+1</f>
        <v>106</v>
      </c>
      <c r="B335" s="11" t="s">
        <v>886</v>
      </c>
      <c r="C335" s="12" t="s">
        <v>887</v>
      </c>
      <c r="D335" s="12" t="s">
        <v>18</v>
      </c>
      <c r="E335" s="13" t="s">
        <v>888</v>
      </c>
      <c r="F335" s="13" t="s">
        <v>20</v>
      </c>
      <c r="G335" s="11" t="s">
        <v>889</v>
      </c>
      <c r="H335" s="12" t="s">
        <v>22</v>
      </c>
      <c r="I335" s="12" t="s">
        <v>23</v>
      </c>
      <c r="J335" s="13"/>
      <c r="K335" s="12" t="s">
        <v>24</v>
      </c>
      <c r="L335" s="12" t="s">
        <v>24</v>
      </c>
      <c r="M335" s="13"/>
      <c r="N335" s="14"/>
    </row>
    <row r="336" customFormat="false" ht="21" hidden="false" customHeight="false" outlineLevel="0" collapsed="false">
      <c r="A336" s="12"/>
      <c r="B336" s="12"/>
      <c r="C336" s="12" t="s">
        <v>890</v>
      </c>
      <c r="D336" s="12" t="s">
        <v>26</v>
      </c>
      <c r="E336" s="13" t="s">
        <v>891</v>
      </c>
      <c r="F336" s="13"/>
      <c r="G336" s="11"/>
      <c r="H336" s="12" t="s">
        <v>22</v>
      </c>
      <c r="I336" s="12" t="s">
        <v>23</v>
      </c>
      <c r="J336" s="13"/>
      <c r="K336" s="12" t="s">
        <v>24</v>
      </c>
      <c r="L336" s="12" t="s">
        <v>24</v>
      </c>
      <c r="M336" s="13"/>
      <c r="N336" s="14"/>
    </row>
    <row r="337" customFormat="false" ht="21" hidden="false" customHeight="false" outlineLevel="0" collapsed="false">
      <c r="A337" s="12"/>
      <c r="B337" s="12"/>
      <c r="C337" s="12" t="s">
        <v>892</v>
      </c>
      <c r="D337" s="12" t="s">
        <v>26</v>
      </c>
      <c r="E337" s="13" t="s">
        <v>893</v>
      </c>
      <c r="F337" s="13"/>
      <c r="G337" s="11"/>
      <c r="H337" s="12" t="s">
        <v>22</v>
      </c>
      <c r="I337" s="12" t="s">
        <v>23</v>
      </c>
      <c r="J337" s="13"/>
      <c r="K337" s="12" t="s">
        <v>24</v>
      </c>
      <c r="L337" s="12" t="s">
        <v>24</v>
      </c>
      <c r="M337" s="13"/>
      <c r="N337" s="14"/>
    </row>
    <row r="338" customFormat="false" ht="21" hidden="false" customHeight="false" outlineLevel="0" collapsed="false">
      <c r="A338" s="12"/>
      <c r="B338" s="12"/>
      <c r="C338" s="12" t="s">
        <v>894</v>
      </c>
      <c r="D338" s="12" t="s">
        <v>26</v>
      </c>
      <c r="E338" s="13" t="s">
        <v>895</v>
      </c>
      <c r="F338" s="13"/>
      <c r="G338" s="11"/>
      <c r="H338" s="12" t="s">
        <v>22</v>
      </c>
      <c r="I338" s="12" t="s">
        <v>23</v>
      </c>
      <c r="J338" s="13"/>
      <c r="K338" s="12" t="s">
        <v>24</v>
      </c>
      <c r="L338" s="12" t="s">
        <v>24</v>
      </c>
      <c r="M338" s="13"/>
      <c r="N338" s="14"/>
    </row>
    <row r="339" customFormat="false" ht="21" hidden="false" customHeight="true" outlineLevel="0" collapsed="false">
      <c r="A339" s="12" t="n">
        <f aca="false">MAX($A$3:A338)+1</f>
        <v>107</v>
      </c>
      <c r="B339" s="11" t="s">
        <v>896</v>
      </c>
      <c r="C339" s="12" t="s">
        <v>897</v>
      </c>
      <c r="D339" s="12" t="s">
        <v>18</v>
      </c>
      <c r="E339" s="13" t="s">
        <v>898</v>
      </c>
      <c r="F339" s="13" t="s">
        <v>35</v>
      </c>
      <c r="G339" s="11" t="s">
        <v>899</v>
      </c>
      <c r="H339" s="12" t="s">
        <v>22</v>
      </c>
      <c r="I339" s="12" t="s">
        <v>23</v>
      </c>
      <c r="J339" s="13"/>
      <c r="K339" s="12" t="s">
        <v>24</v>
      </c>
      <c r="L339" s="12" t="s">
        <v>24</v>
      </c>
      <c r="M339" s="13"/>
      <c r="N339" s="14"/>
    </row>
    <row r="340" customFormat="false" ht="21" hidden="false" customHeight="false" outlineLevel="0" collapsed="false">
      <c r="A340" s="12"/>
      <c r="B340" s="12"/>
      <c r="C340" s="12" t="s">
        <v>900</v>
      </c>
      <c r="D340" s="12" t="s">
        <v>26</v>
      </c>
      <c r="E340" s="13" t="s">
        <v>901</v>
      </c>
      <c r="F340" s="13"/>
      <c r="G340" s="11"/>
      <c r="H340" s="12" t="s">
        <v>22</v>
      </c>
      <c r="I340" s="12" t="s">
        <v>23</v>
      </c>
      <c r="J340" s="13"/>
      <c r="K340" s="12" t="s">
        <v>24</v>
      </c>
      <c r="L340" s="12" t="s">
        <v>24</v>
      </c>
      <c r="M340" s="13"/>
      <c r="N340" s="14"/>
    </row>
    <row r="341" customFormat="false" ht="21" hidden="false" customHeight="false" outlineLevel="0" collapsed="false">
      <c r="A341" s="12"/>
      <c r="B341" s="12"/>
      <c r="C341" s="12" t="s">
        <v>902</v>
      </c>
      <c r="D341" s="12" t="s">
        <v>26</v>
      </c>
      <c r="E341" s="13" t="s">
        <v>337</v>
      </c>
      <c r="F341" s="13"/>
      <c r="G341" s="11"/>
      <c r="H341" s="12" t="s">
        <v>22</v>
      </c>
      <c r="I341" s="12" t="s">
        <v>23</v>
      </c>
      <c r="J341" s="13"/>
      <c r="K341" s="12" t="s">
        <v>24</v>
      </c>
      <c r="L341" s="12" t="s">
        <v>24</v>
      </c>
      <c r="M341" s="13"/>
      <c r="N341" s="14"/>
    </row>
    <row r="342" customFormat="false" ht="21" hidden="false" customHeight="true" outlineLevel="0" collapsed="false">
      <c r="A342" s="12" t="n">
        <f aca="false">MAX($A$3:A341)+1</f>
        <v>108</v>
      </c>
      <c r="B342" s="11" t="s">
        <v>903</v>
      </c>
      <c r="C342" s="12" t="s">
        <v>904</v>
      </c>
      <c r="D342" s="12" t="s">
        <v>18</v>
      </c>
      <c r="E342" s="13" t="s">
        <v>905</v>
      </c>
      <c r="F342" s="13" t="s">
        <v>44</v>
      </c>
      <c r="G342" s="11" t="s">
        <v>906</v>
      </c>
      <c r="H342" s="12" t="s">
        <v>22</v>
      </c>
      <c r="I342" s="12" t="s">
        <v>23</v>
      </c>
      <c r="J342" s="13"/>
      <c r="K342" s="12" t="s">
        <v>24</v>
      </c>
      <c r="L342" s="12" t="s">
        <v>24</v>
      </c>
      <c r="M342" s="13"/>
      <c r="N342" s="14"/>
    </row>
    <row r="343" customFormat="false" ht="21" hidden="false" customHeight="false" outlineLevel="0" collapsed="false">
      <c r="A343" s="12"/>
      <c r="B343" s="12"/>
      <c r="C343" s="12" t="s">
        <v>907</v>
      </c>
      <c r="D343" s="12" t="s">
        <v>26</v>
      </c>
      <c r="E343" s="13" t="s">
        <v>908</v>
      </c>
      <c r="F343" s="13"/>
      <c r="G343" s="11"/>
      <c r="H343" s="12" t="s">
        <v>22</v>
      </c>
      <c r="I343" s="12" t="s">
        <v>23</v>
      </c>
      <c r="J343" s="13"/>
      <c r="K343" s="12" t="s">
        <v>24</v>
      </c>
      <c r="L343" s="12" t="s">
        <v>24</v>
      </c>
      <c r="M343" s="13"/>
      <c r="N343" s="14"/>
    </row>
    <row r="344" customFormat="false" ht="21" hidden="false" customHeight="false" outlineLevel="0" collapsed="false">
      <c r="A344" s="12"/>
      <c r="B344" s="12"/>
      <c r="C344" s="12" t="s">
        <v>909</v>
      </c>
      <c r="D344" s="12" t="s">
        <v>81</v>
      </c>
      <c r="E344" s="13" t="s">
        <v>765</v>
      </c>
      <c r="F344" s="13"/>
      <c r="G344" s="11"/>
      <c r="H344" s="12" t="s">
        <v>22</v>
      </c>
      <c r="I344" s="12" t="s">
        <v>23</v>
      </c>
      <c r="J344" s="13"/>
      <c r="K344" s="12" t="s">
        <v>24</v>
      </c>
      <c r="L344" s="12" t="s">
        <v>24</v>
      </c>
      <c r="M344" s="13"/>
      <c r="N344" s="14"/>
    </row>
    <row r="345" customFormat="false" ht="21" hidden="false" customHeight="false" outlineLevel="0" collapsed="false">
      <c r="A345" s="12"/>
      <c r="B345" s="12"/>
      <c r="C345" s="12" t="s">
        <v>910</v>
      </c>
      <c r="D345" s="12" t="s">
        <v>81</v>
      </c>
      <c r="E345" s="13" t="s">
        <v>911</v>
      </c>
      <c r="F345" s="13"/>
      <c r="G345" s="11"/>
      <c r="H345" s="12" t="s">
        <v>22</v>
      </c>
      <c r="I345" s="12" t="s">
        <v>23</v>
      </c>
      <c r="J345" s="13"/>
      <c r="K345" s="12" t="s">
        <v>24</v>
      </c>
      <c r="L345" s="12" t="s">
        <v>24</v>
      </c>
      <c r="M345" s="13"/>
      <c r="N345" s="14"/>
    </row>
    <row r="346" customFormat="false" ht="21" hidden="false" customHeight="true" outlineLevel="0" collapsed="false">
      <c r="A346" s="12" t="n">
        <f aca="false">MAX($A$3:A345)+1</f>
        <v>109</v>
      </c>
      <c r="B346" s="11" t="s">
        <v>912</v>
      </c>
      <c r="C346" s="12" t="s">
        <v>913</v>
      </c>
      <c r="D346" s="12" t="s">
        <v>18</v>
      </c>
      <c r="E346" s="13" t="s">
        <v>914</v>
      </c>
      <c r="F346" s="13" t="s">
        <v>35</v>
      </c>
      <c r="G346" s="11" t="s">
        <v>915</v>
      </c>
      <c r="H346" s="12" t="s">
        <v>22</v>
      </c>
      <c r="I346" s="12" t="s">
        <v>23</v>
      </c>
      <c r="J346" s="13"/>
      <c r="K346" s="12" t="s">
        <v>24</v>
      </c>
      <c r="L346" s="12" t="s">
        <v>24</v>
      </c>
      <c r="M346" s="13"/>
      <c r="N346" s="14"/>
    </row>
    <row r="347" customFormat="false" ht="21" hidden="false" customHeight="false" outlineLevel="0" collapsed="false">
      <c r="A347" s="12"/>
      <c r="B347" s="12"/>
      <c r="C347" s="12" t="s">
        <v>916</v>
      </c>
      <c r="D347" s="12" t="s">
        <v>26</v>
      </c>
      <c r="E347" s="13" t="s">
        <v>917</v>
      </c>
      <c r="F347" s="13"/>
      <c r="G347" s="11"/>
      <c r="H347" s="12" t="s">
        <v>22</v>
      </c>
      <c r="I347" s="12" t="s">
        <v>23</v>
      </c>
      <c r="J347" s="13"/>
      <c r="K347" s="12" t="s">
        <v>24</v>
      </c>
      <c r="L347" s="12" t="s">
        <v>24</v>
      </c>
      <c r="M347" s="13"/>
      <c r="N347" s="14"/>
    </row>
    <row r="348" customFormat="false" ht="21" hidden="false" customHeight="false" outlineLevel="0" collapsed="false">
      <c r="A348" s="12"/>
      <c r="B348" s="12"/>
      <c r="C348" s="12" t="s">
        <v>918</v>
      </c>
      <c r="D348" s="12" t="s">
        <v>26</v>
      </c>
      <c r="E348" s="13" t="s">
        <v>842</v>
      </c>
      <c r="F348" s="13"/>
      <c r="G348" s="11"/>
      <c r="H348" s="12" t="s">
        <v>22</v>
      </c>
      <c r="I348" s="12" t="s">
        <v>23</v>
      </c>
      <c r="J348" s="13"/>
      <c r="K348" s="12" t="s">
        <v>24</v>
      </c>
      <c r="L348" s="12" t="s">
        <v>24</v>
      </c>
      <c r="M348" s="13"/>
      <c r="N348" s="14"/>
    </row>
    <row r="349" customFormat="false" ht="21" hidden="false" customHeight="true" outlineLevel="0" collapsed="false">
      <c r="A349" s="12" t="n">
        <f aca="false">MAX($A$3:A348)+1</f>
        <v>110</v>
      </c>
      <c r="B349" s="11" t="s">
        <v>919</v>
      </c>
      <c r="C349" s="12" t="s">
        <v>920</v>
      </c>
      <c r="D349" s="12" t="s">
        <v>18</v>
      </c>
      <c r="E349" s="13" t="s">
        <v>390</v>
      </c>
      <c r="F349" s="13" t="s">
        <v>20</v>
      </c>
      <c r="G349" s="11" t="s">
        <v>921</v>
      </c>
      <c r="H349" s="12" t="s">
        <v>22</v>
      </c>
      <c r="I349" s="12" t="s">
        <v>23</v>
      </c>
      <c r="J349" s="13"/>
      <c r="K349" s="12" t="s">
        <v>24</v>
      </c>
      <c r="L349" s="12" t="s">
        <v>24</v>
      </c>
      <c r="M349" s="13"/>
      <c r="N349" s="14"/>
    </row>
    <row r="350" customFormat="false" ht="21" hidden="false" customHeight="false" outlineLevel="0" collapsed="false">
      <c r="A350" s="12"/>
      <c r="B350" s="12"/>
      <c r="C350" s="12" t="s">
        <v>922</v>
      </c>
      <c r="D350" s="12" t="s">
        <v>26</v>
      </c>
      <c r="E350" s="13" t="s">
        <v>90</v>
      </c>
      <c r="F350" s="13"/>
      <c r="G350" s="11"/>
      <c r="H350" s="12" t="s">
        <v>22</v>
      </c>
      <c r="I350" s="12" t="s">
        <v>23</v>
      </c>
      <c r="J350" s="13"/>
      <c r="K350" s="12" t="s">
        <v>24</v>
      </c>
      <c r="L350" s="12" t="s">
        <v>24</v>
      </c>
      <c r="M350" s="13"/>
      <c r="N350" s="14"/>
    </row>
    <row r="351" customFormat="false" ht="21" hidden="false" customHeight="false" outlineLevel="0" collapsed="false">
      <c r="A351" s="12"/>
      <c r="B351" s="12"/>
      <c r="C351" s="12" t="s">
        <v>923</v>
      </c>
      <c r="D351" s="12" t="s">
        <v>26</v>
      </c>
      <c r="E351" s="13" t="s">
        <v>924</v>
      </c>
      <c r="F351" s="13"/>
      <c r="G351" s="11"/>
      <c r="H351" s="12" t="s">
        <v>22</v>
      </c>
      <c r="I351" s="12" t="s">
        <v>23</v>
      </c>
      <c r="J351" s="13"/>
      <c r="K351" s="12" t="s">
        <v>24</v>
      </c>
      <c r="L351" s="12" t="s">
        <v>24</v>
      </c>
      <c r="M351" s="13"/>
      <c r="N351" s="14"/>
    </row>
    <row r="352" customFormat="false" ht="21" hidden="false" customHeight="false" outlineLevel="0" collapsed="false">
      <c r="A352" s="12"/>
      <c r="B352" s="12"/>
      <c r="C352" s="12" t="s">
        <v>925</v>
      </c>
      <c r="D352" s="12" t="s">
        <v>26</v>
      </c>
      <c r="E352" s="13" t="s">
        <v>637</v>
      </c>
      <c r="F352" s="13"/>
      <c r="G352" s="11"/>
      <c r="H352" s="12" t="s">
        <v>22</v>
      </c>
      <c r="I352" s="12" t="s">
        <v>23</v>
      </c>
      <c r="J352" s="13"/>
      <c r="K352" s="12" t="s">
        <v>24</v>
      </c>
      <c r="L352" s="12" t="s">
        <v>24</v>
      </c>
      <c r="M352" s="13"/>
      <c r="N352" s="14"/>
    </row>
    <row r="353" customFormat="false" ht="21" hidden="false" customHeight="false" outlineLevel="0" collapsed="false">
      <c r="A353" s="13" t="n">
        <f aca="false">MAX($A$3:A352)+1</f>
        <v>111</v>
      </c>
      <c r="B353" s="13" t="s">
        <v>926</v>
      </c>
      <c r="C353" s="12" t="s">
        <v>927</v>
      </c>
      <c r="D353" s="12" t="s">
        <v>18</v>
      </c>
      <c r="E353" s="13" t="s">
        <v>928</v>
      </c>
      <c r="F353" s="13" t="s">
        <v>226</v>
      </c>
      <c r="G353" s="13" t="s">
        <v>929</v>
      </c>
      <c r="H353" s="12" t="s">
        <v>22</v>
      </c>
      <c r="I353" s="12" t="s">
        <v>23</v>
      </c>
      <c r="J353" s="13"/>
      <c r="K353" s="12" t="s">
        <v>24</v>
      </c>
      <c r="L353" s="12" t="s">
        <v>24</v>
      </c>
      <c r="M353" s="13"/>
      <c r="N353" s="14"/>
    </row>
    <row r="354" customFormat="false" ht="21" hidden="false" customHeight="true" outlineLevel="0" collapsed="false">
      <c r="A354" s="12" t="n">
        <f aca="false">MAX($A$3:A353)+1</f>
        <v>112</v>
      </c>
      <c r="B354" s="11" t="s">
        <v>930</v>
      </c>
      <c r="C354" s="12" t="s">
        <v>931</v>
      </c>
      <c r="D354" s="12" t="s">
        <v>18</v>
      </c>
      <c r="E354" s="13" t="s">
        <v>932</v>
      </c>
      <c r="F354" s="13" t="n">
        <v>3</v>
      </c>
      <c r="G354" s="11" t="s">
        <v>933</v>
      </c>
      <c r="H354" s="12" t="s">
        <v>22</v>
      </c>
      <c r="I354" s="12" t="s">
        <v>23</v>
      </c>
      <c r="J354" s="13"/>
      <c r="K354" s="12" t="s">
        <v>24</v>
      </c>
      <c r="L354" s="12" t="s">
        <v>24</v>
      </c>
      <c r="M354" s="13"/>
      <c r="N354" s="14"/>
    </row>
    <row r="355" customFormat="false" ht="21" hidden="false" customHeight="false" outlineLevel="0" collapsed="false">
      <c r="A355" s="12"/>
      <c r="B355" s="12"/>
      <c r="C355" s="12" t="s">
        <v>934</v>
      </c>
      <c r="D355" s="12" t="s">
        <v>26</v>
      </c>
      <c r="E355" s="13" t="s">
        <v>935</v>
      </c>
      <c r="F355" s="13"/>
      <c r="G355" s="11"/>
      <c r="H355" s="12" t="s">
        <v>22</v>
      </c>
      <c r="I355" s="12" t="s">
        <v>23</v>
      </c>
      <c r="J355" s="13"/>
      <c r="K355" s="12" t="s">
        <v>24</v>
      </c>
      <c r="L355" s="12" t="s">
        <v>24</v>
      </c>
      <c r="M355" s="13"/>
      <c r="N355" s="14"/>
    </row>
    <row r="356" customFormat="false" ht="21" hidden="false" customHeight="false" outlineLevel="0" collapsed="false">
      <c r="A356" s="12"/>
      <c r="B356" s="12"/>
      <c r="C356" s="12" t="s">
        <v>936</v>
      </c>
      <c r="D356" s="12" t="s">
        <v>26</v>
      </c>
      <c r="E356" s="13" t="s">
        <v>937</v>
      </c>
      <c r="F356" s="13"/>
      <c r="G356" s="11"/>
      <c r="H356" s="12" t="s">
        <v>22</v>
      </c>
      <c r="I356" s="12" t="s">
        <v>23</v>
      </c>
      <c r="J356" s="13"/>
      <c r="K356" s="12" t="s">
        <v>24</v>
      </c>
      <c r="L356" s="12" t="s">
        <v>24</v>
      </c>
      <c r="M356" s="13"/>
      <c r="N356" s="14"/>
    </row>
    <row r="357" customFormat="false" ht="21" hidden="false" customHeight="false" outlineLevel="0" collapsed="false">
      <c r="A357" s="12"/>
      <c r="B357" s="12"/>
      <c r="C357" s="12" t="s">
        <v>938</v>
      </c>
      <c r="D357" s="12" t="s">
        <v>81</v>
      </c>
      <c r="E357" s="13" t="s">
        <v>939</v>
      </c>
      <c r="F357" s="13"/>
      <c r="G357" s="11"/>
      <c r="H357" s="12" t="s">
        <v>22</v>
      </c>
      <c r="I357" s="12" t="s">
        <v>23</v>
      </c>
      <c r="J357" s="13"/>
      <c r="K357" s="12" t="s">
        <v>24</v>
      </c>
      <c r="L357" s="12" t="s">
        <v>24</v>
      </c>
      <c r="M357" s="13"/>
      <c r="N357" s="15" t="s">
        <v>424</v>
      </c>
    </row>
    <row r="358" customFormat="false" ht="21" hidden="false" customHeight="false" outlineLevel="0" collapsed="false">
      <c r="A358" s="13" t="n">
        <f aca="false">MAX($A$3:A357)+1</f>
        <v>113</v>
      </c>
      <c r="B358" s="13" t="s">
        <v>940</v>
      </c>
      <c r="C358" s="12" t="s">
        <v>941</v>
      </c>
      <c r="D358" s="12" t="s">
        <v>18</v>
      </c>
      <c r="E358" s="13" t="s">
        <v>942</v>
      </c>
      <c r="F358" s="13" t="s">
        <v>226</v>
      </c>
      <c r="G358" s="13" t="s">
        <v>943</v>
      </c>
      <c r="H358" s="12" t="s">
        <v>22</v>
      </c>
      <c r="I358" s="12" t="s">
        <v>23</v>
      </c>
      <c r="J358" s="13"/>
      <c r="K358" s="12" t="s">
        <v>24</v>
      </c>
      <c r="L358" s="12" t="s">
        <v>24</v>
      </c>
      <c r="M358" s="13"/>
      <c r="N358" s="14"/>
    </row>
    <row r="359" customFormat="false" ht="21" hidden="false" customHeight="true" outlineLevel="0" collapsed="false">
      <c r="A359" s="12" t="n">
        <f aca="false">MAX($A$3:A358)+1</f>
        <v>114</v>
      </c>
      <c r="B359" s="11" t="s">
        <v>944</v>
      </c>
      <c r="C359" s="12" t="s">
        <v>945</v>
      </c>
      <c r="D359" s="12" t="s">
        <v>18</v>
      </c>
      <c r="E359" s="13" t="s">
        <v>946</v>
      </c>
      <c r="F359" s="13" t="s">
        <v>20</v>
      </c>
      <c r="G359" s="11" t="s">
        <v>947</v>
      </c>
      <c r="H359" s="12" t="s">
        <v>22</v>
      </c>
      <c r="I359" s="12" t="s">
        <v>23</v>
      </c>
      <c r="J359" s="13"/>
      <c r="K359" s="12" t="s">
        <v>24</v>
      </c>
      <c r="L359" s="12" t="s">
        <v>24</v>
      </c>
      <c r="M359" s="13"/>
      <c r="N359" s="14"/>
    </row>
    <row r="360" customFormat="false" ht="21" hidden="false" customHeight="false" outlineLevel="0" collapsed="false">
      <c r="A360" s="12"/>
      <c r="B360" s="12"/>
      <c r="C360" s="12" t="s">
        <v>948</v>
      </c>
      <c r="D360" s="12" t="s">
        <v>26</v>
      </c>
      <c r="E360" s="13" t="s">
        <v>949</v>
      </c>
      <c r="F360" s="13"/>
      <c r="G360" s="11"/>
      <c r="H360" s="12" t="s">
        <v>22</v>
      </c>
      <c r="I360" s="12" t="s">
        <v>23</v>
      </c>
      <c r="J360" s="13"/>
      <c r="K360" s="12" t="s">
        <v>24</v>
      </c>
      <c r="L360" s="12" t="s">
        <v>24</v>
      </c>
      <c r="M360" s="13"/>
      <c r="N360" s="14"/>
    </row>
    <row r="361" customFormat="false" ht="21" hidden="false" customHeight="false" outlineLevel="0" collapsed="false">
      <c r="A361" s="12"/>
      <c r="B361" s="12"/>
      <c r="C361" s="12" t="s">
        <v>950</v>
      </c>
      <c r="D361" s="12" t="s">
        <v>26</v>
      </c>
      <c r="E361" s="13" t="s">
        <v>951</v>
      </c>
      <c r="F361" s="13"/>
      <c r="G361" s="11"/>
      <c r="H361" s="12" t="s">
        <v>22</v>
      </c>
      <c r="I361" s="12" t="s">
        <v>23</v>
      </c>
      <c r="J361" s="13"/>
      <c r="K361" s="12" t="s">
        <v>24</v>
      </c>
      <c r="L361" s="12" t="s">
        <v>24</v>
      </c>
      <c r="M361" s="13"/>
      <c r="N361" s="14"/>
    </row>
    <row r="362" customFormat="false" ht="21" hidden="false" customHeight="false" outlineLevel="0" collapsed="false">
      <c r="A362" s="12"/>
      <c r="B362" s="12"/>
      <c r="C362" s="12" t="s">
        <v>952</v>
      </c>
      <c r="D362" s="12" t="s">
        <v>26</v>
      </c>
      <c r="E362" s="13" t="s">
        <v>148</v>
      </c>
      <c r="F362" s="13"/>
      <c r="G362" s="11"/>
      <c r="H362" s="12" t="s">
        <v>22</v>
      </c>
      <c r="I362" s="12" t="s">
        <v>23</v>
      </c>
      <c r="J362" s="13"/>
      <c r="K362" s="12" t="s">
        <v>24</v>
      </c>
      <c r="L362" s="12" t="s">
        <v>24</v>
      </c>
      <c r="M362" s="13"/>
      <c r="N362" s="14"/>
    </row>
    <row r="363" customFormat="false" ht="21" hidden="false" customHeight="true" outlineLevel="0" collapsed="false">
      <c r="A363" s="12" t="n">
        <f aca="false">MAX($A$3:A362)+1</f>
        <v>115</v>
      </c>
      <c r="B363" s="11" t="s">
        <v>953</v>
      </c>
      <c r="C363" s="12" t="s">
        <v>954</v>
      </c>
      <c r="D363" s="12" t="s">
        <v>18</v>
      </c>
      <c r="E363" s="13" t="s">
        <v>955</v>
      </c>
      <c r="F363" s="13" t="s">
        <v>44</v>
      </c>
      <c r="G363" s="11" t="s">
        <v>956</v>
      </c>
      <c r="H363" s="12" t="s">
        <v>22</v>
      </c>
      <c r="I363" s="12" t="s">
        <v>23</v>
      </c>
      <c r="J363" s="13"/>
      <c r="K363" s="12" t="s">
        <v>24</v>
      </c>
      <c r="L363" s="12" t="s">
        <v>24</v>
      </c>
      <c r="M363" s="13"/>
      <c r="N363" s="14"/>
    </row>
    <row r="364" customFormat="false" ht="21" hidden="false" customHeight="false" outlineLevel="0" collapsed="false">
      <c r="A364" s="12"/>
      <c r="B364" s="12"/>
      <c r="C364" s="12" t="s">
        <v>957</v>
      </c>
      <c r="D364" s="12" t="s">
        <v>26</v>
      </c>
      <c r="E364" s="13" t="s">
        <v>958</v>
      </c>
      <c r="F364" s="13"/>
      <c r="G364" s="11"/>
      <c r="H364" s="12" t="s">
        <v>22</v>
      </c>
      <c r="I364" s="12" t="s">
        <v>23</v>
      </c>
      <c r="J364" s="13"/>
      <c r="K364" s="12" t="s">
        <v>24</v>
      </c>
      <c r="L364" s="12" t="s">
        <v>24</v>
      </c>
      <c r="M364" s="13"/>
      <c r="N364" s="14"/>
    </row>
    <row r="365" customFormat="false" ht="21" hidden="false" customHeight="true" outlineLevel="0" collapsed="false">
      <c r="A365" s="12" t="n">
        <f aca="false">MAX($A$3:A364)+1</f>
        <v>116</v>
      </c>
      <c r="B365" s="11" t="s">
        <v>959</v>
      </c>
      <c r="C365" s="12" t="s">
        <v>960</v>
      </c>
      <c r="D365" s="12" t="s">
        <v>18</v>
      </c>
      <c r="E365" s="13" t="s">
        <v>961</v>
      </c>
      <c r="F365" s="13" t="s">
        <v>20</v>
      </c>
      <c r="G365" s="11" t="s">
        <v>962</v>
      </c>
      <c r="H365" s="12" t="s">
        <v>22</v>
      </c>
      <c r="I365" s="12" t="s">
        <v>23</v>
      </c>
      <c r="J365" s="13"/>
      <c r="K365" s="12" t="s">
        <v>24</v>
      </c>
      <c r="L365" s="12" t="s">
        <v>24</v>
      </c>
      <c r="M365" s="13"/>
      <c r="N365" s="14"/>
    </row>
    <row r="366" customFormat="false" ht="21" hidden="false" customHeight="false" outlineLevel="0" collapsed="false">
      <c r="A366" s="12"/>
      <c r="B366" s="12"/>
      <c r="C366" s="12" t="s">
        <v>963</v>
      </c>
      <c r="D366" s="12" t="s">
        <v>26</v>
      </c>
      <c r="E366" s="13" t="s">
        <v>964</v>
      </c>
      <c r="F366" s="13"/>
      <c r="G366" s="11"/>
      <c r="H366" s="12" t="s">
        <v>22</v>
      </c>
      <c r="I366" s="12" t="s">
        <v>23</v>
      </c>
      <c r="J366" s="13"/>
      <c r="K366" s="12" t="s">
        <v>24</v>
      </c>
      <c r="L366" s="12" t="s">
        <v>24</v>
      </c>
      <c r="M366" s="13"/>
      <c r="N366" s="14"/>
    </row>
    <row r="367" customFormat="false" ht="21" hidden="false" customHeight="false" outlineLevel="0" collapsed="false">
      <c r="A367" s="12"/>
      <c r="B367" s="12"/>
      <c r="C367" s="12" t="s">
        <v>965</v>
      </c>
      <c r="D367" s="12" t="s">
        <v>26</v>
      </c>
      <c r="E367" s="13" t="s">
        <v>966</v>
      </c>
      <c r="F367" s="13"/>
      <c r="G367" s="11"/>
      <c r="H367" s="12" t="s">
        <v>22</v>
      </c>
      <c r="I367" s="12" t="s">
        <v>23</v>
      </c>
      <c r="J367" s="13"/>
      <c r="K367" s="12" t="s">
        <v>24</v>
      </c>
      <c r="L367" s="12" t="s">
        <v>24</v>
      </c>
      <c r="M367" s="13" t="s">
        <v>967</v>
      </c>
      <c r="N367" s="14"/>
    </row>
    <row r="368" customFormat="false" ht="21" hidden="false" customHeight="false" outlineLevel="0" collapsed="false">
      <c r="A368" s="12"/>
      <c r="B368" s="12"/>
      <c r="C368" s="12" t="s">
        <v>968</v>
      </c>
      <c r="D368" s="12" t="s">
        <v>26</v>
      </c>
      <c r="E368" s="13" t="s">
        <v>969</v>
      </c>
      <c r="F368" s="13"/>
      <c r="G368" s="11"/>
      <c r="H368" s="12" t="s">
        <v>22</v>
      </c>
      <c r="I368" s="12" t="s">
        <v>23</v>
      </c>
      <c r="J368" s="13"/>
      <c r="K368" s="12" t="s">
        <v>24</v>
      </c>
      <c r="L368" s="12" t="s">
        <v>24</v>
      </c>
      <c r="M368" s="13"/>
      <c r="N368" s="14"/>
    </row>
    <row r="369" customFormat="false" ht="21" hidden="false" customHeight="false" outlineLevel="0" collapsed="false">
      <c r="A369" s="13" t="n">
        <f aca="false">MAX($A$3:A368)+1</f>
        <v>117</v>
      </c>
      <c r="B369" s="13" t="s">
        <v>970</v>
      </c>
      <c r="C369" s="12" t="s">
        <v>971</v>
      </c>
      <c r="D369" s="12" t="s">
        <v>18</v>
      </c>
      <c r="E369" s="13" t="s">
        <v>972</v>
      </c>
      <c r="F369" s="13" t="s">
        <v>226</v>
      </c>
      <c r="G369" s="13" t="s">
        <v>973</v>
      </c>
      <c r="H369" s="12" t="s">
        <v>22</v>
      </c>
      <c r="I369" s="12" t="s">
        <v>23</v>
      </c>
      <c r="J369" s="13"/>
      <c r="K369" s="12" t="s">
        <v>24</v>
      </c>
      <c r="L369" s="12" t="s">
        <v>24</v>
      </c>
      <c r="M369" s="13"/>
      <c r="N369" s="14"/>
    </row>
    <row r="370" customFormat="false" ht="21" hidden="false" customHeight="true" outlineLevel="0" collapsed="false">
      <c r="A370" s="12" t="n">
        <f aca="false">MAX($A$3:A369)+1</f>
        <v>118</v>
      </c>
      <c r="B370" s="11" t="s">
        <v>974</v>
      </c>
      <c r="C370" s="12" t="s">
        <v>975</v>
      </c>
      <c r="D370" s="12" t="s">
        <v>18</v>
      </c>
      <c r="E370" s="13" t="s">
        <v>976</v>
      </c>
      <c r="F370" s="13" t="s">
        <v>35</v>
      </c>
      <c r="G370" s="11" t="s">
        <v>977</v>
      </c>
      <c r="H370" s="12" t="s">
        <v>22</v>
      </c>
      <c r="I370" s="12" t="s">
        <v>23</v>
      </c>
      <c r="J370" s="13"/>
      <c r="K370" s="12" t="s">
        <v>24</v>
      </c>
      <c r="L370" s="12" t="s">
        <v>24</v>
      </c>
      <c r="M370" s="13"/>
      <c r="N370" s="14"/>
    </row>
    <row r="371" customFormat="false" ht="21" hidden="false" customHeight="false" outlineLevel="0" collapsed="false">
      <c r="A371" s="12"/>
      <c r="B371" s="12"/>
      <c r="C371" s="12" t="s">
        <v>978</v>
      </c>
      <c r="D371" s="12" t="s">
        <v>26</v>
      </c>
      <c r="E371" s="13" t="s">
        <v>979</v>
      </c>
      <c r="F371" s="13"/>
      <c r="G371" s="11"/>
      <c r="H371" s="12" t="s">
        <v>22</v>
      </c>
      <c r="I371" s="12" t="s">
        <v>23</v>
      </c>
      <c r="J371" s="13"/>
      <c r="K371" s="12" t="s">
        <v>24</v>
      </c>
      <c r="L371" s="12" t="s">
        <v>24</v>
      </c>
      <c r="M371" s="13"/>
      <c r="N371" s="14"/>
    </row>
    <row r="372" customFormat="false" ht="21" hidden="false" customHeight="false" outlineLevel="0" collapsed="false">
      <c r="A372" s="12"/>
      <c r="B372" s="12"/>
      <c r="C372" s="12" t="s">
        <v>980</v>
      </c>
      <c r="D372" s="12" t="s">
        <v>26</v>
      </c>
      <c r="E372" s="13" t="s">
        <v>981</v>
      </c>
      <c r="F372" s="13"/>
      <c r="G372" s="11"/>
      <c r="H372" s="12" t="s">
        <v>22</v>
      </c>
      <c r="I372" s="12" t="s">
        <v>23</v>
      </c>
      <c r="J372" s="13"/>
      <c r="K372" s="12" t="s">
        <v>24</v>
      </c>
      <c r="L372" s="12" t="s">
        <v>24</v>
      </c>
      <c r="M372" s="13"/>
      <c r="N372" s="14"/>
    </row>
    <row r="373" customFormat="false" ht="21" hidden="false" customHeight="true" outlineLevel="0" collapsed="false">
      <c r="A373" s="12" t="n">
        <f aca="false">MAX($A$3:A372)+1</f>
        <v>119</v>
      </c>
      <c r="B373" s="11" t="s">
        <v>982</v>
      </c>
      <c r="C373" s="12" t="s">
        <v>983</v>
      </c>
      <c r="D373" s="12" t="s">
        <v>18</v>
      </c>
      <c r="E373" s="13" t="s">
        <v>984</v>
      </c>
      <c r="F373" s="13" t="s">
        <v>20</v>
      </c>
      <c r="G373" s="11" t="s">
        <v>985</v>
      </c>
      <c r="H373" s="12" t="s">
        <v>22</v>
      </c>
      <c r="I373" s="12" t="s">
        <v>23</v>
      </c>
      <c r="J373" s="13"/>
      <c r="K373" s="12" t="s">
        <v>24</v>
      </c>
      <c r="L373" s="12" t="s">
        <v>24</v>
      </c>
      <c r="M373" s="13"/>
      <c r="N373" s="14"/>
    </row>
    <row r="374" customFormat="false" ht="21" hidden="false" customHeight="false" outlineLevel="0" collapsed="false">
      <c r="A374" s="12"/>
      <c r="B374" s="12"/>
      <c r="C374" s="12" t="s">
        <v>986</v>
      </c>
      <c r="D374" s="12" t="s">
        <v>26</v>
      </c>
      <c r="E374" s="13" t="s">
        <v>987</v>
      </c>
      <c r="F374" s="13"/>
      <c r="G374" s="11"/>
      <c r="H374" s="12" t="s">
        <v>22</v>
      </c>
      <c r="I374" s="12" t="s">
        <v>23</v>
      </c>
      <c r="J374" s="13"/>
      <c r="K374" s="12" t="s">
        <v>24</v>
      </c>
      <c r="L374" s="12" t="s">
        <v>24</v>
      </c>
      <c r="M374" s="13"/>
      <c r="N374" s="14"/>
    </row>
    <row r="375" customFormat="false" ht="21" hidden="false" customHeight="false" outlineLevel="0" collapsed="false">
      <c r="A375" s="12"/>
      <c r="B375" s="12"/>
      <c r="C375" s="12" t="s">
        <v>988</v>
      </c>
      <c r="D375" s="12" t="s">
        <v>26</v>
      </c>
      <c r="E375" s="13" t="s">
        <v>108</v>
      </c>
      <c r="F375" s="13"/>
      <c r="G375" s="11"/>
      <c r="H375" s="12" t="s">
        <v>22</v>
      </c>
      <c r="I375" s="12" t="s">
        <v>23</v>
      </c>
      <c r="J375" s="13"/>
      <c r="K375" s="12" t="s">
        <v>24</v>
      </c>
      <c r="L375" s="12" t="s">
        <v>24</v>
      </c>
      <c r="M375" s="13"/>
      <c r="N375" s="14"/>
    </row>
    <row r="376" customFormat="false" ht="21" hidden="false" customHeight="false" outlineLevel="0" collapsed="false">
      <c r="A376" s="12"/>
      <c r="B376" s="12"/>
      <c r="C376" s="12" t="s">
        <v>989</v>
      </c>
      <c r="D376" s="12" t="s">
        <v>26</v>
      </c>
      <c r="E376" s="13" t="s">
        <v>990</v>
      </c>
      <c r="F376" s="13"/>
      <c r="G376" s="11"/>
      <c r="H376" s="12" t="s">
        <v>22</v>
      </c>
      <c r="I376" s="12" t="s">
        <v>23</v>
      </c>
      <c r="J376" s="13"/>
      <c r="K376" s="12" t="s">
        <v>24</v>
      </c>
      <c r="L376" s="12" t="s">
        <v>24</v>
      </c>
      <c r="M376" s="13"/>
      <c r="N376" s="14"/>
    </row>
    <row r="377" customFormat="false" ht="21" hidden="false" customHeight="true" outlineLevel="0" collapsed="false">
      <c r="A377" s="12" t="n">
        <f aca="false">MAX($A$3:A376)+1</f>
        <v>120</v>
      </c>
      <c r="B377" s="11" t="s">
        <v>991</v>
      </c>
      <c r="C377" s="12" t="s">
        <v>992</v>
      </c>
      <c r="D377" s="12" t="s">
        <v>18</v>
      </c>
      <c r="E377" s="13" t="s">
        <v>993</v>
      </c>
      <c r="F377" s="13" t="s">
        <v>20</v>
      </c>
      <c r="G377" s="11" t="s">
        <v>994</v>
      </c>
      <c r="H377" s="12" t="s">
        <v>22</v>
      </c>
      <c r="I377" s="12" t="s">
        <v>23</v>
      </c>
      <c r="J377" s="13"/>
      <c r="K377" s="12" t="s">
        <v>24</v>
      </c>
      <c r="L377" s="12" t="s">
        <v>24</v>
      </c>
      <c r="M377" s="13"/>
      <c r="N377" s="14"/>
    </row>
    <row r="378" customFormat="false" ht="21" hidden="false" customHeight="false" outlineLevel="0" collapsed="false">
      <c r="A378" s="12"/>
      <c r="B378" s="12"/>
      <c r="C378" s="12" t="s">
        <v>995</v>
      </c>
      <c r="D378" s="12" t="s">
        <v>26</v>
      </c>
      <c r="E378" s="13" t="s">
        <v>996</v>
      </c>
      <c r="F378" s="13"/>
      <c r="G378" s="11"/>
      <c r="H378" s="12" t="s">
        <v>22</v>
      </c>
      <c r="I378" s="12" t="s">
        <v>23</v>
      </c>
      <c r="J378" s="13"/>
      <c r="K378" s="12" t="s">
        <v>24</v>
      </c>
      <c r="L378" s="12" t="s">
        <v>24</v>
      </c>
      <c r="M378" s="13"/>
      <c r="N378" s="14"/>
    </row>
    <row r="379" customFormat="false" ht="21" hidden="false" customHeight="false" outlineLevel="0" collapsed="false">
      <c r="A379" s="12"/>
      <c r="B379" s="12"/>
      <c r="C379" s="12" t="s">
        <v>997</v>
      </c>
      <c r="D379" s="12" t="s">
        <v>26</v>
      </c>
      <c r="E379" s="13" t="s">
        <v>998</v>
      </c>
      <c r="F379" s="13"/>
      <c r="G379" s="11"/>
      <c r="H379" s="12" t="s">
        <v>22</v>
      </c>
      <c r="I379" s="12" t="s">
        <v>23</v>
      </c>
      <c r="J379" s="13"/>
      <c r="K379" s="12" t="s">
        <v>24</v>
      </c>
      <c r="L379" s="12" t="s">
        <v>24</v>
      </c>
      <c r="M379" s="13"/>
      <c r="N379" s="14"/>
    </row>
    <row r="380" customFormat="false" ht="21" hidden="false" customHeight="false" outlineLevel="0" collapsed="false">
      <c r="A380" s="12"/>
      <c r="B380" s="12"/>
      <c r="C380" s="12" t="s">
        <v>999</v>
      </c>
      <c r="D380" s="12" t="s">
        <v>26</v>
      </c>
      <c r="E380" s="13" t="s">
        <v>1000</v>
      </c>
      <c r="F380" s="13"/>
      <c r="G380" s="11"/>
      <c r="H380" s="12" t="s">
        <v>22</v>
      </c>
      <c r="I380" s="12" t="s">
        <v>23</v>
      </c>
      <c r="J380" s="13"/>
      <c r="K380" s="12" t="s">
        <v>24</v>
      </c>
      <c r="L380" s="12" t="s">
        <v>24</v>
      </c>
      <c r="M380" s="13"/>
      <c r="N380" s="14"/>
    </row>
    <row r="381" customFormat="false" ht="21" hidden="false" customHeight="true" outlineLevel="0" collapsed="false">
      <c r="A381" s="12" t="n">
        <f aca="false">MAX($A$3:A380)+1</f>
        <v>121</v>
      </c>
      <c r="B381" s="11" t="s">
        <v>1001</v>
      </c>
      <c r="C381" s="12" t="s">
        <v>1002</v>
      </c>
      <c r="D381" s="12" t="s">
        <v>18</v>
      </c>
      <c r="E381" s="13" t="s">
        <v>1003</v>
      </c>
      <c r="F381" s="13" t="s">
        <v>35</v>
      </c>
      <c r="G381" s="11" t="s">
        <v>1004</v>
      </c>
      <c r="H381" s="12" t="s">
        <v>22</v>
      </c>
      <c r="I381" s="12" t="s">
        <v>23</v>
      </c>
      <c r="J381" s="13"/>
      <c r="K381" s="12" t="s">
        <v>24</v>
      </c>
      <c r="L381" s="12" t="s">
        <v>24</v>
      </c>
      <c r="M381" s="13"/>
      <c r="N381" s="14"/>
    </row>
    <row r="382" customFormat="false" ht="21" hidden="false" customHeight="false" outlineLevel="0" collapsed="false">
      <c r="A382" s="12"/>
      <c r="B382" s="12"/>
      <c r="C382" s="12" t="s">
        <v>1005</v>
      </c>
      <c r="D382" s="12" t="s">
        <v>26</v>
      </c>
      <c r="E382" s="13" t="s">
        <v>1006</v>
      </c>
      <c r="F382" s="13"/>
      <c r="G382" s="11"/>
      <c r="H382" s="12" t="s">
        <v>22</v>
      </c>
      <c r="I382" s="12" t="s">
        <v>23</v>
      </c>
      <c r="J382" s="13"/>
      <c r="K382" s="12" t="s">
        <v>24</v>
      </c>
      <c r="L382" s="12" t="s">
        <v>24</v>
      </c>
      <c r="M382" s="13"/>
      <c r="N382" s="14"/>
    </row>
    <row r="383" customFormat="false" ht="21" hidden="false" customHeight="false" outlineLevel="0" collapsed="false">
      <c r="A383" s="12"/>
      <c r="B383" s="12"/>
      <c r="C383" s="12" t="s">
        <v>1007</v>
      </c>
      <c r="D383" s="12" t="s">
        <v>26</v>
      </c>
      <c r="E383" s="13" t="s">
        <v>1008</v>
      </c>
      <c r="F383" s="13"/>
      <c r="G383" s="11"/>
      <c r="H383" s="12" t="s">
        <v>22</v>
      </c>
      <c r="I383" s="12" t="s">
        <v>23</v>
      </c>
      <c r="J383" s="13"/>
      <c r="K383" s="12" t="s">
        <v>24</v>
      </c>
      <c r="L383" s="12" t="s">
        <v>24</v>
      </c>
      <c r="M383" s="13"/>
      <c r="N383" s="14"/>
    </row>
    <row r="384" customFormat="false" ht="21" hidden="false" customHeight="true" outlineLevel="0" collapsed="false">
      <c r="A384" s="12" t="n">
        <f aca="false">MAX($A$3:A383)+1</f>
        <v>122</v>
      </c>
      <c r="B384" s="11" t="s">
        <v>1009</v>
      </c>
      <c r="C384" s="12" t="s">
        <v>1010</v>
      </c>
      <c r="D384" s="12" t="s">
        <v>18</v>
      </c>
      <c r="E384" s="13" t="s">
        <v>1011</v>
      </c>
      <c r="F384" s="13" t="s">
        <v>20</v>
      </c>
      <c r="G384" s="11" t="s">
        <v>1012</v>
      </c>
      <c r="H384" s="12" t="s">
        <v>22</v>
      </c>
      <c r="I384" s="12" t="s">
        <v>23</v>
      </c>
      <c r="J384" s="13"/>
      <c r="K384" s="12" t="s">
        <v>24</v>
      </c>
      <c r="L384" s="12" t="s">
        <v>24</v>
      </c>
      <c r="M384" s="13"/>
      <c r="N384" s="14"/>
    </row>
    <row r="385" customFormat="false" ht="21" hidden="false" customHeight="false" outlineLevel="0" collapsed="false">
      <c r="A385" s="12"/>
      <c r="B385" s="12"/>
      <c r="C385" s="12" t="s">
        <v>1013</v>
      </c>
      <c r="D385" s="12" t="s">
        <v>26</v>
      </c>
      <c r="E385" s="13" t="s">
        <v>1014</v>
      </c>
      <c r="F385" s="13"/>
      <c r="G385" s="11"/>
      <c r="H385" s="12" t="s">
        <v>22</v>
      </c>
      <c r="I385" s="12" t="s">
        <v>23</v>
      </c>
      <c r="J385" s="13"/>
      <c r="K385" s="12" t="s">
        <v>24</v>
      </c>
      <c r="L385" s="12" t="s">
        <v>24</v>
      </c>
      <c r="M385" s="13"/>
      <c r="N385" s="14"/>
    </row>
    <row r="386" customFormat="false" ht="21" hidden="false" customHeight="false" outlineLevel="0" collapsed="false">
      <c r="A386" s="12"/>
      <c r="B386" s="12"/>
      <c r="C386" s="12" t="s">
        <v>1015</v>
      </c>
      <c r="D386" s="12" t="s">
        <v>26</v>
      </c>
      <c r="E386" s="13" t="s">
        <v>1016</v>
      </c>
      <c r="F386" s="13"/>
      <c r="G386" s="11"/>
      <c r="H386" s="12" t="s">
        <v>22</v>
      </c>
      <c r="I386" s="12" t="s">
        <v>23</v>
      </c>
      <c r="J386" s="13"/>
      <c r="K386" s="12" t="s">
        <v>24</v>
      </c>
      <c r="L386" s="12" t="s">
        <v>24</v>
      </c>
      <c r="M386" s="13"/>
      <c r="N386" s="14"/>
    </row>
    <row r="387" customFormat="false" ht="21" hidden="false" customHeight="false" outlineLevel="0" collapsed="false">
      <c r="A387" s="12"/>
      <c r="B387" s="12"/>
      <c r="C387" s="12" t="s">
        <v>1017</v>
      </c>
      <c r="D387" s="12" t="s">
        <v>26</v>
      </c>
      <c r="E387" s="13" t="s">
        <v>1018</v>
      </c>
      <c r="F387" s="13"/>
      <c r="G387" s="11"/>
      <c r="H387" s="12" t="s">
        <v>22</v>
      </c>
      <c r="I387" s="12" t="s">
        <v>23</v>
      </c>
      <c r="J387" s="13"/>
      <c r="K387" s="12" t="s">
        <v>24</v>
      </c>
      <c r="L387" s="12" t="s">
        <v>24</v>
      </c>
      <c r="M387" s="13"/>
      <c r="N387" s="14"/>
    </row>
    <row r="388" customFormat="false" ht="21" hidden="false" customHeight="true" outlineLevel="0" collapsed="false">
      <c r="A388" s="12" t="n">
        <f aca="false">MAX($A$3:A387)+1</f>
        <v>123</v>
      </c>
      <c r="B388" s="11" t="s">
        <v>1019</v>
      </c>
      <c r="C388" s="12" t="s">
        <v>1020</v>
      </c>
      <c r="D388" s="12" t="s">
        <v>18</v>
      </c>
      <c r="E388" s="13" t="s">
        <v>1021</v>
      </c>
      <c r="F388" s="13" t="s">
        <v>35</v>
      </c>
      <c r="G388" s="11" t="s">
        <v>1022</v>
      </c>
      <c r="H388" s="12" t="s">
        <v>22</v>
      </c>
      <c r="I388" s="12" t="s">
        <v>23</v>
      </c>
      <c r="J388" s="13"/>
      <c r="K388" s="12" t="s">
        <v>24</v>
      </c>
      <c r="L388" s="12" t="s">
        <v>24</v>
      </c>
      <c r="M388" s="13"/>
      <c r="N388" s="14"/>
    </row>
    <row r="389" customFormat="false" ht="21" hidden="false" customHeight="false" outlineLevel="0" collapsed="false">
      <c r="A389" s="12"/>
      <c r="B389" s="12"/>
      <c r="C389" s="12" t="s">
        <v>1023</v>
      </c>
      <c r="D389" s="12" t="s">
        <v>26</v>
      </c>
      <c r="E389" s="13" t="s">
        <v>981</v>
      </c>
      <c r="F389" s="13"/>
      <c r="G389" s="11"/>
      <c r="H389" s="12" t="s">
        <v>22</v>
      </c>
      <c r="I389" s="12" t="s">
        <v>23</v>
      </c>
      <c r="J389" s="13"/>
      <c r="K389" s="12" t="s">
        <v>24</v>
      </c>
      <c r="L389" s="12" t="s">
        <v>24</v>
      </c>
      <c r="M389" s="13"/>
      <c r="N389" s="14"/>
    </row>
    <row r="390" customFormat="false" ht="21" hidden="false" customHeight="false" outlineLevel="0" collapsed="false">
      <c r="A390" s="12"/>
      <c r="B390" s="12"/>
      <c r="C390" s="12" t="s">
        <v>1024</v>
      </c>
      <c r="D390" s="12" t="s">
        <v>26</v>
      </c>
      <c r="E390" s="13" t="s">
        <v>1025</v>
      </c>
      <c r="F390" s="13"/>
      <c r="G390" s="11"/>
      <c r="H390" s="12" t="s">
        <v>22</v>
      </c>
      <c r="I390" s="12" t="s">
        <v>23</v>
      </c>
      <c r="J390" s="13"/>
      <c r="K390" s="12" t="s">
        <v>24</v>
      </c>
      <c r="L390" s="12" t="s">
        <v>24</v>
      </c>
      <c r="M390" s="13"/>
      <c r="N390" s="14"/>
    </row>
    <row r="391" customFormat="false" ht="21" hidden="false" customHeight="true" outlineLevel="0" collapsed="false">
      <c r="A391" s="12" t="n">
        <f aca="false">MAX($A$3:A390)+1</f>
        <v>124</v>
      </c>
      <c r="B391" s="11" t="s">
        <v>1026</v>
      </c>
      <c r="C391" s="12" t="s">
        <v>1027</v>
      </c>
      <c r="D391" s="12" t="s">
        <v>18</v>
      </c>
      <c r="E391" s="13" t="s">
        <v>1028</v>
      </c>
      <c r="F391" s="13" t="s">
        <v>20</v>
      </c>
      <c r="G391" s="11" t="s">
        <v>1029</v>
      </c>
      <c r="H391" s="12" t="s">
        <v>22</v>
      </c>
      <c r="I391" s="12" t="s">
        <v>23</v>
      </c>
      <c r="J391" s="13"/>
      <c r="K391" s="12" t="s">
        <v>24</v>
      </c>
      <c r="L391" s="12" t="s">
        <v>24</v>
      </c>
      <c r="M391" s="13"/>
      <c r="N391" s="14"/>
    </row>
    <row r="392" customFormat="false" ht="21" hidden="false" customHeight="false" outlineLevel="0" collapsed="false">
      <c r="A392" s="12"/>
      <c r="B392" s="12"/>
      <c r="C392" s="12" t="s">
        <v>1030</v>
      </c>
      <c r="D392" s="12" t="s">
        <v>26</v>
      </c>
      <c r="E392" s="13" t="s">
        <v>1031</v>
      </c>
      <c r="F392" s="13"/>
      <c r="G392" s="11"/>
      <c r="H392" s="12" t="s">
        <v>22</v>
      </c>
      <c r="I392" s="12" t="s">
        <v>23</v>
      </c>
      <c r="J392" s="13"/>
      <c r="K392" s="12" t="s">
        <v>24</v>
      </c>
      <c r="L392" s="12" t="s">
        <v>24</v>
      </c>
      <c r="M392" s="13"/>
      <c r="N392" s="14"/>
    </row>
    <row r="393" customFormat="false" ht="21" hidden="false" customHeight="false" outlineLevel="0" collapsed="false">
      <c r="A393" s="12"/>
      <c r="B393" s="12"/>
      <c r="C393" s="12" t="s">
        <v>1032</v>
      </c>
      <c r="D393" s="12" t="s">
        <v>26</v>
      </c>
      <c r="E393" s="13" t="s">
        <v>1033</v>
      </c>
      <c r="F393" s="13"/>
      <c r="G393" s="11"/>
      <c r="H393" s="12" t="s">
        <v>22</v>
      </c>
      <c r="I393" s="12" t="s">
        <v>23</v>
      </c>
      <c r="J393" s="13"/>
      <c r="K393" s="12" t="s">
        <v>24</v>
      </c>
      <c r="L393" s="12" t="s">
        <v>24</v>
      </c>
      <c r="M393" s="13"/>
      <c r="N393" s="14"/>
    </row>
    <row r="394" customFormat="false" ht="21" hidden="false" customHeight="false" outlineLevel="0" collapsed="false">
      <c r="A394" s="12"/>
      <c r="B394" s="12"/>
      <c r="C394" s="12" t="s">
        <v>1034</v>
      </c>
      <c r="D394" s="12" t="s">
        <v>26</v>
      </c>
      <c r="E394" s="13" t="s">
        <v>373</v>
      </c>
      <c r="F394" s="13"/>
      <c r="G394" s="11"/>
      <c r="H394" s="12" t="s">
        <v>22</v>
      </c>
      <c r="I394" s="12" t="s">
        <v>23</v>
      </c>
      <c r="J394" s="13"/>
      <c r="K394" s="12" t="s">
        <v>24</v>
      </c>
      <c r="L394" s="12" t="s">
        <v>24</v>
      </c>
      <c r="M394" s="13"/>
      <c r="N394" s="14"/>
    </row>
    <row r="395" customFormat="false" ht="21" hidden="false" customHeight="true" outlineLevel="0" collapsed="false">
      <c r="A395" s="12" t="n">
        <f aca="false">MAX($A$3:A394)+1</f>
        <v>125</v>
      </c>
      <c r="B395" s="11" t="s">
        <v>1035</v>
      </c>
      <c r="C395" s="12" t="s">
        <v>1036</v>
      </c>
      <c r="D395" s="12" t="s">
        <v>18</v>
      </c>
      <c r="E395" s="13" t="s">
        <v>1037</v>
      </c>
      <c r="F395" s="13" t="s">
        <v>35</v>
      </c>
      <c r="G395" s="11" t="s">
        <v>1038</v>
      </c>
      <c r="H395" s="12" t="s">
        <v>22</v>
      </c>
      <c r="I395" s="12" t="s">
        <v>23</v>
      </c>
      <c r="J395" s="13"/>
      <c r="K395" s="12" t="s">
        <v>24</v>
      </c>
      <c r="L395" s="12" t="s">
        <v>24</v>
      </c>
      <c r="M395" s="13"/>
      <c r="N395" s="14"/>
    </row>
    <row r="396" customFormat="false" ht="21" hidden="false" customHeight="false" outlineLevel="0" collapsed="false">
      <c r="A396" s="12"/>
      <c r="B396" s="12"/>
      <c r="C396" s="12" t="s">
        <v>1039</v>
      </c>
      <c r="D396" s="12" t="s">
        <v>26</v>
      </c>
      <c r="E396" s="13" t="s">
        <v>1040</v>
      </c>
      <c r="F396" s="13"/>
      <c r="G396" s="11"/>
      <c r="H396" s="12" t="s">
        <v>22</v>
      </c>
      <c r="I396" s="12" t="s">
        <v>23</v>
      </c>
      <c r="J396" s="13"/>
      <c r="K396" s="12" t="s">
        <v>24</v>
      </c>
      <c r="L396" s="12" t="s">
        <v>24</v>
      </c>
      <c r="M396" s="13"/>
      <c r="N396" s="14"/>
    </row>
    <row r="397" customFormat="false" ht="21" hidden="false" customHeight="false" outlineLevel="0" collapsed="false">
      <c r="A397" s="12"/>
      <c r="B397" s="12"/>
      <c r="C397" s="12" t="s">
        <v>1041</v>
      </c>
      <c r="D397" s="12" t="s">
        <v>26</v>
      </c>
      <c r="E397" s="13" t="s">
        <v>1042</v>
      </c>
      <c r="F397" s="13"/>
      <c r="G397" s="11"/>
      <c r="H397" s="12" t="s">
        <v>22</v>
      </c>
      <c r="I397" s="12" t="s">
        <v>23</v>
      </c>
      <c r="J397" s="13"/>
      <c r="K397" s="12" t="s">
        <v>24</v>
      </c>
      <c r="L397" s="12" t="s">
        <v>24</v>
      </c>
      <c r="M397" s="13"/>
      <c r="N397" s="14"/>
    </row>
    <row r="398" customFormat="false" ht="21" hidden="false" customHeight="true" outlineLevel="0" collapsed="false">
      <c r="A398" s="12" t="n">
        <f aca="false">MAX($A$3:A397)+1</f>
        <v>126</v>
      </c>
      <c r="B398" s="11" t="s">
        <v>1043</v>
      </c>
      <c r="C398" s="12" t="s">
        <v>1044</v>
      </c>
      <c r="D398" s="12" t="s">
        <v>18</v>
      </c>
      <c r="E398" s="13" t="s">
        <v>1045</v>
      </c>
      <c r="F398" s="13" t="s">
        <v>35</v>
      </c>
      <c r="G398" s="11" t="s">
        <v>1046</v>
      </c>
      <c r="H398" s="12" t="s">
        <v>22</v>
      </c>
      <c r="I398" s="12" t="s">
        <v>23</v>
      </c>
      <c r="J398" s="13"/>
      <c r="K398" s="12" t="s">
        <v>24</v>
      </c>
      <c r="L398" s="12" t="s">
        <v>24</v>
      </c>
      <c r="M398" s="13"/>
      <c r="N398" s="14"/>
    </row>
    <row r="399" customFormat="false" ht="21" hidden="false" customHeight="false" outlineLevel="0" collapsed="false">
      <c r="A399" s="12"/>
      <c r="B399" s="12"/>
      <c r="C399" s="12" t="s">
        <v>1047</v>
      </c>
      <c r="D399" s="12" t="s">
        <v>26</v>
      </c>
      <c r="E399" s="13" t="s">
        <v>1048</v>
      </c>
      <c r="F399" s="13"/>
      <c r="G399" s="11"/>
      <c r="H399" s="12" t="s">
        <v>22</v>
      </c>
      <c r="I399" s="12" t="s">
        <v>23</v>
      </c>
      <c r="J399" s="13"/>
      <c r="K399" s="12" t="s">
        <v>24</v>
      </c>
      <c r="L399" s="12" t="s">
        <v>24</v>
      </c>
      <c r="M399" s="13"/>
      <c r="N399" s="14"/>
    </row>
    <row r="400" customFormat="false" ht="21" hidden="false" customHeight="false" outlineLevel="0" collapsed="false">
      <c r="A400" s="12"/>
      <c r="B400" s="12"/>
      <c r="C400" s="12" t="s">
        <v>1049</v>
      </c>
      <c r="D400" s="12" t="s">
        <v>26</v>
      </c>
      <c r="E400" s="13" t="s">
        <v>1050</v>
      </c>
      <c r="F400" s="13"/>
      <c r="G400" s="11"/>
      <c r="H400" s="12" t="s">
        <v>22</v>
      </c>
      <c r="I400" s="12" t="s">
        <v>23</v>
      </c>
      <c r="J400" s="13"/>
      <c r="K400" s="12" t="s">
        <v>24</v>
      </c>
      <c r="L400" s="12" t="s">
        <v>24</v>
      </c>
      <c r="M400" s="13"/>
      <c r="N400" s="14"/>
    </row>
    <row r="401" customFormat="false" ht="21" hidden="false" customHeight="true" outlineLevel="0" collapsed="false">
      <c r="A401" s="12" t="n">
        <f aca="false">MAX($A$3:A400)+1</f>
        <v>127</v>
      </c>
      <c r="B401" s="11" t="s">
        <v>1051</v>
      </c>
      <c r="C401" s="12" t="s">
        <v>1052</v>
      </c>
      <c r="D401" s="12" t="s">
        <v>18</v>
      </c>
      <c r="E401" s="13" t="s">
        <v>1053</v>
      </c>
      <c r="F401" s="13" t="s">
        <v>35</v>
      </c>
      <c r="G401" s="11" t="s">
        <v>1054</v>
      </c>
      <c r="H401" s="12" t="s">
        <v>22</v>
      </c>
      <c r="I401" s="12" t="s">
        <v>23</v>
      </c>
      <c r="J401" s="13"/>
      <c r="K401" s="12" t="s">
        <v>24</v>
      </c>
      <c r="L401" s="12" t="s">
        <v>24</v>
      </c>
      <c r="M401" s="13"/>
      <c r="N401" s="14"/>
    </row>
    <row r="402" customFormat="false" ht="21" hidden="false" customHeight="false" outlineLevel="0" collapsed="false">
      <c r="A402" s="12"/>
      <c r="B402" s="12"/>
      <c r="C402" s="12" t="s">
        <v>1055</v>
      </c>
      <c r="D402" s="12" t="s">
        <v>26</v>
      </c>
      <c r="E402" s="13" t="s">
        <v>390</v>
      </c>
      <c r="F402" s="13"/>
      <c r="G402" s="11"/>
      <c r="H402" s="12" t="s">
        <v>22</v>
      </c>
      <c r="I402" s="12" t="s">
        <v>23</v>
      </c>
      <c r="J402" s="13"/>
      <c r="K402" s="12" t="s">
        <v>24</v>
      </c>
      <c r="L402" s="12" t="s">
        <v>24</v>
      </c>
      <c r="M402" s="13"/>
      <c r="N402" s="14"/>
    </row>
    <row r="403" customFormat="false" ht="21" hidden="false" customHeight="false" outlineLevel="0" collapsed="false">
      <c r="A403" s="12"/>
      <c r="B403" s="12"/>
      <c r="C403" s="12" t="s">
        <v>1056</v>
      </c>
      <c r="D403" s="12" t="s">
        <v>26</v>
      </c>
      <c r="E403" s="13" t="s">
        <v>1057</v>
      </c>
      <c r="F403" s="13"/>
      <c r="G403" s="11"/>
      <c r="H403" s="12" t="s">
        <v>22</v>
      </c>
      <c r="I403" s="12" t="s">
        <v>23</v>
      </c>
      <c r="J403" s="13"/>
      <c r="K403" s="12" t="s">
        <v>24</v>
      </c>
      <c r="L403" s="12" t="s">
        <v>24</v>
      </c>
      <c r="M403" s="13"/>
      <c r="N403" s="14"/>
    </row>
    <row r="404" customFormat="false" ht="21" hidden="false" customHeight="true" outlineLevel="0" collapsed="false">
      <c r="A404" s="12" t="n">
        <f aca="false">MAX($A$3:A403)+1</f>
        <v>128</v>
      </c>
      <c r="B404" s="11" t="s">
        <v>1058</v>
      </c>
      <c r="C404" s="12" t="s">
        <v>1059</v>
      </c>
      <c r="D404" s="12" t="s">
        <v>18</v>
      </c>
      <c r="E404" s="13" t="s">
        <v>1060</v>
      </c>
      <c r="F404" s="13" t="s">
        <v>708</v>
      </c>
      <c r="G404" s="11" t="s">
        <v>1061</v>
      </c>
      <c r="H404" s="12" t="s">
        <v>22</v>
      </c>
      <c r="I404" s="12" t="s">
        <v>23</v>
      </c>
      <c r="J404" s="13"/>
      <c r="K404" s="12" t="s">
        <v>24</v>
      </c>
      <c r="L404" s="12" t="s">
        <v>24</v>
      </c>
      <c r="M404" s="13"/>
      <c r="N404" s="14"/>
    </row>
    <row r="405" customFormat="false" ht="21" hidden="false" customHeight="false" outlineLevel="0" collapsed="false">
      <c r="A405" s="12"/>
      <c r="B405" s="12"/>
      <c r="C405" s="12" t="s">
        <v>1062</v>
      </c>
      <c r="D405" s="12" t="s">
        <v>26</v>
      </c>
      <c r="E405" s="13" t="s">
        <v>1063</v>
      </c>
      <c r="F405" s="13"/>
      <c r="G405" s="11"/>
      <c r="H405" s="12" t="s">
        <v>22</v>
      </c>
      <c r="I405" s="12" t="s">
        <v>23</v>
      </c>
      <c r="J405" s="13"/>
      <c r="K405" s="12" t="s">
        <v>24</v>
      </c>
      <c r="L405" s="12" t="s">
        <v>24</v>
      </c>
      <c r="M405" s="13"/>
      <c r="N405" s="14"/>
    </row>
    <row r="406" customFormat="false" ht="21" hidden="false" customHeight="false" outlineLevel="0" collapsed="false">
      <c r="A406" s="12"/>
      <c r="B406" s="12"/>
      <c r="C406" s="12" t="s">
        <v>1064</v>
      </c>
      <c r="D406" s="12" t="s">
        <v>26</v>
      </c>
      <c r="E406" s="13" t="s">
        <v>1065</v>
      </c>
      <c r="F406" s="13"/>
      <c r="G406" s="11"/>
      <c r="H406" s="12" t="s">
        <v>22</v>
      </c>
      <c r="I406" s="12" t="s">
        <v>23</v>
      </c>
      <c r="J406" s="13"/>
      <c r="K406" s="12" t="s">
        <v>24</v>
      </c>
      <c r="L406" s="12" t="s">
        <v>24</v>
      </c>
      <c r="M406" s="13"/>
      <c r="N406" s="14"/>
    </row>
    <row r="407" customFormat="false" ht="21" hidden="false" customHeight="false" outlineLevel="0" collapsed="false">
      <c r="A407" s="12"/>
      <c r="B407" s="12"/>
      <c r="C407" s="12" t="s">
        <v>1066</v>
      </c>
      <c r="D407" s="12" t="s">
        <v>26</v>
      </c>
      <c r="E407" s="13" t="s">
        <v>1067</v>
      </c>
      <c r="F407" s="13"/>
      <c r="G407" s="11"/>
      <c r="H407" s="12" t="s">
        <v>22</v>
      </c>
      <c r="I407" s="12" t="s">
        <v>23</v>
      </c>
      <c r="J407" s="13"/>
      <c r="K407" s="12" t="s">
        <v>24</v>
      </c>
      <c r="L407" s="12" t="s">
        <v>24</v>
      </c>
      <c r="M407" s="13"/>
      <c r="N407" s="14"/>
    </row>
    <row r="408" customFormat="false" ht="21" hidden="false" customHeight="false" outlineLevel="0" collapsed="false">
      <c r="A408" s="12"/>
      <c r="B408" s="12"/>
      <c r="C408" s="12" t="s">
        <v>1068</v>
      </c>
      <c r="D408" s="12" t="s">
        <v>26</v>
      </c>
      <c r="E408" s="13" t="s">
        <v>1069</v>
      </c>
      <c r="F408" s="13"/>
      <c r="G408" s="11"/>
      <c r="H408" s="12" t="s">
        <v>22</v>
      </c>
      <c r="I408" s="12" t="s">
        <v>23</v>
      </c>
      <c r="J408" s="13"/>
      <c r="K408" s="12" t="s">
        <v>24</v>
      </c>
      <c r="L408" s="12" t="s">
        <v>24</v>
      </c>
      <c r="M408" s="13"/>
      <c r="N408" s="14"/>
    </row>
    <row r="409" customFormat="false" ht="21" hidden="false" customHeight="true" outlineLevel="0" collapsed="false">
      <c r="A409" s="12" t="n">
        <f aca="false">MAX($A$3:A408)+1</f>
        <v>129</v>
      </c>
      <c r="B409" s="11" t="s">
        <v>1070</v>
      </c>
      <c r="C409" s="12" t="s">
        <v>1071</v>
      </c>
      <c r="D409" s="12" t="s">
        <v>18</v>
      </c>
      <c r="E409" s="13" t="s">
        <v>1072</v>
      </c>
      <c r="F409" s="13" t="s">
        <v>20</v>
      </c>
      <c r="G409" s="11" t="s">
        <v>1073</v>
      </c>
      <c r="H409" s="12" t="s">
        <v>22</v>
      </c>
      <c r="I409" s="12" t="s">
        <v>23</v>
      </c>
      <c r="J409" s="13"/>
      <c r="K409" s="12" t="s">
        <v>24</v>
      </c>
      <c r="L409" s="12" t="s">
        <v>24</v>
      </c>
      <c r="M409" s="13"/>
      <c r="N409" s="14"/>
    </row>
    <row r="410" customFormat="false" ht="21" hidden="false" customHeight="false" outlineLevel="0" collapsed="false">
      <c r="A410" s="12"/>
      <c r="B410" s="12"/>
      <c r="C410" s="12" t="s">
        <v>1074</v>
      </c>
      <c r="D410" s="12" t="s">
        <v>26</v>
      </c>
      <c r="E410" s="13" t="s">
        <v>1075</v>
      </c>
      <c r="F410" s="13"/>
      <c r="G410" s="11"/>
      <c r="H410" s="12" t="s">
        <v>22</v>
      </c>
      <c r="I410" s="12" t="s">
        <v>23</v>
      </c>
      <c r="J410" s="13"/>
      <c r="K410" s="12" t="s">
        <v>24</v>
      </c>
      <c r="L410" s="12" t="s">
        <v>24</v>
      </c>
      <c r="M410" s="13"/>
      <c r="N410" s="14"/>
    </row>
    <row r="411" customFormat="false" ht="21" hidden="false" customHeight="false" outlineLevel="0" collapsed="false">
      <c r="A411" s="12"/>
      <c r="B411" s="12"/>
      <c r="C411" s="12" t="s">
        <v>1076</v>
      </c>
      <c r="D411" s="12" t="s">
        <v>26</v>
      </c>
      <c r="E411" s="13" t="s">
        <v>1077</v>
      </c>
      <c r="F411" s="13"/>
      <c r="G411" s="11"/>
      <c r="H411" s="12" t="s">
        <v>22</v>
      </c>
      <c r="I411" s="12" t="s">
        <v>23</v>
      </c>
      <c r="J411" s="13"/>
      <c r="K411" s="12" t="s">
        <v>24</v>
      </c>
      <c r="L411" s="12" t="s">
        <v>24</v>
      </c>
      <c r="M411" s="13"/>
      <c r="N411" s="14"/>
    </row>
    <row r="412" customFormat="false" ht="21" hidden="false" customHeight="false" outlineLevel="0" collapsed="false">
      <c r="A412" s="12"/>
      <c r="B412" s="12"/>
      <c r="C412" s="12" t="s">
        <v>1078</v>
      </c>
      <c r="D412" s="12" t="s">
        <v>26</v>
      </c>
      <c r="E412" s="13" t="s">
        <v>1079</v>
      </c>
      <c r="F412" s="13"/>
      <c r="G412" s="11"/>
      <c r="H412" s="12" t="s">
        <v>22</v>
      </c>
      <c r="I412" s="12" t="s">
        <v>23</v>
      </c>
      <c r="J412" s="13"/>
      <c r="K412" s="12" t="s">
        <v>24</v>
      </c>
      <c r="L412" s="12" t="s">
        <v>24</v>
      </c>
      <c r="M412" s="13"/>
      <c r="N412" s="14"/>
    </row>
    <row r="413" customFormat="false" ht="21" hidden="false" customHeight="true" outlineLevel="0" collapsed="false">
      <c r="A413" s="12" t="n">
        <f aca="false">MAX($A$3:A412)+1</f>
        <v>130</v>
      </c>
      <c r="B413" s="11" t="s">
        <v>1080</v>
      </c>
      <c r="C413" s="12" t="s">
        <v>1081</v>
      </c>
      <c r="D413" s="12" t="s">
        <v>18</v>
      </c>
      <c r="E413" s="13" t="s">
        <v>118</v>
      </c>
      <c r="F413" s="13" t="s">
        <v>20</v>
      </c>
      <c r="G413" s="11" t="s">
        <v>1082</v>
      </c>
      <c r="H413" s="12" t="s">
        <v>22</v>
      </c>
      <c r="I413" s="12" t="s">
        <v>23</v>
      </c>
      <c r="J413" s="13"/>
      <c r="K413" s="12" t="s">
        <v>24</v>
      </c>
      <c r="L413" s="12" t="s">
        <v>24</v>
      </c>
      <c r="M413" s="13"/>
      <c r="N413" s="14"/>
    </row>
    <row r="414" customFormat="false" ht="21" hidden="false" customHeight="false" outlineLevel="0" collapsed="false">
      <c r="A414" s="12"/>
      <c r="B414" s="12"/>
      <c r="C414" s="12" t="s">
        <v>1083</v>
      </c>
      <c r="D414" s="12" t="s">
        <v>26</v>
      </c>
      <c r="E414" s="13" t="s">
        <v>1084</v>
      </c>
      <c r="F414" s="13"/>
      <c r="G414" s="11"/>
      <c r="H414" s="12" t="s">
        <v>22</v>
      </c>
      <c r="I414" s="12" t="s">
        <v>23</v>
      </c>
      <c r="J414" s="13"/>
      <c r="K414" s="12" t="s">
        <v>24</v>
      </c>
      <c r="L414" s="12" t="s">
        <v>24</v>
      </c>
      <c r="M414" s="13"/>
      <c r="N414" s="14"/>
    </row>
    <row r="415" customFormat="false" ht="21" hidden="false" customHeight="false" outlineLevel="0" collapsed="false">
      <c r="A415" s="12"/>
      <c r="B415" s="12"/>
      <c r="C415" s="12" t="s">
        <v>1085</v>
      </c>
      <c r="D415" s="12" t="s">
        <v>26</v>
      </c>
      <c r="E415" s="13" t="s">
        <v>1086</v>
      </c>
      <c r="F415" s="13"/>
      <c r="G415" s="11"/>
      <c r="H415" s="12" t="s">
        <v>22</v>
      </c>
      <c r="I415" s="12" t="s">
        <v>23</v>
      </c>
      <c r="J415" s="13"/>
      <c r="K415" s="12" t="s">
        <v>24</v>
      </c>
      <c r="L415" s="12" t="s">
        <v>24</v>
      </c>
      <c r="M415" s="13"/>
      <c r="N415" s="14"/>
    </row>
    <row r="416" customFormat="false" ht="21" hidden="false" customHeight="false" outlineLevel="0" collapsed="false">
      <c r="A416" s="12"/>
      <c r="B416" s="12"/>
      <c r="C416" s="12" t="s">
        <v>1087</v>
      </c>
      <c r="D416" s="12" t="s">
        <v>26</v>
      </c>
      <c r="E416" s="13" t="s">
        <v>765</v>
      </c>
      <c r="F416" s="13"/>
      <c r="G416" s="11"/>
      <c r="H416" s="12" t="s">
        <v>22</v>
      </c>
      <c r="I416" s="12" t="s">
        <v>23</v>
      </c>
      <c r="J416" s="13"/>
      <c r="K416" s="12" t="s">
        <v>24</v>
      </c>
      <c r="L416" s="12" t="s">
        <v>24</v>
      </c>
      <c r="M416" s="13"/>
      <c r="N416" s="14"/>
    </row>
    <row r="417" customFormat="false" ht="21" hidden="false" customHeight="true" outlineLevel="0" collapsed="false">
      <c r="A417" s="12" t="n">
        <f aca="false">MAX($A$3:A416)+1</f>
        <v>131</v>
      </c>
      <c r="B417" s="11" t="s">
        <v>1088</v>
      </c>
      <c r="C417" s="12" t="s">
        <v>1089</v>
      </c>
      <c r="D417" s="12" t="s">
        <v>18</v>
      </c>
      <c r="E417" s="13" t="s">
        <v>1090</v>
      </c>
      <c r="F417" s="13" t="s">
        <v>35</v>
      </c>
      <c r="G417" s="11" t="s">
        <v>1091</v>
      </c>
      <c r="H417" s="12" t="s">
        <v>22</v>
      </c>
      <c r="I417" s="12" t="s">
        <v>23</v>
      </c>
      <c r="J417" s="13"/>
      <c r="K417" s="12" t="s">
        <v>24</v>
      </c>
      <c r="L417" s="12" t="s">
        <v>24</v>
      </c>
      <c r="M417" s="13"/>
      <c r="N417" s="14"/>
    </row>
    <row r="418" customFormat="false" ht="21" hidden="false" customHeight="false" outlineLevel="0" collapsed="false">
      <c r="A418" s="12"/>
      <c r="B418" s="12"/>
      <c r="C418" s="12" t="s">
        <v>1092</v>
      </c>
      <c r="D418" s="12" t="s">
        <v>26</v>
      </c>
      <c r="E418" s="13" t="s">
        <v>1093</v>
      </c>
      <c r="F418" s="13"/>
      <c r="G418" s="11"/>
      <c r="H418" s="12" t="s">
        <v>22</v>
      </c>
      <c r="I418" s="12" t="s">
        <v>23</v>
      </c>
      <c r="J418" s="13"/>
      <c r="K418" s="12" t="s">
        <v>24</v>
      </c>
      <c r="L418" s="12" t="s">
        <v>24</v>
      </c>
      <c r="M418" s="13"/>
      <c r="N418" s="14"/>
    </row>
    <row r="419" customFormat="false" ht="21" hidden="false" customHeight="false" outlineLevel="0" collapsed="false">
      <c r="A419" s="12"/>
      <c r="B419" s="12"/>
      <c r="C419" s="12" t="s">
        <v>1094</v>
      </c>
      <c r="D419" s="12" t="s">
        <v>26</v>
      </c>
      <c r="E419" s="13" t="s">
        <v>1095</v>
      </c>
      <c r="F419" s="13"/>
      <c r="G419" s="11"/>
      <c r="H419" s="12" t="s">
        <v>22</v>
      </c>
      <c r="I419" s="12" t="s">
        <v>23</v>
      </c>
      <c r="J419" s="13"/>
      <c r="K419" s="12" t="s">
        <v>24</v>
      </c>
      <c r="L419" s="12" t="s">
        <v>24</v>
      </c>
      <c r="M419" s="13"/>
      <c r="N419" s="14"/>
    </row>
    <row r="420" customFormat="false" ht="21" hidden="false" customHeight="true" outlineLevel="0" collapsed="false">
      <c r="A420" s="12" t="n">
        <f aca="false">MAX($A$3:A419)+1</f>
        <v>132</v>
      </c>
      <c r="B420" s="11" t="s">
        <v>1096</v>
      </c>
      <c r="C420" s="12" t="s">
        <v>1097</v>
      </c>
      <c r="D420" s="12" t="s">
        <v>18</v>
      </c>
      <c r="E420" s="13" t="s">
        <v>1098</v>
      </c>
      <c r="F420" s="13" t="s">
        <v>35</v>
      </c>
      <c r="G420" s="11" t="s">
        <v>1099</v>
      </c>
      <c r="H420" s="12" t="s">
        <v>22</v>
      </c>
      <c r="I420" s="12" t="s">
        <v>23</v>
      </c>
      <c r="J420" s="13"/>
      <c r="K420" s="12" t="s">
        <v>24</v>
      </c>
      <c r="L420" s="12" t="s">
        <v>24</v>
      </c>
      <c r="M420" s="13"/>
      <c r="N420" s="14"/>
    </row>
    <row r="421" customFormat="false" ht="21" hidden="false" customHeight="false" outlineLevel="0" collapsed="false">
      <c r="A421" s="12"/>
      <c r="B421" s="12"/>
      <c r="C421" s="12" t="s">
        <v>1100</v>
      </c>
      <c r="D421" s="12" t="s">
        <v>26</v>
      </c>
      <c r="E421" s="13" t="s">
        <v>1101</v>
      </c>
      <c r="F421" s="13"/>
      <c r="G421" s="11"/>
      <c r="H421" s="12" t="s">
        <v>22</v>
      </c>
      <c r="I421" s="12" t="s">
        <v>23</v>
      </c>
      <c r="J421" s="13"/>
      <c r="K421" s="12" t="s">
        <v>24</v>
      </c>
      <c r="L421" s="12" t="s">
        <v>24</v>
      </c>
      <c r="M421" s="13"/>
      <c r="N421" s="14"/>
    </row>
    <row r="422" customFormat="false" ht="21" hidden="false" customHeight="false" outlineLevel="0" collapsed="false">
      <c r="A422" s="12"/>
      <c r="B422" s="12"/>
      <c r="C422" s="12" t="s">
        <v>1102</v>
      </c>
      <c r="D422" s="12" t="s">
        <v>26</v>
      </c>
      <c r="E422" s="13" t="s">
        <v>1103</v>
      </c>
      <c r="F422" s="13"/>
      <c r="G422" s="11"/>
      <c r="H422" s="12" t="s">
        <v>22</v>
      </c>
      <c r="I422" s="12" t="s">
        <v>23</v>
      </c>
      <c r="J422" s="13"/>
      <c r="K422" s="12" t="s">
        <v>24</v>
      </c>
      <c r="L422" s="12" t="s">
        <v>24</v>
      </c>
      <c r="M422" s="13"/>
      <c r="N422" s="14"/>
    </row>
    <row r="423" customFormat="false" ht="21" hidden="false" customHeight="false" outlineLevel="0" collapsed="false">
      <c r="A423" s="12"/>
      <c r="B423" s="12"/>
      <c r="C423" s="12" t="s">
        <v>1104</v>
      </c>
      <c r="D423" s="12" t="s">
        <v>81</v>
      </c>
      <c r="E423" s="13" t="s">
        <v>1105</v>
      </c>
      <c r="F423" s="13"/>
      <c r="G423" s="11"/>
      <c r="H423" s="12" t="s">
        <v>22</v>
      </c>
      <c r="I423" s="12" t="s">
        <v>23</v>
      </c>
      <c r="J423" s="13"/>
      <c r="K423" s="12" t="s">
        <v>24</v>
      </c>
      <c r="L423" s="12" t="s">
        <v>24</v>
      </c>
      <c r="M423" s="13"/>
      <c r="N423" s="14"/>
    </row>
    <row r="424" customFormat="false" ht="21" hidden="false" customHeight="true" outlineLevel="0" collapsed="false">
      <c r="A424" s="12" t="n">
        <f aca="false">MAX($A$3:A423)+1</f>
        <v>133</v>
      </c>
      <c r="B424" s="11" t="s">
        <v>1106</v>
      </c>
      <c r="C424" s="12" t="s">
        <v>1107</v>
      </c>
      <c r="D424" s="12" t="s">
        <v>18</v>
      </c>
      <c r="E424" s="13" t="s">
        <v>1108</v>
      </c>
      <c r="F424" s="13" t="s">
        <v>35</v>
      </c>
      <c r="G424" s="11" t="s">
        <v>1109</v>
      </c>
      <c r="H424" s="12" t="s">
        <v>22</v>
      </c>
      <c r="I424" s="12" t="s">
        <v>23</v>
      </c>
      <c r="J424" s="13"/>
      <c r="K424" s="12" t="s">
        <v>24</v>
      </c>
      <c r="L424" s="12" t="s">
        <v>24</v>
      </c>
      <c r="M424" s="13"/>
      <c r="N424" s="14"/>
    </row>
    <row r="425" customFormat="false" ht="21" hidden="false" customHeight="false" outlineLevel="0" collapsed="false">
      <c r="A425" s="12"/>
      <c r="B425" s="12"/>
      <c r="C425" s="12" t="s">
        <v>1110</v>
      </c>
      <c r="D425" s="12" t="s">
        <v>26</v>
      </c>
      <c r="E425" s="13" t="s">
        <v>222</v>
      </c>
      <c r="F425" s="13"/>
      <c r="G425" s="11"/>
      <c r="H425" s="12" t="s">
        <v>22</v>
      </c>
      <c r="I425" s="12" t="s">
        <v>23</v>
      </c>
      <c r="J425" s="13"/>
      <c r="K425" s="12" t="s">
        <v>24</v>
      </c>
      <c r="L425" s="12" t="s">
        <v>24</v>
      </c>
      <c r="M425" s="13"/>
      <c r="N425" s="14"/>
    </row>
    <row r="426" customFormat="false" ht="21" hidden="false" customHeight="false" outlineLevel="0" collapsed="false">
      <c r="A426" s="12"/>
      <c r="B426" s="12"/>
      <c r="C426" s="12" t="s">
        <v>1111</v>
      </c>
      <c r="D426" s="12" t="s">
        <v>26</v>
      </c>
      <c r="E426" s="13" t="s">
        <v>1112</v>
      </c>
      <c r="F426" s="13"/>
      <c r="G426" s="11"/>
      <c r="H426" s="12" t="s">
        <v>22</v>
      </c>
      <c r="I426" s="12" t="s">
        <v>23</v>
      </c>
      <c r="J426" s="13"/>
      <c r="K426" s="12" t="s">
        <v>24</v>
      </c>
      <c r="L426" s="12" t="s">
        <v>24</v>
      </c>
      <c r="M426" s="13"/>
      <c r="N426" s="14"/>
    </row>
    <row r="427" customFormat="false" ht="21" hidden="false" customHeight="false" outlineLevel="0" collapsed="false">
      <c r="A427" s="12"/>
      <c r="B427" s="12"/>
      <c r="C427" s="12" t="s">
        <v>1113</v>
      </c>
      <c r="D427" s="12" t="s">
        <v>81</v>
      </c>
      <c r="E427" s="13" t="s">
        <v>1114</v>
      </c>
      <c r="F427" s="13"/>
      <c r="G427" s="11"/>
      <c r="H427" s="12" t="s">
        <v>22</v>
      </c>
      <c r="I427" s="12" t="s">
        <v>23</v>
      </c>
      <c r="J427" s="13"/>
      <c r="K427" s="12" t="s">
        <v>24</v>
      </c>
      <c r="L427" s="12" t="s">
        <v>24</v>
      </c>
      <c r="M427" s="13"/>
      <c r="N427" s="14"/>
    </row>
    <row r="428" customFormat="false" ht="21" hidden="false" customHeight="true" outlineLevel="0" collapsed="false">
      <c r="A428" s="12" t="n">
        <f aca="false">MAX($A$3:A427)+1</f>
        <v>134</v>
      </c>
      <c r="B428" s="11" t="s">
        <v>1115</v>
      </c>
      <c r="C428" s="12" t="s">
        <v>1116</v>
      </c>
      <c r="D428" s="12" t="s">
        <v>18</v>
      </c>
      <c r="E428" s="13" t="s">
        <v>1117</v>
      </c>
      <c r="F428" s="13" t="s">
        <v>20</v>
      </c>
      <c r="G428" s="11" t="s">
        <v>1118</v>
      </c>
      <c r="H428" s="12" t="s">
        <v>22</v>
      </c>
      <c r="I428" s="12" t="s">
        <v>23</v>
      </c>
      <c r="J428" s="13"/>
      <c r="K428" s="12" t="s">
        <v>24</v>
      </c>
      <c r="L428" s="12" t="s">
        <v>24</v>
      </c>
      <c r="M428" s="13"/>
      <c r="N428" s="14"/>
    </row>
    <row r="429" customFormat="false" ht="21" hidden="false" customHeight="false" outlineLevel="0" collapsed="false">
      <c r="A429" s="12"/>
      <c r="B429" s="12"/>
      <c r="C429" s="12" t="s">
        <v>1119</v>
      </c>
      <c r="D429" s="12" t="s">
        <v>26</v>
      </c>
      <c r="E429" s="13" t="s">
        <v>1025</v>
      </c>
      <c r="F429" s="13"/>
      <c r="G429" s="11"/>
      <c r="H429" s="12" t="s">
        <v>22</v>
      </c>
      <c r="I429" s="12" t="s">
        <v>23</v>
      </c>
      <c r="J429" s="13"/>
      <c r="K429" s="12" t="s">
        <v>24</v>
      </c>
      <c r="L429" s="12" t="s">
        <v>24</v>
      </c>
      <c r="M429" s="13"/>
      <c r="N429" s="14"/>
    </row>
    <row r="430" customFormat="false" ht="21" hidden="false" customHeight="false" outlineLevel="0" collapsed="false">
      <c r="A430" s="12"/>
      <c r="B430" s="12"/>
      <c r="C430" s="12" t="s">
        <v>1120</v>
      </c>
      <c r="D430" s="12" t="s">
        <v>26</v>
      </c>
      <c r="E430" s="13" t="s">
        <v>1121</v>
      </c>
      <c r="F430" s="13"/>
      <c r="G430" s="11"/>
      <c r="H430" s="12" t="s">
        <v>22</v>
      </c>
      <c r="I430" s="12" t="s">
        <v>23</v>
      </c>
      <c r="J430" s="13"/>
      <c r="K430" s="12" t="s">
        <v>24</v>
      </c>
      <c r="L430" s="12" t="s">
        <v>24</v>
      </c>
      <c r="M430" s="13"/>
      <c r="N430" s="14"/>
    </row>
    <row r="431" customFormat="false" ht="21" hidden="false" customHeight="false" outlineLevel="0" collapsed="false">
      <c r="A431" s="12"/>
      <c r="B431" s="12"/>
      <c r="C431" s="12" t="s">
        <v>1122</v>
      </c>
      <c r="D431" s="12" t="s">
        <v>26</v>
      </c>
      <c r="E431" s="13" t="s">
        <v>1123</v>
      </c>
      <c r="F431" s="13"/>
      <c r="G431" s="11"/>
      <c r="H431" s="12" t="s">
        <v>22</v>
      </c>
      <c r="I431" s="12" t="s">
        <v>23</v>
      </c>
      <c r="J431" s="13"/>
      <c r="K431" s="12" t="s">
        <v>24</v>
      </c>
      <c r="L431" s="12" t="s">
        <v>24</v>
      </c>
      <c r="M431" s="13"/>
      <c r="N431" s="14"/>
    </row>
    <row r="432" customFormat="false" ht="21" hidden="false" customHeight="true" outlineLevel="0" collapsed="false">
      <c r="A432" s="12" t="n">
        <f aca="false">MAX($A$3:A431)+1</f>
        <v>135</v>
      </c>
      <c r="B432" s="11" t="s">
        <v>1124</v>
      </c>
      <c r="C432" s="12" t="s">
        <v>1125</v>
      </c>
      <c r="D432" s="12" t="s">
        <v>18</v>
      </c>
      <c r="E432" s="13" t="s">
        <v>1126</v>
      </c>
      <c r="F432" s="13" t="s">
        <v>20</v>
      </c>
      <c r="G432" s="11" t="s">
        <v>1127</v>
      </c>
      <c r="H432" s="12" t="s">
        <v>22</v>
      </c>
      <c r="I432" s="12" t="s">
        <v>23</v>
      </c>
      <c r="J432" s="13"/>
      <c r="K432" s="12" t="s">
        <v>24</v>
      </c>
      <c r="L432" s="12" t="s">
        <v>24</v>
      </c>
      <c r="M432" s="13"/>
      <c r="N432" s="14"/>
    </row>
    <row r="433" customFormat="false" ht="21" hidden="false" customHeight="false" outlineLevel="0" collapsed="false">
      <c r="A433" s="12"/>
      <c r="B433" s="12"/>
      <c r="C433" s="12" t="s">
        <v>1128</v>
      </c>
      <c r="D433" s="12" t="s">
        <v>26</v>
      </c>
      <c r="E433" s="13" t="s">
        <v>1129</v>
      </c>
      <c r="F433" s="13"/>
      <c r="G433" s="11"/>
      <c r="H433" s="12" t="s">
        <v>22</v>
      </c>
      <c r="I433" s="12" t="s">
        <v>23</v>
      </c>
      <c r="J433" s="13"/>
      <c r="K433" s="12" t="s">
        <v>24</v>
      </c>
      <c r="L433" s="12" t="s">
        <v>24</v>
      </c>
      <c r="M433" s="13"/>
      <c r="N433" s="14"/>
    </row>
    <row r="434" customFormat="false" ht="21" hidden="false" customHeight="false" outlineLevel="0" collapsed="false">
      <c r="A434" s="12"/>
      <c r="B434" s="12"/>
      <c r="C434" s="12" t="s">
        <v>1130</v>
      </c>
      <c r="D434" s="12" t="s">
        <v>26</v>
      </c>
      <c r="E434" s="13" t="s">
        <v>1131</v>
      </c>
      <c r="F434" s="13"/>
      <c r="G434" s="11"/>
      <c r="H434" s="12" t="s">
        <v>22</v>
      </c>
      <c r="I434" s="12" t="s">
        <v>23</v>
      </c>
      <c r="J434" s="13"/>
      <c r="K434" s="12" t="s">
        <v>24</v>
      </c>
      <c r="L434" s="12" t="s">
        <v>24</v>
      </c>
      <c r="M434" s="13"/>
      <c r="N434" s="14"/>
    </row>
    <row r="435" customFormat="false" ht="21" hidden="false" customHeight="false" outlineLevel="0" collapsed="false">
      <c r="A435" s="12"/>
      <c r="B435" s="12"/>
      <c r="C435" s="12" t="s">
        <v>1132</v>
      </c>
      <c r="D435" s="12" t="s">
        <v>26</v>
      </c>
      <c r="E435" s="13" t="s">
        <v>1133</v>
      </c>
      <c r="F435" s="13"/>
      <c r="G435" s="11"/>
      <c r="H435" s="12" t="s">
        <v>22</v>
      </c>
      <c r="I435" s="12" t="s">
        <v>23</v>
      </c>
      <c r="J435" s="13"/>
      <c r="K435" s="12" t="s">
        <v>24</v>
      </c>
      <c r="L435" s="12" t="s">
        <v>24</v>
      </c>
      <c r="M435" s="13"/>
      <c r="N435" s="14"/>
    </row>
    <row r="436" customFormat="false" ht="21" hidden="false" customHeight="true" outlineLevel="0" collapsed="false">
      <c r="A436" s="12" t="n">
        <f aca="false">MAX($A$3:A435)+1</f>
        <v>136</v>
      </c>
      <c r="B436" s="11" t="s">
        <v>1134</v>
      </c>
      <c r="C436" s="12" t="s">
        <v>1135</v>
      </c>
      <c r="D436" s="12" t="s">
        <v>18</v>
      </c>
      <c r="E436" s="13" t="s">
        <v>1136</v>
      </c>
      <c r="F436" s="13" t="s">
        <v>44</v>
      </c>
      <c r="G436" s="11" t="s">
        <v>1137</v>
      </c>
      <c r="H436" s="12" t="s">
        <v>22</v>
      </c>
      <c r="I436" s="12" t="s">
        <v>23</v>
      </c>
      <c r="J436" s="13"/>
      <c r="K436" s="12" t="s">
        <v>24</v>
      </c>
      <c r="L436" s="12" t="s">
        <v>24</v>
      </c>
      <c r="M436" s="13"/>
      <c r="N436" s="14"/>
    </row>
    <row r="437" customFormat="false" ht="21" hidden="false" customHeight="false" outlineLevel="0" collapsed="false">
      <c r="A437" s="12"/>
      <c r="B437" s="12"/>
      <c r="C437" s="12" t="s">
        <v>1138</v>
      </c>
      <c r="D437" s="12" t="s">
        <v>26</v>
      </c>
      <c r="E437" s="13" t="s">
        <v>1139</v>
      </c>
      <c r="F437" s="13"/>
      <c r="G437" s="11"/>
      <c r="H437" s="12" t="s">
        <v>22</v>
      </c>
      <c r="I437" s="12" t="s">
        <v>23</v>
      </c>
      <c r="J437" s="13"/>
      <c r="K437" s="12" t="s">
        <v>24</v>
      </c>
      <c r="L437" s="12" t="s">
        <v>24</v>
      </c>
      <c r="M437" s="13"/>
      <c r="N437" s="14"/>
    </row>
    <row r="438" customFormat="false" ht="21" hidden="false" customHeight="false" outlineLevel="0" collapsed="false">
      <c r="A438" s="12"/>
      <c r="B438" s="12"/>
      <c r="C438" s="12" t="s">
        <v>1140</v>
      </c>
      <c r="D438" s="12" t="s">
        <v>81</v>
      </c>
      <c r="E438" s="13" t="s">
        <v>1141</v>
      </c>
      <c r="F438" s="13"/>
      <c r="G438" s="11"/>
      <c r="H438" s="12" t="s">
        <v>22</v>
      </c>
      <c r="I438" s="12" t="s">
        <v>23</v>
      </c>
      <c r="J438" s="13"/>
      <c r="K438" s="12" t="s">
        <v>24</v>
      </c>
      <c r="L438" s="12" t="s">
        <v>24</v>
      </c>
      <c r="M438" s="13"/>
      <c r="N438" s="14"/>
    </row>
    <row r="439" customFormat="false" ht="21" hidden="false" customHeight="true" outlineLevel="0" collapsed="false">
      <c r="A439" s="12" t="n">
        <f aca="false">MAX($A$3:A438)+1</f>
        <v>137</v>
      </c>
      <c r="B439" s="11" t="s">
        <v>1142</v>
      </c>
      <c r="C439" s="12" t="s">
        <v>1143</v>
      </c>
      <c r="D439" s="12" t="s">
        <v>18</v>
      </c>
      <c r="E439" s="13" t="s">
        <v>1144</v>
      </c>
      <c r="F439" s="13" t="s">
        <v>226</v>
      </c>
      <c r="G439" s="11" t="s">
        <v>1145</v>
      </c>
      <c r="H439" s="12" t="s">
        <v>22</v>
      </c>
      <c r="I439" s="12" t="s">
        <v>23</v>
      </c>
      <c r="J439" s="13"/>
      <c r="K439" s="12" t="s">
        <v>24</v>
      </c>
      <c r="L439" s="12" t="s">
        <v>24</v>
      </c>
      <c r="M439" s="13"/>
      <c r="N439" s="14"/>
    </row>
    <row r="440" customFormat="false" ht="21" hidden="false" customHeight="false" outlineLevel="0" collapsed="false">
      <c r="A440" s="12"/>
      <c r="B440" s="12"/>
      <c r="C440" s="12" t="s">
        <v>1146</v>
      </c>
      <c r="D440" s="12" t="s">
        <v>81</v>
      </c>
      <c r="E440" s="13" t="s">
        <v>1147</v>
      </c>
      <c r="F440" s="13"/>
      <c r="G440" s="11"/>
      <c r="H440" s="12" t="s">
        <v>22</v>
      </c>
      <c r="I440" s="12" t="s">
        <v>23</v>
      </c>
      <c r="J440" s="13"/>
      <c r="K440" s="12" t="s">
        <v>24</v>
      </c>
      <c r="L440" s="12" t="s">
        <v>24</v>
      </c>
      <c r="M440" s="13"/>
      <c r="N440" s="14"/>
    </row>
    <row r="441" customFormat="false" ht="21" hidden="false" customHeight="false" outlineLevel="0" collapsed="false">
      <c r="A441" s="13" t="n">
        <f aca="false">MAX($A$3:A440)+1</f>
        <v>138</v>
      </c>
      <c r="B441" s="13" t="s">
        <v>1148</v>
      </c>
      <c r="C441" s="12" t="s">
        <v>1149</v>
      </c>
      <c r="D441" s="12" t="s">
        <v>18</v>
      </c>
      <c r="E441" s="13" t="s">
        <v>1150</v>
      </c>
      <c r="F441" s="13" t="s">
        <v>226</v>
      </c>
      <c r="G441" s="13" t="s">
        <v>1151</v>
      </c>
      <c r="H441" s="12" t="s">
        <v>22</v>
      </c>
      <c r="I441" s="12" t="s">
        <v>23</v>
      </c>
      <c r="J441" s="13"/>
      <c r="K441" s="12" t="s">
        <v>24</v>
      </c>
      <c r="L441" s="12" t="s">
        <v>24</v>
      </c>
      <c r="M441" s="13"/>
      <c r="N441" s="14"/>
    </row>
    <row r="442" customFormat="false" ht="21" hidden="false" customHeight="true" outlineLevel="0" collapsed="false">
      <c r="A442" s="12" t="n">
        <f aca="false">MAX($A$3:A441)+1</f>
        <v>139</v>
      </c>
      <c r="B442" s="11" t="s">
        <v>1152</v>
      </c>
      <c r="C442" s="12" t="s">
        <v>1153</v>
      </c>
      <c r="D442" s="12" t="s">
        <v>18</v>
      </c>
      <c r="E442" s="13" t="s">
        <v>1154</v>
      </c>
      <c r="F442" s="13" t="s">
        <v>20</v>
      </c>
      <c r="G442" s="11" t="s">
        <v>1155</v>
      </c>
      <c r="H442" s="12" t="s">
        <v>22</v>
      </c>
      <c r="I442" s="12" t="s">
        <v>23</v>
      </c>
      <c r="J442" s="13"/>
      <c r="K442" s="12" t="s">
        <v>24</v>
      </c>
      <c r="L442" s="12" t="s">
        <v>24</v>
      </c>
      <c r="M442" s="13"/>
      <c r="N442" s="14"/>
    </row>
    <row r="443" customFormat="false" ht="21" hidden="false" customHeight="false" outlineLevel="0" collapsed="false">
      <c r="A443" s="12"/>
      <c r="B443" s="12"/>
      <c r="C443" s="12" t="s">
        <v>1156</v>
      </c>
      <c r="D443" s="12" t="s">
        <v>26</v>
      </c>
      <c r="E443" s="13" t="s">
        <v>1157</v>
      </c>
      <c r="F443" s="13"/>
      <c r="G443" s="11"/>
      <c r="H443" s="12" t="s">
        <v>22</v>
      </c>
      <c r="I443" s="12" t="s">
        <v>23</v>
      </c>
      <c r="J443" s="13"/>
      <c r="K443" s="12" t="s">
        <v>24</v>
      </c>
      <c r="L443" s="12" t="s">
        <v>24</v>
      </c>
      <c r="M443" s="13"/>
      <c r="N443" s="14"/>
    </row>
    <row r="444" customFormat="false" ht="21" hidden="false" customHeight="false" outlineLevel="0" collapsed="false">
      <c r="A444" s="12"/>
      <c r="B444" s="12"/>
      <c r="C444" s="12" t="s">
        <v>1158</v>
      </c>
      <c r="D444" s="12" t="s">
        <v>26</v>
      </c>
      <c r="E444" s="13" t="s">
        <v>123</v>
      </c>
      <c r="F444" s="13"/>
      <c r="G444" s="11"/>
      <c r="H444" s="12" t="s">
        <v>22</v>
      </c>
      <c r="I444" s="12" t="s">
        <v>23</v>
      </c>
      <c r="J444" s="13"/>
      <c r="K444" s="12" t="s">
        <v>24</v>
      </c>
      <c r="L444" s="12" t="s">
        <v>24</v>
      </c>
      <c r="M444" s="13"/>
      <c r="N444" s="14"/>
    </row>
    <row r="445" customFormat="false" ht="21" hidden="false" customHeight="false" outlineLevel="0" collapsed="false">
      <c r="A445" s="12"/>
      <c r="B445" s="12"/>
      <c r="C445" s="12" t="s">
        <v>1159</v>
      </c>
      <c r="D445" s="12" t="s">
        <v>26</v>
      </c>
      <c r="E445" s="13" t="s">
        <v>1160</v>
      </c>
      <c r="F445" s="13"/>
      <c r="G445" s="11"/>
      <c r="H445" s="12" t="s">
        <v>22</v>
      </c>
      <c r="I445" s="12" t="s">
        <v>23</v>
      </c>
      <c r="J445" s="13"/>
      <c r="K445" s="12" t="s">
        <v>24</v>
      </c>
      <c r="L445" s="12" t="s">
        <v>24</v>
      </c>
      <c r="M445" s="13"/>
      <c r="N445" s="14"/>
    </row>
    <row r="446" customFormat="false" ht="21" hidden="false" customHeight="true" outlineLevel="0" collapsed="false">
      <c r="A446" s="12" t="n">
        <f aca="false">MAX($A$3:A445)+1</f>
        <v>140</v>
      </c>
      <c r="B446" s="11" t="s">
        <v>1161</v>
      </c>
      <c r="C446" s="12" t="s">
        <v>1162</v>
      </c>
      <c r="D446" s="12" t="s">
        <v>18</v>
      </c>
      <c r="E446" s="13" t="s">
        <v>1163</v>
      </c>
      <c r="F446" s="13" t="s">
        <v>44</v>
      </c>
      <c r="G446" s="11" t="s">
        <v>1164</v>
      </c>
      <c r="H446" s="12" t="s">
        <v>22</v>
      </c>
      <c r="I446" s="12" t="s">
        <v>23</v>
      </c>
      <c r="J446" s="13"/>
      <c r="K446" s="12" t="s">
        <v>24</v>
      </c>
      <c r="L446" s="12" t="s">
        <v>24</v>
      </c>
      <c r="M446" s="13"/>
      <c r="N446" s="14"/>
    </row>
    <row r="447" customFormat="false" ht="21" hidden="false" customHeight="false" outlineLevel="0" collapsed="false">
      <c r="A447" s="12"/>
      <c r="B447" s="12"/>
      <c r="C447" s="12" t="s">
        <v>1165</v>
      </c>
      <c r="D447" s="12" t="s">
        <v>26</v>
      </c>
      <c r="E447" s="13" t="s">
        <v>1166</v>
      </c>
      <c r="F447" s="13"/>
      <c r="G447" s="11"/>
      <c r="H447" s="12" t="s">
        <v>22</v>
      </c>
      <c r="I447" s="12" t="s">
        <v>23</v>
      </c>
      <c r="J447" s="13"/>
      <c r="K447" s="12" t="s">
        <v>24</v>
      </c>
      <c r="L447" s="12" t="s">
        <v>24</v>
      </c>
      <c r="M447" s="13"/>
      <c r="N447" s="14"/>
    </row>
    <row r="448" customFormat="false" ht="21" hidden="false" customHeight="false" outlineLevel="0" collapsed="false">
      <c r="A448" s="12"/>
      <c r="B448" s="12"/>
      <c r="C448" s="12" t="s">
        <v>1167</v>
      </c>
      <c r="D448" s="12" t="s">
        <v>81</v>
      </c>
      <c r="E448" s="13" t="s">
        <v>1168</v>
      </c>
      <c r="F448" s="13"/>
      <c r="G448" s="11"/>
      <c r="H448" s="12" t="s">
        <v>22</v>
      </c>
      <c r="I448" s="12" t="s">
        <v>23</v>
      </c>
      <c r="J448" s="13"/>
      <c r="K448" s="12" t="s">
        <v>24</v>
      </c>
      <c r="L448" s="12" t="s">
        <v>24</v>
      </c>
      <c r="M448" s="13"/>
      <c r="N448" s="14"/>
    </row>
    <row r="449" customFormat="false" ht="21" hidden="false" customHeight="false" outlineLevel="0" collapsed="false">
      <c r="A449" s="13" t="n">
        <f aca="false">MAX($A$3:A448)+1</f>
        <v>141</v>
      </c>
      <c r="B449" s="13" t="s">
        <v>1169</v>
      </c>
      <c r="C449" s="12" t="s">
        <v>1170</v>
      </c>
      <c r="D449" s="12" t="s">
        <v>18</v>
      </c>
      <c r="E449" s="13" t="s">
        <v>1171</v>
      </c>
      <c r="F449" s="13" t="s">
        <v>226</v>
      </c>
      <c r="G449" s="13" t="s">
        <v>1172</v>
      </c>
      <c r="H449" s="12" t="s">
        <v>22</v>
      </c>
      <c r="I449" s="12" t="s">
        <v>23</v>
      </c>
      <c r="J449" s="13"/>
      <c r="K449" s="12" t="s">
        <v>24</v>
      </c>
      <c r="L449" s="12" t="s">
        <v>24</v>
      </c>
      <c r="M449" s="13"/>
      <c r="N449" s="14"/>
    </row>
    <row r="450" customFormat="false" ht="21" hidden="false" customHeight="true" outlineLevel="0" collapsed="false">
      <c r="A450" s="12" t="n">
        <f aca="false">MAX($A$3:A449)+1</f>
        <v>142</v>
      </c>
      <c r="B450" s="11" t="s">
        <v>1173</v>
      </c>
      <c r="C450" s="12" t="s">
        <v>1174</v>
      </c>
      <c r="D450" s="12" t="s">
        <v>18</v>
      </c>
      <c r="E450" s="13" t="s">
        <v>1175</v>
      </c>
      <c r="F450" s="13" t="s">
        <v>35</v>
      </c>
      <c r="G450" s="11" t="s">
        <v>1176</v>
      </c>
      <c r="H450" s="12" t="s">
        <v>22</v>
      </c>
      <c r="I450" s="12" t="s">
        <v>23</v>
      </c>
      <c r="J450" s="13"/>
      <c r="K450" s="12" t="s">
        <v>24</v>
      </c>
      <c r="L450" s="12" t="s">
        <v>24</v>
      </c>
      <c r="M450" s="13"/>
      <c r="N450" s="14"/>
    </row>
    <row r="451" customFormat="false" ht="21" hidden="false" customHeight="false" outlineLevel="0" collapsed="false">
      <c r="A451" s="12"/>
      <c r="B451" s="12"/>
      <c r="C451" s="12" t="s">
        <v>1177</v>
      </c>
      <c r="D451" s="12" t="s">
        <v>26</v>
      </c>
      <c r="E451" s="13" t="s">
        <v>71</v>
      </c>
      <c r="F451" s="13"/>
      <c r="G451" s="11"/>
      <c r="H451" s="12" t="s">
        <v>22</v>
      </c>
      <c r="I451" s="12" t="s">
        <v>23</v>
      </c>
      <c r="J451" s="13"/>
      <c r="K451" s="12" t="s">
        <v>24</v>
      </c>
      <c r="L451" s="12" t="s">
        <v>24</v>
      </c>
      <c r="M451" s="13"/>
      <c r="N451" s="14"/>
    </row>
    <row r="452" customFormat="false" ht="21" hidden="false" customHeight="false" outlineLevel="0" collapsed="false">
      <c r="A452" s="12"/>
      <c r="B452" s="12"/>
      <c r="C452" s="12" t="s">
        <v>1178</v>
      </c>
      <c r="D452" s="12" t="s">
        <v>26</v>
      </c>
      <c r="E452" s="13" t="s">
        <v>1179</v>
      </c>
      <c r="F452" s="13"/>
      <c r="G452" s="11"/>
      <c r="H452" s="12" t="s">
        <v>22</v>
      </c>
      <c r="I452" s="12" t="s">
        <v>23</v>
      </c>
      <c r="J452" s="13"/>
      <c r="K452" s="12" t="s">
        <v>24</v>
      </c>
      <c r="L452" s="12" t="s">
        <v>24</v>
      </c>
      <c r="M452" s="13"/>
      <c r="N452" s="14"/>
    </row>
    <row r="453" customFormat="false" ht="21" hidden="false" customHeight="false" outlineLevel="0" collapsed="false">
      <c r="A453" s="12"/>
      <c r="B453" s="12"/>
      <c r="C453" s="12" t="s">
        <v>1180</v>
      </c>
      <c r="D453" s="12" t="s">
        <v>81</v>
      </c>
      <c r="E453" s="13" t="s">
        <v>1181</v>
      </c>
      <c r="F453" s="13"/>
      <c r="G453" s="11"/>
      <c r="H453" s="12" t="s">
        <v>22</v>
      </c>
      <c r="I453" s="12" t="s">
        <v>23</v>
      </c>
      <c r="J453" s="13"/>
      <c r="K453" s="12" t="s">
        <v>24</v>
      </c>
      <c r="L453" s="12" t="s">
        <v>24</v>
      </c>
      <c r="M453" s="13"/>
      <c r="N453" s="14"/>
    </row>
    <row r="454" customFormat="false" ht="21" hidden="false" customHeight="true" outlineLevel="0" collapsed="false">
      <c r="A454" s="12" t="n">
        <f aca="false">MAX($A$3:A453)+1</f>
        <v>143</v>
      </c>
      <c r="B454" s="11" t="s">
        <v>1182</v>
      </c>
      <c r="C454" s="12" t="s">
        <v>1183</v>
      </c>
      <c r="D454" s="12" t="s">
        <v>18</v>
      </c>
      <c r="E454" s="13" t="s">
        <v>1184</v>
      </c>
      <c r="F454" s="13" t="s">
        <v>44</v>
      </c>
      <c r="G454" s="11" t="s">
        <v>1185</v>
      </c>
      <c r="H454" s="12" t="s">
        <v>22</v>
      </c>
      <c r="I454" s="12" t="s">
        <v>23</v>
      </c>
      <c r="J454" s="13"/>
      <c r="K454" s="12" t="s">
        <v>24</v>
      </c>
      <c r="L454" s="12" t="s">
        <v>24</v>
      </c>
      <c r="M454" s="13"/>
      <c r="N454" s="14"/>
    </row>
    <row r="455" customFormat="false" ht="21" hidden="false" customHeight="false" outlineLevel="0" collapsed="false">
      <c r="A455" s="12"/>
      <c r="B455" s="12"/>
      <c r="C455" s="12" t="s">
        <v>1186</v>
      </c>
      <c r="D455" s="12" t="s">
        <v>26</v>
      </c>
      <c r="E455" s="13" t="s">
        <v>1187</v>
      </c>
      <c r="F455" s="13"/>
      <c r="G455" s="11"/>
      <c r="H455" s="12" t="s">
        <v>22</v>
      </c>
      <c r="I455" s="12" t="s">
        <v>23</v>
      </c>
      <c r="J455" s="13"/>
      <c r="K455" s="12" t="s">
        <v>24</v>
      </c>
      <c r="L455" s="12" t="s">
        <v>24</v>
      </c>
      <c r="M455" s="13"/>
      <c r="N455" s="14"/>
    </row>
    <row r="456" customFormat="false" ht="21" hidden="false" customHeight="true" outlineLevel="0" collapsed="false">
      <c r="A456" s="12" t="n">
        <f aca="false">MAX($A$3:A455)+1</f>
        <v>144</v>
      </c>
      <c r="B456" s="11" t="s">
        <v>1188</v>
      </c>
      <c r="C456" s="12" t="s">
        <v>1189</v>
      </c>
      <c r="D456" s="12" t="s">
        <v>18</v>
      </c>
      <c r="E456" s="13" t="s">
        <v>1190</v>
      </c>
      <c r="F456" s="13" t="s">
        <v>20</v>
      </c>
      <c r="G456" s="11" t="s">
        <v>1191</v>
      </c>
      <c r="H456" s="12" t="s">
        <v>22</v>
      </c>
      <c r="I456" s="12" t="s">
        <v>23</v>
      </c>
      <c r="J456" s="13"/>
      <c r="K456" s="12" t="s">
        <v>24</v>
      </c>
      <c r="L456" s="12" t="s">
        <v>24</v>
      </c>
      <c r="M456" s="13"/>
      <c r="N456" s="14"/>
    </row>
    <row r="457" customFormat="false" ht="21" hidden="false" customHeight="false" outlineLevel="0" collapsed="false">
      <c r="A457" s="12"/>
      <c r="B457" s="12"/>
      <c r="C457" s="12" t="s">
        <v>1192</v>
      </c>
      <c r="D457" s="12" t="s">
        <v>26</v>
      </c>
      <c r="E457" s="13" t="s">
        <v>1193</v>
      </c>
      <c r="F457" s="13"/>
      <c r="G457" s="11"/>
      <c r="H457" s="12" t="s">
        <v>22</v>
      </c>
      <c r="I457" s="12" t="s">
        <v>23</v>
      </c>
      <c r="J457" s="13"/>
      <c r="K457" s="12" t="s">
        <v>24</v>
      </c>
      <c r="L457" s="12" t="s">
        <v>24</v>
      </c>
      <c r="M457" s="13"/>
      <c r="N457" s="14"/>
    </row>
    <row r="458" customFormat="false" ht="21" hidden="false" customHeight="false" outlineLevel="0" collapsed="false">
      <c r="A458" s="12"/>
      <c r="B458" s="12"/>
      <c r="C458" s="12" t="s">
        <v>1194</v>
      </c>
      <c r="D458" s="12" t="s">
        <v>26</v>
      </c>
      <c r="E458" s="13" t="s">
        <v>1195</v>
      </c>
      <c r="F458" s="13"/>
      <c r="G458" s="11"/>
      <c r="H458" s="12" t="s">
        <v>22</v>
      </c>
      <c r="I458" s="12" t="s">
        <v>23</v>
      </c>
      <c r="J458" s="13"/>
      <c r="K458" s="12" t="s">
        <v>24</v>
      </c>
      <c r="L458" s="12" t="s">
        <v>24</v>
      </c>
      <c r="M458" s="13"/>
      <c r="N458" s="14"/>
    </row>
    <row r="459" customFormat="false" ht="21" hidden="false" customHeight="false" outlineLevel="0" collapsed="false">
      <c r="A459" s="12"/>
      <c r="B459" s="12"/>
      <c r="C459" s="12" t="s">
        <v>1196</v>
      </c>
      <c r="D459" s="12" t="s">
        <v>26</v>
      </c>
      <c r="E459" s="13" t="s">
        <v>924</v>
      </c>
      <c r="F459" s="13"/>
      <c r="G459" s="11"/>
      <c r="H459" s="12" t="s">
        <v>22</v>
      </c>
      <c r="I459" s="12" t="s">
        <v>23</v>
      </c>
      <c r="J459" s="13"/>
      <c r="K459" s="12" t="s">
        <v>24</v>
      </c>
      <c r="L459" s="12" t="s">
        <v>24</v>
      </c>
      <c r="M459" s="13"/>
      <c r="N459" s="14"/>
    </row>
    <row r="460" customFormat="false" ht="21" hidden="false" customHeight="true" outlineLevel="0" collapsed="false">
      <c r="A460" s="12" t="n">
        <f aca="false">MAX($A$3:A459)+1</f>
        <v>145</v>
      </c>
      <c r="B460" s="11" t="s">
        <v>1197</v>
      </c>
      <c r="C460" s="12" t="s">
        <v>1198</v>
      </c>
      <c r="D460" s="12" t="s">
        <v>18</v>
      </c>
      <c r="E460" s="13" t="s">
        <v>1199</v>
      </c>
      <c r="F460" s="13" t="s">
        <v>35</v>
      </c>
      <c r="G460" s="11" t="s">
        <v>1200</v>
      </c>
      <c r="H460" s="12" t="s">
        <v>22</v>
      </c>
      <c r="I460" s="12" t="s">
        <v>23</v>
      </c>
      <c r="J460" s="13"/>
      <c r="K460" s="12" t="s">
        <v>24</v>
      </c>
      <c r="L460" s="12" t="s">
        <v>24</v>
      </c>
      <c r="M460" s="13"/>
      <c r="N460" s="14"/>
    </row>
    <row r="461" customFormat="false" ht="21" hidden="false" customHeight="false" outlineLevel="0" collapsed="false">
      <c r="A461" s="12"/>
      <c r="B461" s="12"/>
      <c r="C461" s="12" t="s">
        <v>1201</v>
      </c>
      <c r="D461" s="12" t="s">
        <v>26</v>
      </c>
      <c r="E461" s="13" t="s">
        <v>1202</v>
      </c>
      <c r="F461" s="13"/>
      <c r="G461" s="11"/>
      <c r="H461" s="12" t="s">
        <v>22</v>
      </c>
      <c r="I461" s="12" t="s">
        <v>23</v>
      </c>
      <c r="J461" s="13"/>
      <c r="K461" s="12" t="s">
        <v>24</v>
      </c>
      <c r="L461" s="12" t="s">
        <v>24</v>
      </c>
      <c r="M461" s="13"/>
      <c r="N461" s="14"/>
    </row>
    <row r="462" customFormat="false" ht="21" hidden="false" customHeight="false" outlineLevel="0" collapsed="false">
      <c r="A462" s="12"/>
      <c r="B462" s="12"/>
      <c r="C462" s="12" t="s">
        <v>1203</v>
      </c>
      <c r="D462" s="12" t="s">
        <v>26</v>
      </c>
      <c r="E462" s="13" t="s">
        <v>333</v>
      </c>
      <c r="F462" s="13"/>
      <c r="G462" s="11"/>
      <c r="H462" s="12" t="s">
        <v>22</v>
      </c>
      <c r="I462" s="12" t="s">
        <v>23</v>
      </c>
      <c r="J462" s="13"/>
      <c r="K462" s="12" t="s">
        <v>24</v>
      </c>
      <c r="L462" s="12" t="s">
        <v>24</v>
      </c>
      <c r="M462" s="13"/>
      <c r="N462" s="14"/>
    </row>
    <row r="463" customFormat="false" ht="21" hidden="false" customHeight="true" outlineLevel="0" collapsed="false">
      <c r="A463" s="12" t="n">
        <f aca="false">MAX($A$3:A462)+1</f>
        <v>146</v>
      </c>
      <c r="B463" s="11" t="s">
        <v>1204</v>
      </c>
      <c r="C463" s="12" t="s">
        <v>1205</v>
      </c>
      <c r="D463" s="12" t="s">
        <v>18</v>
      </c>
      <c r="E463" s="13" t="s">
        <v>1206</v>
      </c>
      <c r="F463" s="13" t="s">
        <v>20</v>
      </c>
      <c r="G463" s="11" t="s">
        <v>1207</v>
      </c>
      <c r="H463" s="12" t="s">
        <v>22</v>
      </c>
      <c r="I463" s="12" t="s">
        <v>23</v>
      </c>
      <c r="J463" s="13"/>
      <c r="K463" s="12" t="s">
        <v>24</v>
      </c>
      <c r="L463" s="12" t="s">
        <v>24</v>
      </c>
      <c r="M463" s="13"/>
      <c r="N463" s="14"/>
    </row>
    <row r="464" customFormat="false" ht="21" hidden="false" customHeight="false" outlineLevel="0" collapsed="false">
      <c r="A464" s="12"/>
      <c r="B464" s="12"/>
      <c r="C464" s="12" t="s">
        <v>1208</v>
      </c>
      <c r="D464" s="12" t="s">
        <v>26</v>
      </c>
      <c r="E464" s="13" t="s">
        <v>1209</v>
      </c>
      <c r="F464" s="13"/>
      <c r="G464" s="11"/>
      <c r="H464" s="12" t="s">
        <v>22</v>
      </c>
      <c r="I464" s="12" t="s">
        <v>23</v>
      </c>
      <c r="J464" s="13"/>
      <c r="K464" s="12" t="s">
        <v>24</v>
      </c>
      <c r="L464" s="12" t="s">
        <v>24</v>
      </c>
      <c r="M464" s="13"/>
      <c r="N464" s="14"/>
    </row>
    <row r="465" customFormat="false" ht="21" hidden="false" customHeight="false" outlineLevel="0" collapsed="false">
      <c r="A465" s="12"/>
      <c r="B465" s="12"/>
      <c r="C465" s="12" t="s">
        <v>1210</v>
      </c>
      <c r="D465" s="12" t="s">
        <v>26</v>
      </c>
      <c r="E465" s="13" t="s">
        <v>1211</v>
      </c>
      <c r="F465" s="13"/>
      <c r="G465" s="11"/>
      <c r="H465" s="12" t="s">
        <v>22</v>
      </c>
      <c r="I465" s="12" t="s">
        <v>23</v>
      </c>
      <c r="J465" s="13"/>
      <c r="K465" s="12" t="s">
        <v>24</v>
      </c>
      <c r="L465" s="12" t="s">
        <v>24</v>
      </c>
      <c r="M465" s="13"/>
      <c r="N465" s="14"/>
    </row>
    <row r="466" customFormat="false" ht="21" hidden="false" customHeight="false" outlineLevel="0" collapsed="false">
      <c r="A466" s="12"/>
      <c r="B466" s="12"/>
      <c r="C466" s="12" t="s">
        <v>1212</v>
      </c>
      <c r="D466" s="12" t="s">
        <v>26</v>
      </c>
      <c r="E466" s="13" t="s">
        <v>1213</v>
      </c>
      <c r="F466" s="13"/>
      <c r="G466" s="11"/>
      <c r="H466" s="12" t="s">
        <v>22</v>
      </c>
      <c r="I466" s="12" t="s">
        <v>23</v>
      </c>
      <c r="J466" s="13"/>
      <c r="K466" s="12" t="s">
        <v>24</v>
      </c>
      <c r="L466" s="12" t="s">
        <v>24</v>
      </c>
      <c r="M466" s="13"/>
      <c r="N466" s="14"/>
    </row>
    <row r="467" customFormat="false" ht="21" hidden="false" customHeight="false" outlineLevel="0" collapsed="false">
      <c r="A467" s="13" t="n">
        <f aca="false">MAX($A$3:A466)+1</f>
        <v>147</v>
      </c>
      <c r="B467" s="13" t="s">
        <v>1214</v>
      </c>
      <c r="C467" s="12" t="s">
        <v>1215</v>
      </c>
      <c r="D467" s="12" t="s">
        <v>18</v>
      </c>
      <c r="E467" s="13" t="s">
        <v>1216</v>
      </c>
      <c r="F467" s="13" t="s">
        <v>226</v>
      </c>
      <c r="G467" s="13" t="s">
        <v>1217</v>
      </c>
      <c r="H467" s="12" t="s">
        <v>22</v>
      </c>
      <c r="I467" s="12" t="s">
        <v>23</v>
      </c>
      <c r="J467" s="13"/>
      <c r="K467" s="12" t="s">
        <v>24</v>
      </c>
      <c r="L467" s="12" t="s">
        <v>24</v>
      </c>
      <c r="M467" s="13"/>
      <c r="N467" s="14"/>
    </row>
    <row r="468" customFormat="false" ht="21" hidden="false" customHeight="true" outlineLevel="0" collapsed="false">
      <c r="A468" s="12" t="n">
        <f aca="false">MAX($A$3:A467)+1</f>
        <v>148</v>
      </c>
      <c r="B468" s="11" t="s">
        <v>1218</v>
      </c>
      <c r="C468" s="12" t="s">
        <v>1219</v>
      </c>
      <c r="D468" s="12" t="s">
        <v>18</v>
      </c>
      <c r="E468" s="13" t="s">
        <v>1220</v>
      </c>
      <c r="F468" s="13" t="s">
        <v>20</v>
      </c>
      <c r="G468" s="11" t="s">
        <v>1221</v>
      </c>
      <c r="H468" s="12" t="s">
        <v>22</v>
      </c>
      <c r="I468" s="12" t="s">
        <v>23</v>
      </c>
      <c r="J468" s="13"/>
      <c r="K468" s="12" t="s">
        <v>24</v>
      </c>
      <c r="L468" s="12" t="s">
        <v>24</v>
      </c>
      <c r="M468" s="13"/>
      <c r="N468" s="14"/>
    </row>
    <row r="469" customFormat="false" ht="21" hidden="false" customHeight="false" outlineLevel="0" collapsed="false">
      <c r="A469" s="12"/>
      <c r="B469" s="12"/>
      <c r="C469" s="12" t="s">
        <v>1222</v>
      </c>
      <c r="D469" s="12" t="s">
        <v>26</v>
      </c>
      <c r="E469" s="13" t="s">
        <v>1223</v>
      </c>
      <c r="F469" s="13"/>
      <c r="G469" s="11"/>
      <c r="H469" s="12" t="s">
        <v>22</v>
      </c>
      <c r="I469" s="12" t="s">
        <v>23</v>
      </c>
      <c r="J469" s="13"/>
      <c r="K469" s="12" t="s">
        <v>24</v>
      </c>
      <c r="L469" s="12" t="s">
        <v>24</v>
      </c>
      <c r="M469" s="13"/>
      <c r="N469" s="14"/>
    </row>
    <row r="470" customFormat="false" ht="21" hidden="false" customHeight="false" outlineLevel="0" collapsed="false">
      <c r="A470" s="12"/>
      <c r="B470" s="12"/>
      <c r="C470" s="12" t="s">
        <v>1224</v>
      </c>
      <c r="D470" s="12" t="s">
        <v>26</v>
      </c>
      <c r="E470" s="13" t="s">
        <v>1225</v>
      </c>
      <c r="F470" s="13"/>
      <c r="G470" s="11"/>
      <c r="H470" s="12" t="s">
        <v>22</v>
      </c>
      <c r="I470" s="12" t="s">
        <v>23</v>
      </c>
      <c r="J470" s="13"/>
      <c r="K470" s="12" t="s">
        <v>24</v>
      </c>
      <c r="L470" s="12" t="s">
        <v>24</v>
      </c>
      <c r="M470" s="13"/>
      <c r="N470" s="14"/>
    </row>
    <row r="471" customFormat="false" ht="21" hidden="false" customHeight="false" outlineLevel="0" collapsed="false">
      <c r="A471" s="12"/>
      <c r="B471" s="12"/>
      <c r="C471" s="12" t="s">
        <v>1226</v>
      </c>
      <c r="D471" s="12" t="s">
        <v>26</v>
      </c>
      <c r="E471" s="13" t="s">
        <v>1227</v>
      </c>
      <c r="F471" s="13"/>
      <c r="G471" s="11"/>
      <c r="H471" s="12" t="s">
        <v>22</v>
      </c>
      <c r="I471" s="12" t="s">
        <v>23</v>
      </c>
      <c r="J471" s="13"/>
      <c r="K471" s="12" t="s">
        <v>24</v>
      </c>
      <c r="L471" s="12" t="s">
        <v>24</v>
      </c>
      <c r="M471" s="13"/>
      <c r="N471" s="14"/>
    </row>
    <row r="472" customFormat="false" ht="21" hidden="false" customHeight="false" outlineLevel="0" collapsed="false">
      <c r="A472" s="13" t="n">
        <f aca="false">MAX($A$3:A471)+1</f>
        <v>149</v>
      </c>
      <c r="B472" s="13" t="s">
        <v>1228</v>
      </c>
      <c r="C472" s="12" t="s">
        <v>1229</v>
      </c>
      <c r="D472" s="12" t="s">
        <v>18</v>
      </c>
      <c r="E472" s="13" t="s">
        <v>390</v>
      </c>
      <c r="F472" s="13" t="s">
        <v>226</v>
      </c>
      <c r="G472" s="13" t="s">
        <v>1230</v>
      </c>
      <c r="H472" s="12" t="s">
        <v>22</v>
      </c>
      <c r="I472" s="12" t="s">
        <v>23</v>
      </c>
      <c r="J472" s="13"/>
      <c r="K472" s="12" t="s">
        <v>24</v>
      </c>
      <c r="L472" s="12" t="s">
        <v>24</v>
      </c>
      <c r="M472" s="13"/>
      <c r="N472" s="14"/>
    </row>
    <row r="473" customFormat="false" ht="21" hidden="false" customHeight="true" outlineLevel="0" collapsed="false">
      <c r="A473" s="12" t="n">
        <f aca="false">MAX($A$3:A472)+1</f>
        <v>150</v>
      </c>
      <c r="B473" s="11" t="s">
        <v>1231</v>
      </c>
      <c r="C473" s="12" t="s">
        <v>1232</v>
      </c>
      <c r="D473" s="12" t="s">
        <v>18</v>
      </c>
      <c r="E473" s="13" t="s">
        <v>1233</v>
      </c>
      <c r="F473" s="13" t="s">
        <v>226</v>
      </c>
      <c r="G473" s="11" t="s">
        <v>1234</v>
      </c>
      <c r="H473" s="12" t="s">
        <v>22</v>
      </c>
      <c r="I473" s="12" t="s">
        <v>23</v>
      </c>
      <c r="J473" s="13"/>
      <c r="K473" s="12" t="s">
        <v>24</v>
      </c>
      <c r="L473" s="12" t="s">
        <v>24</v>
      </c>
      <c r="M473" s="13"/>
      <c r="N473" s="14"/>
    </row>
    <row r="474" customFormat="false" ht="21" hidden="false" customHeight="false" outlineLevel="0" collapsed="false">
      <c r="A474" s="12"/>
      <c r="B474" s="12"/>
      <c r="C474" s="12" t="s">
        <v>1235</v>
      </c>
      <c r="D474" s="12" t="s">
        <v>81</v>
      </c>
      <c r="E474" s="13" t="s">
        <v>1236</v>
      </c>
      <c r="F474" s="13"/>
      <c r="G474" s="11"/>
      <c r="H474" s="12" t="s">
        <v>22</v>
      </c>
      <c r="I474" s="12" t="s">
        <v>23</v>
      </c>
      <c r="J474" s="13"/>
      <c r="K474" s="12" t="s">
        <v>24</v>
      </c>
      <c r="L474" s="12" t="s">
        <v>24</v>
      </c>
      <c r="M474" s="13"/>
      <c r="N474" s="14"/>
    </row>
    <row r="475" customFormat="false" ht="21" hidden="false" customHeight="true" outlineLevel="0" collapsed="false">
      <c r="A475" s="12" t="n">
        <f aca="false">MAX($A$3:A474)+1</f>
        <v>151</v>
      </c>
      <c r="B475" s="11" t="s">
        <v>1237</v>
      </c>
      <c r="C475" s="12" t="s">
        <v>1238</v>
      </c>
      <c r="D475" s="12" t="s">
        <v>18</v>
      </c>
      <c r="E475" s="13" t="s">
        <v>1239</v>
      </c>
      <c r="F475" s="13" t="s">
        <v>20</v>
      </c>
      <c r="G475" s="11" t="s">
        <v>1240</v>
      </c>
      <c r="H475" s="12" t="s">
        <v>22</v>
      </c>
      <c r="I475" s="12" t="s">
        <v>23</v>
      </c>
      <c r="J475" s="13"/>
      <c r="K475" s="12" t="s">
        <v>24</v>
      </c>
      <c r="L475" s="12" t="s">
        <v>24</v>
      </c>
      <c r="M475" s="13"/>
      <c r="N475" s="14"/>
    </row>
    <row r="476" customFormat="false" ht="21" hidden="false" customHeight="false" outlineLevel="0" collapsed="false">
      <c r="A476" s="12"/>
      <c r="B476" s="12"/>
      <c r="C476" s="12" t="s">
        <v>1241</v>
      </c>
      <c r="D476" s="12" t="s">
        <v>26</v>
      </c>
      <c r="E476" s="13" t="s">
        <v>1242</v>
      </c>
      <c r="F476" s="13"/>
      <c r="G476" s="11"/>
      <c r="H476" s="12" t="s">
        <v>22</v>
      </c>
      <c r="I476" s="12" t="s">
        <v>23</v>
      </c>
      <c r="J476" s="13"/>
      <c r="K476" s="12" t="s">
        <v>24</v>
      </c>
      <c r="L476" s="12" t="s">
        <v>24</v>
      </c>
      <c r="M476" s="13"/>
      <c r="N476" s="14"/>
    </row>
    <row r="477" customFormat="false" ht="21" hidden="false" customHeight="false" outlineLevel="0" collapsed="false">
      <c r="A477" s="12"/>
      <c r="B477" s="12"/>
      <c r="C477" s="12" t="s">
        <v>1243</v>
      </c>
      <c r="D477" s="12" t="s">
        <v>26</v>
      </c>
      <c r="E477" s="13" t="s">
        <v>242</v>
      </c>
      <c r="F477" s="13"/>
      <c r="G477" s="11"/>
      <c r="H477" s="12" t="s">
        <v>22</v>
      </c>
      <c r="I477" s="12" t="s">
        <v>23</v>
      </c>
      <c r="J477" s="13"/>
      <c r="K477" s="12" t="s">
        <v>24</v>
      </c>
      <c r="L477" s="12" t="s">
        <v>24</v>
      </c>
      <c r="M477" s="13"/>
      <c r="N477" s="14"/>
    </row>
    <row r="478" customFormat="false" ht="21" hidden="false" customHeight="false" outlineLevel="0" collapsed="false">
      <c r="A478" s="12"/>
      <c r="B478" s="12"/>
      <c r="C478" s="12" t="s">
        <v>1244</v>
      </c>
      <c r="D478" s="12" t="s">
        <v>26</v>
      </c>
      <c r="E478" s="13" t="s">
        <v>1245</v>
      </c>
      <c r="F478" s="13"/>
      <c r="G478" s="11"/>
      <c r="H478" s="12" t="s">
        <v>22</v>
      </c>
      <c r="I478" s="12" t="s">
        <v>23</v>
      </c>
      <c r="J478" s="13"/>
      <c r="K478" s="12" t="s">
        <v>24</v>
      </c>
      <c r="L478" s="12" t="s">
        <v>24</v>
      </c>
      <c r="M478" s="13"/>
      <c r="N478" s="14"/>
    </row>
    <row r="479" customFormat="false" ht="21" hidden="false" customHeight="true" outlineLevel="0" collapsed="false">
      <c r="A479" s="12" t="n">
        <f aca="false">MAX($A$3:A478)+1</f>
        <v>152</v>
      </c>
      <c r="B479" s="11" t="s">
        <v>1246</v>
      </c>
      <c r="C479" s="12" t="s">
        <v>1247</v>
      </c>
      <c r="D479" s="12" t="s">
        <v>18</v>
      </c>
      <c r="E479" s="13" t="s">
        <v>1248</v>
      </c>
      <c r="F479" s="13" t="s">
        <v>35</v>
      </c>
      <c r="G479" s="11" t="s">
        <v>1249</v>
      </c>
      <c r="H479" s="12" t="s">
        <v>22</v>
      </c>
      <c r="I479" s="12" t="s">
        <v>23</v>
      </c>
      <c r="J479" s="13"/>
      <c r="K479" s="12" t="s">
        <v>24</v>
      </c>
      <c r="L479" s="12" t="s">
        <v>24</v>
      </c>
      <c r="M479" s="13"/>
      <c r="N479" s="14"/>
    </row>
    <row r="480" customFormat="false" ht="21" hidden="false" customHeight="false" outlineLevel="0" collapsed="false">
      <c r="A480" s="12"/>
      <c r="B480" s="12"/>
      <c r="C480" s="12" t="s">
        <v>1250</v>
      </c>
      <c r="D480" s="12" t="s">
        <v>26</v>
      </c>
      <c r="E480" s="13" t="s">
        <v>1251</v>
      </c>
      <c r="F480" s="13"/>
      <c r="G480" s="11"/>
      <c r="H480" s="12" t="s">
        <v>22</v>
      </c>
      <c r="I480" s="12" t="s">
        <v>23</v>
      </c>
      <c r="J480" s="13"/>
      <c r="K480" s="12" t="s">
        <v>24</v>
      </c>
      <c r="L480" s="12" t="s">
        <v>24</v>
      </c>
      <c r="M480" s="13"/>
      <c r="N480" s="14"/>
    </row>
    <row r="481" customFormat="false" ht="21" hidden="false" customHeight="false" outlineLevel="0" collapsed="false">
      <c r="A481" s="12"/>
      <c r="B481" s="12"/>
      <c r="C481" s="12" t="s">
        <v>1252</v>
      </c>
      <c r="D481" s="12" t="s">
        <v>26</v>
      </c>
      <c r="E481" s="13" t="s">
        <v>1253</v>
      </c>
      <c r="F481" s="13"/>
      <c r="G481" s="11"/>
      <c r="H481" s="12" t="s">
        <v>22</v>
      </c>
      <c r="I481" s="12" t="s">
        <v>23</v>
      </c>
      <c r="J481" s="13"/>
      <c r="K481" s="12" t="s">
        <v>24</v>
      </c>
      <c r="L481" s="12" t="s">
        <v>24</v>
      </c>
      <c r="M481" s="13"/>
      <c r="N481" s="14"/>
    </row>
    <row r="482" customFormat="false" ht="21" hidden="false" customHeight="false" outlineLevel="0" collapsed="false">
      <c r="A482" s="12"/>
      <c r="B482" s="12"/>
      <c r="C482" s="12" t="s">
        <v>1254</v>
      </c>
      <c r="D482" s="12" t="s">
        <v>81</v>
      </c>
      <c r="E482" s="13" t="s">
        <v>1255</v>
      </c>
      <c r="F482" s="13"/>
      <c r="G482" s="11"/>
      <c r="H482" s="12" t="s">
        <v>22</v>
      </c>
      <c r="I482" s="12" t="s">
        <v>23</v>
      </c>
      <c r="J482" s="13"/>
      <c r="K482" s="12" t="s">
        <v>24</v>
      </c>
      <c r="L482" s="12" t="s">
        <v>24</v>
      </c>
      <c r="M482" s="13"/>
      <c r="N482" s="14"/>
    </row>
    <row r="483" customFormat="false" ht="21" hidden="false" customHeight="true" outlineLevel="0" collapsed="false">
      <c r="A483" s="12" t="n">
        <f aca="false">MAX($A$3:A482)+1</f>
        <v>153</v>
      </c>
      <c r="B483" s="11" t="s">
        <v>1256</v>
      </c>
      <c r="C483" s="12" t="s">
        <v>1257</v>
      </c>
      <c r="D483" s="12" t="s">
        <v>18</v>
      </c>
      <c r="E483" s="13" t="s">
        <v>1258</v>
      </c>
      <c r="F483" s="13" t="s">
        <v>35</v>
      </c>
      <c r="G483" s="11" t="s">
        <v>1259</v>
      </c>
      <c r="H483" s="12" t="s">
        <v>22</v>
      </c>
      <c r="I483" s="12" t="s">
        <v>23</v>
      </c>
      <c r="J483" s="13"/>
      <c r="K483" s="12" t="s">
        <v>24</v>
      </c>
      <c r="L483" s="12" t="s">
        <v>24</v>
      </c>
      <c r="M483" s="13"/>
      <c r="N483" s="14"/>
    </row>
    <row r="484" customFormat="false" ht="21" hidden="false" customHeight="false" outlineLevel="0" collapsed="false">
      <c r="A484" s="12"/>
      <c r="B484" s="12"/>
      <c r="C484" s="12" t="s">
        <v>1260</v>
      </c>
      <c r="D484" s="12" t="s">
        <v>26</v>
      </c>
      <c r="E484" s="13" t="s">
        <v>222</v>
      </c>
      <c r="F484" s="13"/>
      <c r="G484" s="11"/>
      <c r="H484" s="12" t="s">
        <v>22</v>
      </c>
      <c r="I484" s="12" t="s">
        <v>23</v>
      </c>
      <c r="J484" s="13"/>
      <c r="K484" s="12" t="s">
        <v>24</v>
      </c>
      <c r="L484" s="12" t="s">
        <v>24</v>
      </c>
      <c r="M484" s="13"/>
      <c r="N484" s="14"/>
    </row>
    <row r="485" customFormat="false" ht="21" hidden="false" customHeight="false" outlineLevel="0" collapsed="false">
      <c r="A485" s="12"/>
      <c r="B485" s="12"/>
      <c r="C485" s="12" t="s">
        <v>1261</v>
      </c>
      <c r="D485" s="12" t="s">
        <v>26</v>
      </c>
      <c r="E485" s="13" t="s">
        <v>1262</v>
      </c>
      <c r="F485" s="13"/>
      <c r="G485" s="11"/>
      <c r="H485" s="12" t="s">
        <v>22</v>
      </c>
      <c r="I485" s="12" t="s">
        <v>23</v>
      </c>
      <c r="J485" s="13"/>
      <c r="K485" s="12" t="s">
        <v>24</v>
      </c>
      <c r="L485" s="12" t="s">
        <v>24</v>
      </c>
      <c r="M485" s="13"/>
      <c r="N485" s="14"/>
    </row>
    <row r="486" customFormat="false" ht="31.5" hidden="false" customHeight="true" outlineLevel="0" collapsed="false">
      <c r="A486" s="11" t="n">
        <f aca="false">MAX($A$3:A485)+1</f>
        <v>154</v>
      </c>
      <c r="B486" s="11" t="s">
        <v>1263</v>
      </c>
      <c r="C486" s="12" t="s">
        <v>1264</v>
      </c>
      <c r="D486" s="12" t="s">
        <v>18</v>
      </c>
      <c r="E486" s="13" t="s">
        <v>1265</v>
      </c>
      <c r="F486" s="13" t="n">
        <v>6</v>
      </c>
      <c r="G486" s="11" t="s">
        <v>1266</v>
      </c>
      <c r="H486" s="12" t="s">
        <v>22</v>
      </c>
      <c r="I486" s="12" t="s">
        <v>23</v>
      </c>
      <c r="J486" s="13"/>
      <c r="K486" s="12" t="s">
        <v>24</v>
      </c>
      <c r="L486" s="12" t="s">
        <v>24</v>
      </c>
      <c r="M486" s="13"/>
      <c r="N486" s="15" t="s">
        <v>1267</v>
      </c>
    </row>
    <row r="487" customFormat="false" ht="21" hidden="false" customHeight="false" outlineLevel="0" collapsed="false">
      <c r="A487" s="11"/>
      <c r="B487" s="11"/>
      <c r="C487" s="12" t="s">
        <v>1268</v>
      </c>
      <c r="D487" s="12" t="s">
        <v>26</v>
      </c>
      <c r="E487" s="13" t="s">
        <v>1187</v>
      </c>
      <c r="F487" s="13"/>
      <c r="G487" s="11"/>
      <c r="H487" s="12" t="s">
        <v>22</v>
      </c>
      <c r="I487" s="12" t="s">
        <v>23</v>
      </c>
      <c r="J487" s="13"/>
      <c r="K487" s="12" t="s">
        <v>24</v>
      </c>
      <c r="L487" s="12" t="s">
        <v>24</v>
      </c>
      <c r="M487" s="13"/>
      <c r="N487" s="14"/>
    </row>
    <row r="488" customFormat="false" ht="21" hidden="false" customHeight="false" outlineLevel="0" collapsed="false">
      <c r="A488" s="11"/>
      <c r="B488" s="11"/>
      <c r="C488" s="12" t="s">
        <v>1269</v>
      </c>
      <c r="D488" s="12" t="s">
        <v>26</v>
      </c>
      <c r="E488" s="13" t="s">
        <v>1270</v>
      </c>
      <c r="F488" s="13"/>
      <c r="G488" s="11"/>
      <c r="H488" s="12" t="s">
        <v>22</v>
      </c>
      <c r="I488" s="12" t="s">
        <v>23</v>
      </c>
      <c r="J488" s="13"/>
      <c r="K488" s="12" t="s">
        <v>24</v>
      </c>
      <c r="L488" s="12" t="s">
        <v>24</v>
      </c>
      <c r="M488" s="13"/>
      <c r="N488" s="14"/>
    </row>
    <row r="489" customFormat="false" ht="21" hidden="false" customHeight="false" outlineLevel="0" collapsed="false">
      <c r="A489" s="11"/>
      <c r="B489" s="11"/>
      <c r="C489" s="12" t="s">
        <v>1271</v>
      </c>
      <c r="D489" s="12" t="s">
        <v>26</v>
      </c>
      <c r="E489" s="13" t="s">
        <v>1272</v>
      </c>
      <c r="F489" s="13"/>
      <c r="G489" s="11"/>
      <c r="H489" s="12" t="s">
        <v>22</v>
      </c>
      <c r="I489" s="12" t="s">
        <v>23</v>
      </c>
      <c r="J489" s="13"/>
      <c r="K489" s="12" t="s">
        <v>24</v>
      </c>
      <c r="L489" s="12" t="s">
        <v>24</v>
      </c>
      <c r="M489" s="13"/>
      <c r="N489" s="14"/>
    </row>
    <row r="490" customFormat="false" ht="21" hidden="false" customHeight="false" outlineLevel="0" collapsed="false">
      <c r="A490" s="11"/>
      <c r="B490" s="11"/>
      <c r="C490" s="12" t="s">
        <v>1273</v>
      </c>
      <c r="D490" s="12" t="s">
        <v>26</v>
      </c>
      <c r="E490" s="13" t="s">
        <v>1274</v>
      </c>
      <c r="F490" s="13"/>
      <c r="G490" s="11"/>
      <c r="H490" s="12" t="s">
        <v>22</v>
      </c>
      <c r="I490" s="12" t="s">
        <v>23</v>
      </c>
      <c r="J490" s="13"/>
      <c r="K490" s="12" t="s">
        <v>24</v>
      </c>
      <c r="L490" s="12" t="s">
        <v>24</v>
      </c>
      <c r="M490" s="13"/>
      <c r="N490" s="14"/>
    </row>
    <row r="491" customFormat="false" ht="21" hidden="false" customHeight="false" outlineLevel="0" collapsed="false">
      <c r="A491" s="11"/>
      <c r="B491" s="11"/>
      <c r="C491" s="12" t="s">
        <v>1275</v>
      </c>
      <c r="D491" s="12" t="s">
        <v>26</v>
      </c>
      <c r="E491" s="13" t="s">
        <v>1276</v>
      </c>
      <c r="F491" s="13"/>
      <c r="G491" s="11"/>
      <c r="H491" s="12" t="s">
        <v>22</v>
      </c>
      <c r="I491" s="12" t="s">
        <v>23</v>
      </c>
      <c r="J491" s="13"/>
      <c r="K491" s="12" t="s">
        <v>24</v>
      </c>
      <c r="L491" s="12" t="s">
        <v>24</v>
      </c>
      <c r="M491" s="13"/>
      <c r="N491" s="14"/>
    </row>
    <row r="492" customFormat="false" ht="21" hidden="false" customHeight="true" outlineLevel="0" collapsed="false">
      <c r="A492" s="12" t="n">
        <f aca="false">MAX($A$3:A491)+1</f>
        <v>155</v>
      </c>
      <c r="B492" s="11" t="s">
        <v>1277</v>
      </c>
      <c r="C492" s="12" t="s">
        <v>1278</v>
      </c>
      <c r="D492" s="12" t="s">
        <v>18</v>
      </c>
      <c r="E492" s="13" t="s">
        <v>1279</v>
      </c>
      <c r="F492" s="13" t="s">
        <v>708</v>
      </c>
      <c r="G492" s="11" t="s">
        <v>1280</v>
      </c>
      <c r="H492" s="12" t="s">
        <v>22</v>
      </c>
      <c r="I492" s="12" t="s">
        <v>23</v>
      </c>
      <c r="J492" s="13"/>
      <c r="K492" s="12" t="s">
        <v>24</v>
      </c>
      <c r="L492" s="12" t="s">
        <v>24</v>
      </c>
      <c r="M492" s="13"/>
      <c r="N492" s="14"/>
    </row>
    <row r="493" customFormat="false" ht="21" hidden="false" customHeight="false" outlineLevel="0" collapsed="false">
      <c r="A493" s="12"/>
      <c r="B493" s="12"/>
      <c r="C493" s="12" t="s">
        <v>1281</v>
      </c>
      <c r="D493" s="12" t="s">
        <v>26</v>
      </c>
      <c r="E493" s="13" t="s">
        <v>1282</v>
      </c>
      <c r="F493" s="13"/>
      <c r="G493" s="11"/>
      <c r="H493" s="12" t="s">
        <v>22</v>
      </c>
      <c r="I493" s="12" t="s">
        <v>23</v>
      </c>
      <c r="J493" s="13"/>
      <c r="K493" s="12" t="s">
        <v>24</v>
      </c>
      <c r="L493" s="12" t="s">
        <v>24</v>
      </c>
      <c r="M493" s="13"/>
      <c r="N493" s="14"/>
    </row>
    <row r="494" customFormat="false" ht="21" hidden="false" customHeight="false" outlineLevel="0" collapsed="false">
      <c r="A494" s="12"/>
      <c r="B494" s="12"/>
      <c r="C494" s="12" t="s">
        <v>1283</v>
      </c>
      <c r="D494" s="12" t="s">
        <v>26</v>
      </c>
      <c r="E494" s="13" t="s">
        <v>1284</v>
      </c>
      <c r="F494" s="13"/>
      <c r="G494" s="11"/>
      <c r="H494" s="12" t="s">
        <v>22</v>
      </c>
      <c r="I494" s="12" t="s">
        <v>23</v>
      </c>
      <c r="J494" s="13"/>
      <c r="K494" s="12" t="s">
        <v>24</v>
      </c>
      <c r="L494" s="12" t="s">
        <v>24</v>
      </c>
      <c r="M494" s="13"/>
      <c r="N494" s="14"/>
    </row>
    <row r="495" customFormat="false" ht="21" hidden="false" customHeight="false" outlineLevel="0" collapsed="false">
      <c r="A495" s="12"/>
      <c r="B495" s="12"/>
      <c r="C495" s="12" t="s">
        <v>1285</v>
      </c>
      <c r="D495" s="12" t="s">
        <v>26</v>
      </c>
      <c r="E495" s="13" t="s">
        <v>1286</v>
      </c>
      <c r="F495" s="13"/>
      <c r="G495" s="11"/>
      <c r="H495" s="12" t="s">
        <v>22</v>
      </c>
      <c r="I495" s="12" t="s">
        <v>23</v>
      </c>
      <c r="J495" s="13"/>
      <c r="K495" s="12" t="s">
        <v>24</v>
      </c>
      <c r="L495" s="12" t="s">
        <v>24</v>
      </c>
      <c r="M495" s="13"/>
      <c r="N495" s="14"/>
    </row>
    <row r="496" customFormat="false" ht="21" hidden="false" customHeight="false" outlineLevel="0" collapsed="false">
      <c r="A496" s="12"/>
      <c r="B496" s="12"/>
      <c r="C496" s="12" t="s">
        <v>1287</v>
      </c>
      <c r="D496" s="12" t="s">
        <v>26</v>
      </c>
      <c r="E496" s="13" t="s">
        <v>495</v>
      </c>
      <c r="F496" s="13"/>
      <c r="G496" s="11"/>
      <c r="H496" s="12" t="s">
        <v>22</v>
      </c>
      <c r="I496" s="12" t="s">
        <v>23</v>
      </c>
      <c r="J496" s="13"/>
      <c r="K496" s="12" t="s">
        <v>24</v>
      </c>
      <c r="L496" s="12" t="s">
        <v>24</v>
      </c>
      <c r="M496" s="13"/>
      <c r="N496" s="14"/>
    </row>
    <row r="497" customFormat="false" ht="21" hidden="false" customHeight="true" outlineLevel="0" collapsed="false">
      <c r="A497" s="12" t="n">
        <f aca="false">MAX($A$3:A496)+1</f>
        <v>156</v>
      </c>
      <c r="B497" s="11" t="s">
        <v>1288</v>
      </c>
      <c r="C497" s="12" t="s">
        <v>1289</v>
      </c>
      <c r="D497" s="12" t="s">
        <v>18</v>
      </c>
      <c r="E497" s="13" t="s">
        <v>742</v>
      </c>
      <c r="F497" s="13" t="s">
        <v>35</v>
      </c>
      <c r="G497" s="11" t="s">
        <v>1290</v>
      </c>
      <c r="H497" s="12" t="s">
        <v>22</v>
      </c>
      <c r="I497" s="12" t="s">
        <v>23</v>
      </c>
      <c r="J497" s="13"/>
      <c r="K497" s="12" t="s">
        <v>24</v>
      </c>
      <c r="L497" s="12" t="s">
        <v>24</v>
      </c>
      <c r="M497" s="13"/>
      <c r="N497" s="14"/>
    </row>
    <row r="498" customFormat="false" ht="21" hidden="false" customHeight="false" outlineLevel="0" collapsed="false">
      <c r="A498" s="12"/>
      <c r="B498" s="12"/>
      <c r="C498" s="12" t="s">
        <v>1291</v>
      </c>
      <c r="D498" s="12" t="s">
        <v>26</v>
      </c>
      <c r="E498" s="13" t="s">
        <v>755</v>
      </c>
      <c r="F498" s="13"/>
      <c r="G498" s="11"/>
      <c r="H498" s="12" t="s">
        <v>22</v>
      </c>
      <c r="I498" s="12" t="s">
        <v>23</v>
      </c>
      <c r="J498" s="13"/>
      <c r="K498" s="12" t="s">
        <v>24</v>
      </c>
      <c r="L498" s="12" t="s">
        <v>24</v>
      </c>
      <c r="M498" s="13"/>
      <c r="N498" s="14"/>
    </row>
    <row r="499" customFormat="false" ht="21" hidden="false" customHeight="false" outlineLevel="0" collapsed="false">
      <c r="A499" s="12"/>
      <c r="B499" s="12"/>
      <c r="C499" s="12" t="s">
        <v>1292</v>
      </c>
      <c r="D499" s="12" t="s">
        <v>26</v>
      </c>
      <c r="E499" s="13" t="s">
        <v>1293</v>
      </c>
      <c r="F499" s="13"/>
      <c r="G499" s="11"/>
      <c r="H499" s="12" t="s">
        <v>22</v>
      </c>
      <c r="I499" s="12" t="s">
        <v>23</v>
      </c>
      <c r="J499" s="13"/>
      <c r="K499" s="12" t="s">
        <v>24</v>
      </c>
      <c r="L499" s="12" t="s">
        <v>24</v>
      </c>
      <c r="M499" s="13"/>
      <c r="N499" s="14"/>
    </row>
    <row r="500" customFormat="false" ht="21" hidden="false" customHeight="true" outlineLevel="0" collapsed="false">
      <c r="A500" s="12" t="n">
        <f aca="false">MAX($A$3:A499)+1</f>
        <v>157</v>
      </c>
      <c r="B500" s="11" t="s">
        <v>1294</v>
      </c>
      <c r="C500" s="12" t="s">
        <v>1295</v>
      </c>
      <c r="D500" s="12" t="s">
        <v>18</v>
      </c>
      <c r="E500" s="13" t="s">
        <v>1296</v>
      </c>
      <c r="F500" s="13" t="s">
        <v>44</v>
      </c>
      <c r="G500" s="11" t="s">
        <v>1297</v>
      </c>
      <c r="H500" s="12" t="s">
        <v>22</v>
      </c>
      <c r="I500" s="12" t="s">
        <v>23</v>
      </c>
      <c r="J500" s="13"/>
      <c r="K500" s="12" t="s">
        <v>24</v>
      </c>
      <c r="L500" s="12" t="s">
        <v>24</v>
      </c>
      <c r="M500" s="13"/>
      <c r="N500" s="14"/>
    </row>
    <row r="501" customFormat="false" ht="21" hidden="false" customHeight="false" outlineLevel="0" collapsed="false">
      <c r="A501" s="12"/>
      <c r="B501" s="12"/>
      <c r="C501" s="12" t="s">
        <v>1298</v>
      </c>
      <c r="D501" s="12" t="s">
        <v>26</v>
      </c>
      <c r="E501" s="13" t="s">
        <v>1299</v>
      </c>
      <c r="F501" s="13"/>
      <c r="G501" s="11"/>
      <c r="H501" s="12" t="s">
        <v>22</v>
      </c>
      <c r="I501" s="12" t="s">
        <v>23</v>
      </c>
      <c r="J501" s="13"/>
      <c r="K501" s="12" t="s">
        <v>24</v>
      </c>
      <c r="L501" s="12" t="s">
        <v>24</v>
      </c>
      <c r="M501" s="13"/>
      <c r="N501" s="14"/>
    </row>
    <row r="502" customFormat="false" ht="21" hidden="false" customHeight="false" outlineLevel="0" collapsed="false">
      <c r="A502" s="12"/>
      <c r="B502" s="12"/>
      <c r="C502" s="12" t="s">
        <v>1300</v>
      </c>
      <c r="D502" s="12" t="s">
        <v>81</v>
      </c>
      <c r="E502" s="13" t="s">
        <v>1301</v>
      </c>
      <c r="F502" s="13"/>
      <c r="G502" s="11"/>
      <c r="H502" s="12" t="s">
        <v>22</v>
      </c>
      <c r="I502" s="12" t="s">
        <v>23</v>
      </c>
      <c r="J502" s="13"/>
      <c r="K502" s="12" t="s">
        <v>24</v>
      </c>
      <c r="L502" s="12" t="s">
        <v>24</v>
      </c>
      <c r="M502" s="13"/>
      <c r="N502" s="14"/>
    </row>
    <row r="503" customFormat="false" ht="21" hidden="false" customHeight="false" outlineLevel="0" collapsed="false">
      <c r="A503" s="12"/>
      <c r="B503" s="12"/>
      <c r="C503" s="12" t="s">
        <v>1302</v>
      </c>
      <c r="D503" s="12" t="s">
        <v>81</v>
      </c>
      <c r="E503" s="13" t="s">
        <v>1303</v>
      </c>
      <c r="F503" s="13"/>
      <c r="G503" s="11"/>
      <c r="H503" s="12" t="s">
        <v>22</v>
      </c>
      <c r="I503" s="12" t="s">
        <v>23</v>
      </c>
      <c r="J503" s="13"/>
      <c r="K503" s="12" t="s">
        <v>24</v>
      </c>
      <c r="L503" s="12" t="s">
        <v>24</v>
      </c>
      <c r="M503" s="13"/>
      <c r="N503" s="14"/>
    </row>
    <row r="504" customFormat="false" ht="21" hidden="false" customHeight="true" outlineLevel="0" collapsed="false">
      <c r="A504" s="12" t="n">
        <f aca="false">MAX($A$3:A503)+1</f>
        <v>158</v>
      </c>
      <c r="B504" s="11" t="s">
        <v>1304</v>
      </c>
      <c r="C504" s="12" t="s">
        <v>1305</v>
      </c>
      <c r="D504" s="12" t="s">
        <v>18</v>
      </c>
      <c r="E504" s="13" t="s">
        <v>1306</v>
      </c>
      <c r="F504" s="13" t="s">
        <v>35</v>
      </c>
      <c r="G504" s="11" t="s">
        <v>1307</v>
      </c>
      <c r="H504" s="12" t="s">
        <v>22</v>
      </c>
      <c r="I504" s="12" t="s">
        <v>23</v>
      </c>
      <c r="J504" s="13"/>
      <c r="K504" s="12" t="s">
        <v>24</v>
      </c>
      <c r="L504" s="12" t="s">
        <v>24</v>
      </c>
      <c r="M504" s="13"/>
      <c r="N504" s="14"/>
    </row>
    <row r="505" customFormat="false" ht="21" hidden="false" customHeight="false" outlineLevel="0" collapsed="false">
      <c r="A505" s="12"/>
      <c r="B505" s="12"/>
      <c r="C505" s="12" t="s">
        <v>1308</v>
      </c>
      <c r="D505" s="12" t="s">
        <v>26</v>
      </c>
      <c r="E505" s="13" t="s">
        <v>1309</v>
      </c>
      <c r="F505" s="13"/>
      <c r="G505" s="11"/>
      <c r="H505" s="12" t="s">
        <v>22</v>
      </c>
      <c r="I505" s="12" t="s">
        <v>23</v>
      </c>
      <c r="J505" s="13"/>
      <c r="K505" s="12" t="s">
        <v>24</v>
      </c>
      <c r="L505" s="12" t="s">
        <v>24</v>
      </c>
      <c r="M505" s="13"/>
      <c r="N505" s="14"/>
    </row>
    <row r="506" customFormat="false" ht="21" hidden="false" customHeight="false" outlineLevel="0" collapsed="false">
      <c r="A506" s="12"/>
      <c r="B506" s="12"/>
      <c r="C506" s="12" t="s">
        <v>1310</v>
      </c>
      <c r="D506" s="12" t="s">
        <v>26</v>
      </c>
      <c r="E506" s="13" t="s">
        <v>1311</v>
      </c>
      <c r="F506" s="13"/>
      <c r="G506" s="11"/>
      <c r="H506" s="12" t="s">
        <v>22</v>
      </c>
      <c r="I506" s="12" t="s">
        <v>23</v>
      </c>
      <c r="J506" s="13"/>
      <c r="K506" s="12" t="s">
        <v>24</v>
      </c>
      <c r="L506" s="12" t="s">
        <v>24</v>
      </c>
      <c r="M506" s="13"/>
      <c r="N506" s="14"/>
    </row>
    <row r="507" customFormat="false" ht="21" hidden="false" customHeight="true" outlineLevel="0" collapsed="false">
      <c r="A507" s="12" t="n">
        <f aca="false">MAX($A$3:A506)+1</f>
        <v>159</v>
      </c>
      <c r="B507" s="11" t="s">
        <v>1312</v>
      </c>
      <c r="C507" s="12" t="s">
        <v>1313</v>
      </c>
      <c r="D507" s="12" t="s">
        <v>18</v>
      </c>
      <c r="E507" s="13" t="s">
        <v>1314</v>
      </c>
      <c r="F507" s="13" t="s">
        <v>35</v>
      </c>
      <c r="G507" s="11" t="s">
        <v>1315</v>
      </c>
      <c r="H507" s="12" t="s">
        <v>22</v>
      </c>
      <c r="I507" s="12" t="s">
        <v>23</v>
      </c>
      <c r="J507" s="13"/>
      <c r="K507" s="12" t="s">
        <v>24</v>
      </c>
      <c r="L507" s="12" t="s">
        <v>24</v>
      </c>
      <c r="M507" s="13"/>
      <c r="N507" s="14"/>
    </row>
    <row r="508" customFormat="false" ht="21" hidden="false" customHeight="false" outlineLevel="0" collapsed="false">
      <c r="A508" s="12"/>
      <c r="B508" s="12"/>
      <c r="C508" s="12" t="s">
        <v>1316</v>
      </c>
      <c r="D508" s="12" t="s">
        <v>26</v>
      </c>
      <c r="E508" s="13" t="s">
        <v>1317</v>
      </c>
      <c r="F508" s="13"/>
      <c r="G508" s="11"/>
      <c r="H508" s="12" t="s">
        <v>22</v>
      </c>
      <c r="I508" s="12" t="s">
        <v>23</v>
      </c>
      <c r="J508" s="13"/>
      <c r="K508" s="12" t="s">
        <v>24</v>
      </c>
      <c r="L508" s="12" t="s">
        <v>24</v>
      </c>
      <c r="M508" s="13"/>
      <c r="N508" s="14"/>
    </row>
    <row r="509" customFormat="false" ht="21" hidden="false" customHeight="false" outlineLevel="0" collapsed="false">
      <c r="A509" s="12"/>
      <c r="B509" s="12"/>
      <c r="C509" s="12" t="s">
        <v>1318</v>
      </c>
      <c r="D509" s="12" t="s">
        <v>26</v>
      </c>
      <c r="E509" s="13" t="s">
        <v>1319</v>
      </c>
      <c r="F509" s="13"/>
      <c r="G509" s="11"/>
      <c r="H509" s="12" t="s">
        <v>22</v>
      </c>
      <c r="I509" s="12" t="s">
        <v>23</v>
      </c>
      <c r="J509" s="13"/>
      <c r="K509" s="12" t="s">
        <v>24</v>
      </c>
      <c r="L509" s="12" t="s">
        <v>24</v>
      </c>
      <c r="M509" s="13"/>
      <c r="N509" s="14"/>
    </row>
    <row r="510" customFormat="false" ht="21" hidden="false" customHeight="true" outlineLevel="0" collapsed="false">
      <c r="A510" s="12" t="n">
        <f aca="false">MAX($A$3:A509)+1</f>
        <v>160</v>
      </c>
      <c r="B510" s="11" t="s">
        <v>1320</v>
      </c>
      <c r="C510" s="12" t="s">
        <v>1321</v>
      </c>
      <c r="D510" s="12" t="s">
        <v>18</v>
      </c>
      <c r="E510" s="13" t="s">
        <v>1322</v>
      </c>
      <c r="F510" s="13" t="s">
        <v>35</v>
      </c>
      <c r="G510" s="11" t="s">
        <v>1323</v>
      </c>
      <c r="H510" s="12" t="s">
        <v>22</v>
      </c>
      <c r="I510" s="12" t="s">
        <v>23</v>
      </c>
      <c r="J510" s="13"/>
      <c r="K510" s="12" t="s">
        <v>24</v>
      </c>
      <c r="L510" s="12" t="s">
        <v>24</v>
      </c>
      <c r="M510" s="13"/>
      <c r="N510" s="14"/>
    </row>
    <row r="511" customFormat="false" ht="21" hidden="false" customHeight="false" outlineLevel="0" collapsed="false">
      <c r="A511" s="12"/>
      <c r="B511" s="12"/>
      <c r="C511" s="12" t="s">
        <v>1324</v>
      </c>
      <c r="D511" s="12" t="s">
        <v>26</v>
      </c>
      <c r="E511" s="13" t="s">
        <v>1325</v>
      </c>
      <c r="F511" s="13"/>
      <c r="G511" s="11"/>
      <c r="H511" s="12" t="s">
        <v>22</v>
      </c>
      <c r="I511" s="12" t="s">
        <v>23</v>
      </c>
      <c r="J511" s="13"/>
      <c r="K511" s="12" t="s">
        <v>24</v>
      </c>
      <c r="L511" s="12" t="s">
        <v>24</v>
      </c>
      <c r="M511" s="13"/>
      <c r="N511" s="14"/>
    </row>
    <row r="512" customFormat="false" ht="21" hidden="false" customHeight="false" outlineLevel="0" collapsed="false">
      <c r="A512" s="12"/>
      <c r="B512" s="12"/>
      <c r="C512" s="12" t="s">
        <v>1326</v>
      </c>
      <c r="D512" s="12" t="s">
        <v>26</v>
      </c>
      <c r="E512" s="13" t="s">
        <v>315</v>
      </c>
      <c r="F512" s="13"/>
      <c r="G512" s="11"/>
      <c r="H512" s="12" t="s">
        <v>22</v>
      </c>
      <c r="I512" s="12" t="s">
        <v>23</v>
      </c>
      <c r="J512" s="13"/>
      <c r="K512" s="12" t="s">
        <v>24</v>
      </c>
      <c r="L512" s="12" t="s">
        <v>24</v>
      </c>
      <c r="M512" s="13"/>
      <c r="N512" s="14"/>
    </row>
    <row r="513" customFormat="false" ht="21" hidden="false" customHeight="true" outlineLevel="0" collapsed="false">
      <c r="A513" s="12" t="n">
        <f aca="false">MAX($A$3:A512)+1</f>
        <v>161</v>
      </c>
      <c r="B513" s="11" t="s">
        <v>1327</v>
      </c>
      <c r="C513" s="12" t="s">
        <v>1328</v>
      </c>
      <c r="D513" s="12" t="s">
        <v>18</v>
      </c>
      <c r="E513" s="13" t="s">
        <v>1329</v>
      </c>
      <c r="F513" s="13" t="s">
        <v>35</v>
      </c>
      <c r="G513" s="11" t="s">
        <v>1330</v>
      </c>
      <c r="H513" s="12" t="s">
        <v>22</v>
      </c>
      <c r="I513" s="12" t="s">
        <v>23</v>
      </c>
      <c r="J513" s="13"/>
      <c r="K513" s="12" t="s">
        <v>24</v>
      </c>
      <c r="L513" s="12" t="s">
        <v>24</v>
      </c>
      <c r="M513" s="13"/>
      <c r="N513" s="14"/>
    </row>
    <row r="514" customFormat="false" ht="21" hidden="false" customHeight="false" outlineLevel="0" collapsed="false">
      <c r="A514" s="12"/>
      <c r="B514" s="12"/>
      <c r="C514" s="12" t="s">
        <v>1331</v>
      </c>
      <c r="D514" s="12" t="s">
        <v>26</v>
      </c>
      <c r="E514" s="13" t="s">
        <v>1332</v>
      </c>
      <c r="F514" s="13"/>
      <c r="G514" s="11"/>
      <c r="H514" s="12" t="s">
        <v>22</v>
      </c>
      <c r="I514" s="12" t="s">
        <v>23</v>
      </c>
      <c r="J514" s="13"/>
      <c r="K514" s="12" t="s">
        <v>24</v>
      </c>
      <c r="L514" s="12" t="s">
        <v>24</v>
      </c>
      <c r="M514" s="13"/>
      <c r="N514" s="14"/>
    </row>
    <row r="515" customFormat="false" ht="21" hidden="false" customHeight="false" outlineLevel="0" collapsed="false">
      <c r="A515" s="12"/>
      <c r="B515" s="12"/>
      <c r="C515" s="12" t="s">
        <v>1333</v>
      </c>
      <c r="D515" s="12" t="s">
        <v>26</v>
      </c>
      <c r="E515" s="13" t="s">
        <v>1334</v>
      </c>
      <c r="F515" s="13"/>
      <c r="G515" s="11"/>
      <c r="H515" s="12" t="s">
        <v>22</v>
      </c>
      <c r="I515" s="12" t="s">
        <v>23</v>
      </c>
      <c r="J515" s="13"/>
      <c r="K515" s="12" t="s">
        <v>24</v>
      </c>
      <c r="L515" s="12" t="s">
        <v>24</v>
      </c>
      <c r="M515" s="13"/>
      <c r="N515" s="14"/>
    </row>
    <row r="516" customFormat="false" ht="21" hidden="false" customHeight="false" outlineLevel="0" collapsed="false">
      <c r="A516" s="13" t="n">
        <f aca="false">MAX($A$3:A515)+1</f>
        <v>162</v>
      </c>
      <c r="B516" s="13" t="s">
        <v>1335</v>
      </c>
      <c r="C516" s="12" t="s">
        <v>1336</v>
      </c>
      <c r="D516" s="12" t="s">
        <v>18</v>
      </c>
      <c r="E516" s="13" t="s">
        <v>1337</v>
      </c>
      <c r="F516" s="13" t="s">
        <v>226</v>
      </c>
      <c r="G516" s="13" t="s">
        <v>1338</v>
      </c>
      <c r="H516" s="12" t="s">
        <v>22</v>
      </c>
      <c r="I516" s="12" t="s">
        <v>23</v>
      </c>
      <c r="J516" s="13"/>
      <c r="K516" s="12" t="s">
        <v>24</v>
      </c>
      <c r="L516" s="12" t="s">
        <v>24</v>
      </c>
      <c r="M516" s="13"/>
      <c r="N516" s="14"/>
    </row>
    <row r="517" customFormat="false" ht="21" hidden="false" customHeight="false" outlineLevel="0" collapsed="false">
      <c r="A517" s="13" t="n">
        <f aca="false">MAX($A$3:A516)+1</f>
        <v>163</v>
      </c>
      <c r="B517" s="13" t="s">
        <v>1339</v>
      </c>
      <c r="C517" s="12" t="s">
        <v>1340</v>
      </c>
      <c r="D517" s="12" t="s">
        <v>18</v>
      </c>
      <c r="E517" s="13" t="s">
        <v>1341</v>
      </c>
      <c r="F517" s="13" t="s">
        <v>226</v>
      </c>
      <c r="G517" s="13" t="s">
        <v>1342</v>
      </c>
      <c r="H517" s="12" t="s">
        <v>22</v>
      </c>
      <c r="I517" s="12" t="s">
        <v>23</v>
      </c>
      <c r="J517" s="13"/>
      <c r="K517" s="12" t="s">
        <v>24</v>
      </c>
      <c r="L517" s="12" t="s">
        <v>24</v>
      </c>
      <c r="M517" s="13"/>
      <c r="N517" s="14"/>
    </row>
    <row r="518" customFormat="false" ht="21" hidden="false" customHeight="true" outlineLevel="0" collapsed="false">
      <c r="A518" s="12" t="n">
        <f aca="false">MAX($A$3:A517)+1</f>
        <v>164</v>
      </c>
      <c r="B518" s="11" t="s">
        <v>1343</v>
      </c>
      <c r="C518" s="12" t="s">
        <v>1344</v>
      </c>
      <c r="D518" s="12" t="s">
        <v>18</v>
      </c>
      <c r="E518" s="13" t="s">
        <v>1345</v>
      </c>
      <c r="F518" s="13" t="s">
        <v>20</v>
      </c>
      <c r="G518" s="11" t="s">
        <v>1346</v>
      </c>
      <c r="H518" s="12" t="s">
        <v>22</v>
      </c>
      <c r="I518" s="12" t="s">
        <v>23</v>
      </c>
      <c r="J518" s="13"/>
      <c r="K518" s="12" t="s">
        <v>24</v>
      </c>
      <c r="L518" s="12" t="s">
        <v>24</v>
      </c>
      <c r="M518" s="13"/>
      <c r="N518" s="14"/>
    </row>
    <row r="519" customFormat="false" ht="21" hidden="false" customHeight="false" outlineLevel="0" collapsed="false">
      <c r="A519" s="12"/>
      <c r="B519" s="12"/>
      <c r="C519" s="12" t="s">
        <v>1347</v>
      </c>
      <c r="D519" s="12" t="s">
        <v>26</v>
      </c>
      <c r="E519" s="13" t="s">
        <v>1348</v>
      </c>
      <c r="F519" s="13"/>
      <c r="G519" s="11"/>
      <c r="H519" s="12" t="s">
        <v>22</v>
      </c>
      <c r="I519" s="12" t="s">
        <v>23</v>
      </c>
      <c r="J519" s="13"/>
      <c r="K519" s="12" t="s">
        <v>24</v>
      </c>
      <c r="L519" s="12" t="s">
        <v>24</v>
      </c>
      <c r="M519" s="13"/>
      <c r="N519" s="14"/>
    </row>
    <row r="520" customFormat="false" ht="21" hidden="false" customHeight="false" outlineLevel="0" collapsed="false">
      <c r="A520" s="12"/>
      <c r="B520" s="12"/>
      <c r="C520" s="12" t="s">
        <v>1349</v>
      </c>
      <c r="D520" s="12" t="s">
        <v>26</v>
      </c>
      <c r="E520" s="13" t="s">
        <v>1350</v>
      </c>
      <c r="F520" s="13"/>
      <c r="G520" s="11"/>
      <c r="H520" s="12" t="s">
        <v>22</v>
      </c>
      <c r="I520" s="12" t="s">
        <v>23</v>
      </c>
      <c r="J520" s="13"/>
      <c r="K520" s="12" t="s">
        <v>24</v>
      </c>
      <c r="L520" s="12" t="s">
        <v>24</v>
      </c>
      <c r="M520" s="13"/>
      <c r="N520" s="14"/>
    </row>
    <row r="521" customFormat="false" ht="21" hidden="false" customHeight="false" outlineLevel="0" collapsed="false">
      <c r="A521" s="12"/>
      <c r="B521" s="12"/>
      <c r="C521" s="12" t="s">
        <v>1351</v>
      </c>
      <c r="D521" s="12" t="s">
        <v>26</v>
      </c>
      <c r="E521" s="13" t="s">
        <v>1352</v>
      </c>
      <c r="F521" s="13"/>
      <c r="G521" s="11"/>
      <c r="H521" s="12" t="s">
        <v>22</v>
      </c>
      <c r="I521" s="12" t="s">
        <v>23</v>
      </c>
      <c r="J521" s="13"/>
      <c r="K521" s="12" t="s">
        <v>24</v>
      </c>
      <c r="L521" s="12" t="s">
        <v>24</v>
      </c>
      <c r="M521" s="13"/>
      <c r="N521" s="14"/>
    </row>
    <row r="522" customFormat="false" ht="21" hidden="false" customHeight="true" outlineLevel="0" collapsed="false">
      <c r="A522" s="12" t="n">
        <f aca="false">MAX($A$3:A521)+1</f>
        <v>165</v>
      </c>
      <c r="B522" s="11" t="s">
        <v>1353</v>
      </c>
      <c r="C522" s="12" t="s">
        <v>1354</v>
      </c>
      <c r="D522" s="12" t="s">
        <v>18</v>
      </c>
      <c r="E522" s="13" t="s">
        <v>1355</v>
      </c>
      <c r="F522" s="13" t="s">
        <v>20</v>
      </c>
      <c r="G522" s="11" t="s">
        <v>1356</v>
      </c>
      <c r="H522" s="12" t="s">
        <v>22</v>
      </c>
      <c r="I522" s="12" t="s">
        <v>23</v>
      </c>
      <c r="J522" s="13"/>
      <c r="K522" s="12" t="s">
        <v>24</v>
      </c>
      <c r="L522" s="12" t="s">
        <v>24</v>
      </c>
      <c r="M522" s="13"/>
      <c r="N522" s="14"/>
    </row>
    <row r="523" customFormat="false" ht="21" hidden="false" customHeight="false" outlineLevel="0" collapsed="false">
      <c r="A523" s="12"/>
      <c r="B523" s="12"/>
      <c r="C523" s="12" t="s">
        <v>1357</v>
      </c>
      <c r="D523" s="12" t="s">
        <v>26</v>
      </c>
      <c r="E523" s="13" t="s">
        <v>71</v>
      </c>
      <c r="F523" s="13"/>
      <c r="G523" s="11"/>
      <c r="H523" s="12" t="s">
        <v>22</v>
      </c>
      <c r="I523" s="12" t="s">
        <v>23</v>
      </c>
      <c r="J523" s="13"/>
      <c r="K523" s="12" t="s">
        <v>24</v>
      </c>
      <c r="L523" s="12" t="s">
        <v>24</v>
      </c>
      <c r="M523" s="13"/>
      <c r="N523" s="14"/>
    </row>
    <row r="524" customFormat="false" ht="21" hidden="false" customHeight="false" outlineLevel="0" collapsed="false">
      <c r="A524" s="12"/>
      <c r="B524" s="12"/>
      <c r="C524" s="12" t="s">
        <v>1358</v>
      </c>
      <c r="D524" s="12" t="s">
        <v>26</v>
      </c>
      <c r="E524" s="13" t="s">
        <v>1359</v>
      </c>
      <c r="F524" s="13"/>
      <c r="G524" s="11"/>
      <c r="H524" s="12" t="s">
        <v>22</v>
      </c>
      <c r="I524" s="12" t="s">
        <v>23</v>
      </c>
      <c r="J524" s="13"/>
      <c r="K524" s="12" t="s">
        <v>24</v>
      </c>
      <c r="L524" s="12" t="s">
        <v>24</v>
      </c>
      <c r="M524" s="13"/>
      <c r="N524" s="14"/>
    </row>
    <row r="525" customFormat="false" ht="21" hidden="false" customHeight="false" outlineLevel="0" collapsed="false">
      <c r="A525" s="12"/>
      <c r="B525" s="12"/>
      <c r="C525" s="12" t="s">
        <v>1360</v>
      </c>
      <c r="D525" s="12" t="s">
        <v>26</v>
      </c>
      <c r="E525" s="13" t="s">
        <v>1361</v>
      </c>
      <c r="F525" s="13"/>
      <c r="G525" s="11"/>
      <c r="H525" s="12" t="s">
        <v>22</v>
      </c>
      <c r="I525" s="12" t="s">
        <v>23</v>
      </c>
      <c r="J525" s="13"/>
      <c r="K525" s="12" t="s">
        <v>24</v>
      </c>
      <c r="L525" s="12" t="s">
        <v>24</v>
      </c>
      <c r="M525" s="13"/>
      <c r="N525" s="14"/>
    </row>
    <row r="526" customFormat="false" ht="21" hidden="false" customHeight="false" outlineLevel="0" collapsed="false">
      <c r="A526" s="13" t="n">
        <f aca="false">MAX($A$3:A525)+1</f>
        <v>166</v>
      </c>
      <c r="B526" s="13" t="s">
        <v>1362</v>
      </c>
      <c r="C526" s="12" t="s">
        <v>1363</v>
      </c>
      <c r="D526" s="12" t="s">
        <v>18</v>
      </c>
      <c r="E526" s="13" t="s">
        <v>1364</v>
      </c>
      <c r="F526" s="13" t="s">
        <v>226</v>
      </c>
      <c r="G526" s="13" t="s">
        <v>1365</v>
      </c>
      <c r="H526" s="12" t="s">
        <v>22</v>
      </c>
      <c r="I526" s="12" t="s">
        <v>23</v>
      </c>
      <c r="J526" s="13"/>
      <c r="K526" s="12" t="s">
        <v>24</v>
      </c>
      <c r="L526" s="12" t="s">
        <v>24</v>
      </c>
      <c r="M526" s="13"/>
      <c r="N526" s="14"/>
    </row>
    <row r="527" customFormat="false" ht="21" hidden="false" customHeight="true" outlineLevel="0" collapsed="false">
      <c r="A527" s="12" t="n">
        <f aca="false">MAX($A$3:A526)+1</f>
        <v>167</v>
      </c>
      <c r="B527" s="11" t="s">
        <v>1366</v>
      </c>
      <c r="C527" s="12" t="s">
        <v>1367</v>
      </c>
      <c r="D527" s="12" t="s">
        <v>18</v>
      </c>
      <c r="E527" s="13" t="s">
        <v>1368</v>
      </c>
      <c r="F527" s="13" t="s">
        <v>20</v>
      </c>
      <c r="G527" s="11" t="s">
        <v>1369</v>
      </c>
      <c r="H527" s="12" t="s">
        <v>22</v>
      </c>
      <c r="I527" s="12" t="s">
        <v>23</v>
      </c>
      <c r="J527" s="13"/>
      <c r="K527" s="12" t="s">
        <v>24</v>
      </c>
      <c r="L527" s="12" t="s">
        <v>24</v>
      </c>
      <c r="M527" s="13"/>
      <c r="N527" s="14"/>
    </row>
    <row r="528" customFormat="false" ht="21" hidden="false" customHeight="false" outlineLevel="0" collapsed="false">
      <c r="A528" s="12"/>
      <c r="B528" s="12"/>
      <c r="C528" s="12" t="s">
        <v>1370</v>
      </c>
      <c r="D528" s="12" t="s">
        <v>26</v>
      </c>
      <c r="E528" s="13" t="s">
        <v>1371</v>
      </c>
      <c r="F528" s="13"/>
      <c r="G528" s="11"/>
      <c r="H528" s="12" t="s">
        <v>22</v>
      </c>
      <c r="I528" s="12" t="s">
        <v>23</v>
      </c>
      <c r="J528" s="13"/>
      <c r="K528" s="12" t="s">
        <v>24</v>
      </c>
      <c r="L528" s="12" t="s">
        <v>24</v>
      </c>
      <c r="M528" s="13"/>
      <c r="N528" s="14"/>
    </row>
    <row r="529" customFormat="false" ht="21" hidden="false" customHeight="false" outlineLevel="0" collapsed="false">
      <c r="A529" s="12"/>
      <c r="B529" s="12"/>
      <c r="C529" s="12" t="s">
        <v>1372</v>
      </c>
      <c r="D529" s="12" t="s">
        <v>26</v>
      </c>
      <c r="E529" s="13" t="s">
        <v>1373</v>
      </c>
      <c r="F529" s="13"/>
      <c r="G529" s="11"/>
      <c r="H529" s="12" t="s">
        <v>22</v>
      </c>
      <c r="I529" s="12" t="s">
        <v>23</v>
      </c>
      <c r="J529" s="13"/>
      <c r="K529" s="12" t="s">
        <v>24</v>
      </c>
      <c r="L529" s="12" t="s">
        <v>24</v>
      </c>
      <c r="M529" s="13"/>
      <c r="N529" s="14"/>
    </row>
    <row r="530" customFormat="false" ht="21" hidden="false" customHeight="false" outlineLevel="0" collapsed="false">
      <c r="A530" s="12"/>
      <c r="B530" s="12"/>
      <c r="C530" s="12" t="s">
        <v>1374</v>
      </c>
      <c r="D530" s="12" t="s">
        <v>26</v>
      </c>
      <c r="E530" s="13" t="s">
        <v>1375</v>
      </c>
      <c r="F530" s="13"/>
      <c r="G530" s="11"/>
      <c r="H530" s="12" t="s">
        <v>22</v>
      </c>
      <c r="I530" s="12" t="s">
        <v>23</v>
      </c>
      <c r="J530" s="13"/>
      <c r="K530" s="12" t="s">
        <v>24</v>
      </c>
      <c r="L530" s="12" t="s">
        <v>24</v>
      </c>
      <c r="M530" s="13"/>
      <c r="N530" s="14"/>
    </row>
    <row r="531" customFormat="false" ht="21" hidden="false" customHeight="true" outlineLevel="0" collapsed="false">
      <c r="A531" s="12" t="n">
        <f aca="false">MAX($A$3:A530)+1</f>
        <v>168</v>
      </c>
      <c r="B531" s="11" t="s">
        <v>1376</v>
      </c>
      <c r="C531" s="12" t="s">
        <v>1377</v>
      </c>
      <c r="D531" s="12" t="s">
        <v>18</v>
      </c>
      <c r="E531" s="13" t="s">
        <v>1378</v>
      </c>
      <c r="F531" s="13" t="s">
        <v>35</v>
      </c>
      <c r="G531" s="11" t="s">
        <v>1379</v>
      </c>
      <c r="H531" s="12" t="s">
        <v>22</v>
      </c>
      <c r="I531" s="12" t="s">
        <v>23</v>
      </c>
      <c r="J531" s="13"/>
      <c r="K531" s="12" t="s">
        <v>24</v>
      </c>
      <c r="L531" s="12" t="s">
        <v>24</v>
      </c>
      <c r="M531" s="13"/>
      <c r="N531" s="14"/>
    </row>
    <row r="532" customFormat="false" ht="21" hidden="false" customHeight="false" outlineLevel="0" collapsed="false">
      <c r="A532" s="12"/>
      <c r="B532" s="12"/>
      <c r="C532" s="12" t="s">
        <v>1380</v>
      </c>
      <c r="D532" s="12" t="s">
        <v>26</v>
      </c>
      <c r="E532" s="13" t="s">
        <v>1286</v>
      </c>
      <c r="F532" s="13"/>
      <c r="G532" s="11"/>
      <c r="H532" s="12" t="s">
        <v>22</v>
      </c>
      <c r="I532" s="12" t="s">
        <v>23</v>
      </c>
      <c r="J532" s="13"/>
      <c r="K532" s="12" t="s">
        <v>24</v>
      </c>
      <c r="L532" s="12" t="s">
        <v>24</v>
      </c>
      <c r="M532" s="13"/>
      <c r="N532" s="14"/>
    </row>
    <row r="533" customFormat="false" ht="21" hidden="false" customHeight="false" outlineLevel="0" collapsed="false">
      <c r="A533" s="12"/>
      <c r="B533" s="12"/>
      <c r="C533" s="12" t="s">
        <v>1381</v>
      </c>
      <c r="D533" s="12" t="s">
        <v>26</v>
      </c>
      <c r="E533" s="13" t="s">
        <v>1382</v>
      </c>
      <c r="F533" s="13"/>
      <c r="G533" s="11"/>
      <c r="H533" s="12" t="s">
        <v>22</v>
      </c>
      <c r="I533" s="12" t="s">
        <v>23</v>
      </c>
      <c r="J533" s="13"/>
      <c r="K533" s="12" t="s">
        <v>24</v>
      </c>
      <c r="L533" s="12" t="s">
        <v>24</v>
      </c>
      <c r="M533" s="13"/>
      <c r="N533" s="14"/>
    </row>
    <row r="534" customFormat="false" ht="21" hidden="false" customHeight="false" outlineLevel="0" collapsed="false">
      <c r="A534" s="12"/>
      <c r="B534" s="12"/>
      <c r="C534" s="12" t="s">
        <v>1383</v>
      </c>
      <c r="D534" s="12" t="s">
        <v>81</v>
      </c>
      <c r="E534" s="13" t="s">
        <v>1384</v>
      </c>
      <c r="F534" s="13"/>
      <c r="G534" s="11"/>
      <c r="H534" s="12" t="s">
        <v>22</v>
      </c>
      <c r="I534" s="12" t="s">
        <v>23</v>
      </c>
      <c r="J534" s="13"/>
      <c r="K534" s="12" t="s">
        <v>24</v>
      </c>
      <c r="L534" s="12" t="s">
        <v>24</v>
      </c>
      <c r="M534" s="13"/>
      <c r="N534" s="14"/>
    </row>
    <row r="535" customFormat="false" ht="21" hidden="false" customHeight="true" outlineLevel="0" collapsed="false">
      <c r="A535" s="12" t="n">
        <f aca="false">MAX($A$3:A534)+1</f>
        <v>169</v>
      </c>
      <c r="B535" s="11" t="s">
        <v>1385</v>
      </c>
      <c r="C535" s="12" t="s">
        <v>1386</v>
      </c>
      <c r="D535" s="12" t="s">
        <v>18</v>
      </c>
      <c r="E535" s="13" t="s">
        <v>1387</v>
      </c>
      <c r="F535" s="13" t="s">
        <v>20</v>
      </c>
      <c r="G535" s="11" t="s">
        <v>1388</v>
      </c>
      <c r="H535" s="12" t="s">
        <v>22</v>
      </c>
      <c r="I535" s="12" t="s">
        <v>23</v>
      </c>
      <c r="J535" s="13"/>
      <c r="K535" s="12" t="s">
        <v>24</v>
      </c>
      <c r="L535" s="12" t="s">
        <v>24</v>
      </c>
      <c r="M535" s="13"/>
      <c r="N535" s="14"/>
    </row>
    <row r="536" customFormat="false" ht="21" hidden="false" customHeight="false" outlineLevel="0" collapsed="false">
      <c r="A536" s="12"/>
      <c r="B536" s="12"/>
      <c r="C536" s="12" t="s">
        <v>1389</v>
      </c>
      <c r="D536" s="12" t="s">
        <v>26</v>
      </c>
      <c r="E536" s="13" t="s">
        <v>1390</v>
      </c>
      <c r="F536" s="13"/>
      <c r="G536" s="11"/>
      <c r="H536" s="12" t="s">
        <v>22</v>
      </c>
      <c r="I536" s="12" t="s">
        <v>23</v>
      </c>
      <c r="J536" s="13"/>
      <c r="K536" s="12" t="s">
        <v>24</v>
      </c>
      <c r="L536" s="12" t="s">
        <v>24</v>
      </c>
      <c r="M536" s="13"/>
      <c r="N536" s="14"/>
    </row>
    <row r="537" customFormat="false" ht="21" hidden="false" customHeight="false" outlineLevel="0" collapsed="false">
      <c r="A537" s="12"/>
      <c r="B537" s="12"/>
      <c r="C537" s="12" t="s">
        <v>1391</v>
      </c>
      <c r="D537" s="12" t="s">
        <v>26</v>
      </c>
      <c r="E537" s="13" t="s">
        <v>1392</v>
      </c>
      <c r="F537" s="13"/>
      <c r="G537" s="11"/>
      <c r="H537" s="12" t="s">
        <v>22</v>
      </c>
      <c r="I537" s="12" t="s">
        <v>23</v>
      </c>
      <c r="J537" s="13"/>
      <c r="K537" s="12" t="s">
        <v>24</v>
      </c>
      <c r="L537" s="12" t="s">
        <v>24</v>
      </c>
      <c r="M537" s="13"/>
      <c r="N537" s="14"/>
    </row>
    <row r="538" customFormat="false" ht="21" hidden="false" customHeight="false" outlineLevel="0" collapsed="false">
      <c r="A538" s="12"/>
      <c r="B538" s="12"/>
      <c r="C538" s="12" t="s">
        <v>1393</v>
      </c>
      <c r="D538" s="12" t="s">
        <v>26</v>
      </c>
      <c r="E538" s="13" t="s">
        <v>1394</v>
      </c>
      <c r="F538" s="13"/>
      <c r="G538" s="11"/>
      <c r="H538" s="12" t="s">
        <v>22</v>
      </c>
      <c r="I538" s="12" t="s">
        <v>23</v>
      </c>
      <c r="J538" s="13"/>
      <c r="K538" s="12" t="s">
        <v>24</v>
      </c>
      <c r="L538" s="12" t="s">
        <v>24</v>
      </c>
      <c r="M538" s="13"/>
      <c r="N538" s="14"/>
    </row>
    <row r="539" customFormat="false" ht="21" hidden="false" customHeight="true" outlineLevel="0" collapsed="false">
      <c r="A539" s="12" t="n">
        <f aca="false">MAX($A$3:A538)+1</f>
        <v>170</v>
      </c>
      <c r="B539" s="11" t="s">
        <v>1395</v>
      </c>
      <c r="C539" s="12" t="s">
        <v>1396</v>
      </c>
      <c r="D539" s="12" t="s">
        <v>18</v>
      </c>
      <c r="E539" s="13" t="s">
        <v>1397</v>
      </c>
      <c r="F539" s="13" t="s">
        <v>20</v>
      </c>
      <c r="G539" s="11" t="s">
        <v>1398</v>
      </c>
      <c r="H539" s="12" t="s">
        <v>22</v>
      </c>
      <c r="I539" s="12" t="s">
        <v>23</v>
      </c>
      <c r="J539" s="13"/>
      <c r="K539" s="12" t="s">
        <v>24</v>
      </c>
      <c r="L539" s="12" t="s">
        <v>24</v>
      </c>
      <c r="M539" s="13"/>
      <c r="N539" s="14"/>
    </row>
    <row r="540" customFormat="false" ht="21" hidden="false" customHeight="false" outlineLevel="0" collapsed="false">
      <c r="A540" s="12"/>
      <c r="B540" s="12"/>
      <c r="C540" s="12" t="s">
        <v>1399</v>
      </c>
      <c r="D540" s="12" t="s">
        <v>26</v>
      </c>
      <c r="E540" s="13" t="s">
        <v>1400</v>
      </c>
      <c r="F540" s="13"/>
      <c r="G540" s="11"/>
      <c r="H540" s="12" t="s">
        <v>22</v>
      </c>
      <c r="I540" s="12" t="s">
        <v>23</v>
      </c>
      <c r="J540" s="13"/>
      <c r="K540" s="12" t="s">
        <v>24</v>
      </c>
      <c r="L540" s="12" t="s">
        <v>24</v>
      </c>
      <c r="M540" s="13"/>
      <c r="N540" s="14"/>
    </row>
    <row r="541" customFormat="false" ht="21" hidden="false" customHeight="false" outlineLevel="0" collapsed="false">
      <c r="A541" s="12"/>
      <c r="B541" s="12"/>
      <c r="C541" s="12" t="s">
        <v>1401</v>
      </c>
      <c r="D541" s="12" t="s">
        <v>26</v>
      </c>
      <c r="E541" s="13" t="s">
        <v>1402</v>
      </c>
      <c r="F541" s="13"/>
      <c r="G541" s="11"/>
      <c r="H541" s="12" t="s">
        <v>22</v>
      </c>
      <c r="I541" s="12" t="s">
        <v>23</v>
      </c>
      <c r="J541" s="13"/>
      <c r="K541" s="12" t="s">
        <v>24</v>
      </c>
      <c r="L541" s="12" t="s">
        <v>24</v>
      </c>
      <c r="M541" s="13"/>
      <c r="N541" s="14"/>
    </row>
    <row r="542" customFormat="false" ht="21" hidden="false" customHeight="false" outlineLevel="0" collapsed="false">
      <c r="A542" s="12"/>
      <c r="B542" s="12"/>
      <c r="C542" s="12" t="s">
        <v>1403</v>
      </c>
      <c r="D542" s="12" t="s">
        <v>26</v>
      </c>
      <c r="E542" s="13" t="s">
        <v>1404</v>
      </c>
      <c r="F542" s="13"/>
      <c r="G542" s="11"/>
      <c r="H542" s="12" t="s">
        <v>22</v>
      </c>
      <c r="I542" s="12" t="s">
        <v>23</v>
      </c>
      <c r="J542" s="13"/>
      <c r="K542" s="12" t="s">
        <v>24</v>
      </c>
      <c r="L542" s="12" t="s">
        <v>24</v>
      </c>
      <c r="M542" s="13"/>
      <c r="N542" s="14"/>
    </row>
    <row r="543" customFormat="false" ht="21" hidden="false" customHeight="true" outlineLevel="0" collapsed="false">
      <c r="A543" s="12" t="n">
        <f aca="false">MAX($A$3:A542)+1</f>
        <v>171</v>
      </c>
      <c r="B543" s="11" t="s">
        <v>1405</v>
      </c>
      <c r="C543" s="12" t="s">
        <v>1406</v>
      </c>
      <c r="D543" s="12" t="s">
        <v>18</v>
      </c>
      <c r="E543" s="13" t="s">
        <v>1407</v>
      </c>
      <c r="F543" s="13" t="s">
        <v>35</v>
      </c>
      <c r="G543" s="11" t="s">
        <v>1408</v>
      </c>
      <c r="H543" s="12" t="s">
        <v>22</v>
      </c>
      <c r="I543" s="12" t="s">
        <v>23</v>
      </c>
      <c r="J543" s="13"/>
      <c r="K543" s="12" t="s">
        <v>24</v>
      </c>
      <c r="L543" s="12" t="s">
        <v>24</v>
      </c>
      <c r="M543" s="13"/>
      <c r="N543" s="14"/>
    </row>
    <row r="544" customFormat="false" ht="21" hidden="false" customHeight="false" outlineLevel="0" collapsed="false">
      <c r="A544" s="12"/>
      <c r="B544" s="12"/>
      <c r="C544" s="12" t="s">
        <v>1409</v>
      </c>
      <c r="D544" s="12" t="s">
        <v>26</v>
      </c>
      <c r="E544" s="13" t="s">
        <v>1410</v>
      </c>
      <c r="F544" s="13"/>
      <c r="G544" s="11"/>
      <c r="H544" s="12" t="s">
        <v>22</v>
      </c>
      <c r="I544" s="12" t="s">
        <v>23</v>
      </c>
      <c r="J544" s="13"/>
      <c r="K544" s="12" t="s">
        <v>24</v>
      </c>
      <c r="L544" s="12" t="s">
        <v>24</v>
      </c>
      <c r="M544" s="13"/>
      <c r="N544" s="14"/>
    </row>
    <row r="545" customFormat="false" ht="21" hidden="false" customHeight="false" outlineLevel="0" collapsed="false">
      <c r="A545" s="12"/>
      <c r="B545" s="12"/>
      <c r="C545" s="12" t="s">
        <v>1411</v>
      </c>
      <c r="D545" s="12" t="s">
        <v>26</v>
      </c>
      <c r="E545" s="13" t="s">
        <v>1412</v>
      </c>
      <c r="F545" s="13"/>
      <c r="G545" s="11"/>
      <c r="H545" s="12" t="s">
        <v>22</v>
      </c>
      <c r="I545" s="12" t="s">
        <v>23</v>
      </c>
      <c r="J545" s="13"/>
      <c r="K545" s="12" t="s">
        <v>24</v>
      </c>
      <c r="L545" s="12" t="s">
        <v>24</v>
      </c>
      <c r="M545" s="13"/>
      <c r="N545" s="14"/>
    </row>
    <row r="546" customFormat="false" ht="21" hidden="false" customHeight="true" outlineLevel="0" collapsed="false">
      <c r="A546" s="12" t="n">
        <f aca="false">MAX($A$3:A545)+1</f>
        <v>172</v>
      </c>
      <c r="B546" s="11" t="s">
        <v>1413</v>
      </c>
      <c r="C546" s="12" t="s">
        <v>1414</v>
      </c>
      <c r="D546" s="12" t="s">
        <v>18</v>
      </c>
      <c r="E546" s="13" t="s">
        <v>1415</v>
      </c>
      <c r="F546" s="13" t="s">
        <v>35</v>
      </c>
      <c r="G546" s="11" t="s">
        <v>1416</v>
      </c>
      <c r="H546" s="12" t="s">
        <v>22</v>
      </c>
      <c r="I546" s="12" t="s">
        <v>23</v>
      </c>
      <c r="J546" s="13"/>
      <c r="K546" s="12" t="s">
        <v>24</v>
      </c>
      <c r="L546" s="12" t="s">
        <v>24</v>
      </c>
      <c r="M546" s="13"/>
      <c r="N546" s="14"/>
    </row>
    <row r="547" customFormat="false" ht="21" hidden="false" customHeight="false" outlineLevel="0" collapsed="false">
      <c r="A547" s="12"/>
      <c r="B547" s="12"/>
      <c r="C547" s="12" t="s">
        <v>1417</v>
      </c>
      <c r="D547" s="12" t="s">
        <v>26</v>
      </c>
      <c r="E547" s="13" t="s">
        <v>1418</v>
      </c>
      <c r="F547" s="13"/>
      <c r="G547" s="11"/>
      <c r="H547" s="12" t="s">
        <v>22</v>
      </c>
      <c r="I547" s="12" t="s">
        <v>23</v>
      </c>
      <c r="J547" s="13"/>
      <c r="K547" s="12" t="s">
        <v>24</v>
      </c>
      <c r="L547" s="12" t="s">
        <v>24</v>
      </c>
      <c r="M547" s="13"/>
      <c r="N547" s="14"/>
    </row>
    <row r="548" customFormat="false" ht="21" hidden="false" customHeight="false" outlineLevel="0" collapsed="false">
      <c r="A548" s="12"/>
      <c r="B548" s="12"/>
      <c r="C548" s="12" t="s">
        <v>1419</v>
      </c>
      <c r="D548" s="12" t="s">
        <v>26</v>
      </c>
      <c r="E548" s="13" t="s">
        <v>1025</v>
      </c>
      <c r="F548" s="13"/>
      <c r="G548" s="11"/>
      <c r="H548" s="12" t="s">
        <v>22</v>
      </c>
      <c r="I548" s="12" t="s">
        <v>23</v>
      </c>
      <c r="J548" s="13"/>
      <c r="K548" s="12" t="s">
        <v>24</v>
      </c>
      <c r="L548" s="12" t="s">
        <v>24</v>
      </c>
      <c r="M548" s="13"/>
      <c r="N548" s="14"/>
    </row>
    <row r="549" customFormat="false" ht="21" hidden="false" customHeight="true" outlineLevel="0" collapsed="false">
      <c r="A549" s="12" t="n">
        <f aca="false">MAX($A$3:A548)+1</f>
        <v>173</v>
      </c>
      <c r="B549" s="11" t="s">
        <v>1420</v>
      </c>
      <c r="C549" s="12" t="s">
        <v>1421</v>
      </c>
      <c r="D549" s="12" t="s">
        <v>18</v>
      </c>
      <c r="E549" s="13" t="s">
        <v>1422</v>
      </c>
      <c r="F549" s="13" t="s">
        <v>35</v>
      </c>
      <c r="G549" s="11" t="s">
        <v>1423</v>
      </c>
      <c r="H549" s="12" t="s">
        <v>22</v>
      </c>
      <c r="I549" s="12" t="s">
        <v>23</v>
      </c>
      <c r="J549" s="13"/>
      <c r="K549" s="12" t="s">
        <v>24</v>
      </c>
      <c r="L549" s="12" t="s">
        <v>24</v>
      </c>
      <c r="M549" s="13"/>
      <c r="N549" s="14"/>
    </row>
    <row r="550" customFormat="false" ht="21" hidden="false" customHeight="false" outlineLevel="0" collapsed="false">
      <c r="A550" s="12"/>
      <c r="B550" s="12"/>
      <c r="C550" s="12" t="s">
        <v>1424</v>
      </c>
      <c r="D550" s="12" t="s">
        <v>26</v>
      </c>
      <c r="E550" s="13" t="s">
        <v>1425</v>
      </c>
      <c r="F550" s="13"/>
      <c r="G550" s="11"/>
      <c r="H550" s="12" t="s">
        <v>22</v>
      </c>
      <c r="I550" s="12" t="s">
        <v>23</v>
      </c>
      <c r="J550" s="13"/>
      <c r="K550" s="12" t="s">
        <v>24</v>
      </c>
      <c r="L550" s="12" t="s">
        <v>24</v>
      </c>
      <c r="M550" s="13"/>
      <c r="N550" s="14"/>
    </row>
    <row r="551" customFormat="false" ht="21" hidden="false" customHeight="false" outlineLevel="0" collapsed="false">
      <c r="A551" s="12"/>
      <c r="B551" s="12"/>
      <c r="C551" s="12" t="s">
        <v>1426</v>
      </c>
      <c r="D551" s="12" t="s">
        <v>26</v>
      </c>
      <c r="E551" s="13" t="s">
        <v>1427</v>
      </c>
      <c r="F551" s="13"/>
      <c r="G551" s="11"/>
      <c r="H551" s="12" t="s">
        <v>22</v>
      </c>
      <c r="I551" s="12" t="s">
        <v>23</v>
      </c>
      <c r="J551" s="13"/>
      <c r="K551" s="12" t="s">
        <v>24</v>
      </c>
      <c r="L551" s="12" t="s">
        <v>24</v>
      </c>
      <c r="M551" s="13"/>
      <c r="N551" s="14"/>
    </row>
    <row r="552" customFormat="false" ht="21" hidden="false" customHeight="false" outlineLevel="0" collapsed="false">
      <c r="A552" s="13" t="n">
        <f aca="false">MAX($A$3:A551)+1</f>
        <v>174</v>
      </c>
      <c r="B552" s="13" t="s">
        <v>1428</v>
      </c>
      <c r="C552" s="12" t="s">
        <v>1429</v>
      </c>
      <c r="D552" s="12" t="s">
        <v>18</v>
      </c>
      <c r="E552" s="13" t="s">
        <v>1193</v>
      </c>
      <c r="F552" s="13" t="s">
        <v>226</v>
      </c>
      <c r="G552" s="13" t="s">
        <v>1430</v>
      </c>
      <c r="H552" s="12" t="s">
        <v>22</v>
      </c>
      <c r="I552" s="12" t="s">
        <v>23</v>
      </c>
      <c r="J552" s="13"/>
      <c r="K552" s="12" t="s">
        <v>24</v>
      </c>
      <c r="L552" s="12" t="s">
        <v>24</v>
      </c>
      <c r="M552" s="13"/>
      <c r="N552" s="14"/>
    </row>
    <row r="553" customFormat="false" ht="21" hidden="false" customHeight="true" outlineLevel="0" collapsed="false">
      <c r="A553" s="12" t="n">
        <f aca="false">MAX($A$3:A552)+1</f>
        <v>175</v>
      </c>
      <c r="B553" s="11" t="s">
        <v>1431</v>
      </c>
      <c r="C553" s="12" t="s">
        <v>1432</v>
      </c>
      <c r="D553" s="12" t="s">
        <v>18</v>
      </c>
      <c r="E553" s="13" t="s">
        <v>1433</v>
      </c>
      <c r="F553" s="13" t="s">
        <v>20</v>
      </c>
      <c r="G553" s="11" t="s">
        <v>1434</v>
      </c>
      <c r="H553" s="12" t="s">
        <v>22</v>
      </c>
      <c r="I553" s="12" t="s">
        <v>23</v>
      </c>
      <c r="J553" s="13"/>
      <c r="K553" s="12" t="s">
        <v>24</v>
      </c>
      <c r="L553" s="12" t="s">
        <v>24</v>
      </c>
      <c r="M553" s="13"/>
      <c r="N553" s="14"/>
    </row>
    <row r="554" customFormat="false" ht="21" hidden="false" customHeight="false" outlineLevel="0" collapsed="false">
      <c r="A554" s="12"/>
      <c r="B554" s="12"/>
      <c r="C554" s="12" t="s">
        <v>1435</v>
      </c>
      <c r="D554" s="12" t="s">
        <v>26</v>
      </c>
      <c r="E554" s="13" t="s">
        <v>1436</v>
      </c>
      <c r="F554" s="13"/>
      <c r="G554" s="11"/>
      <c r="H554" s="12" t="s">
        <v>22</v>
      </c>
      <c r="I554" s="12" t="s">
        <v>23</v>
      </c>
      <c r="J554" s="13"/>
      <c r="K554" s="12" t="s">
        <v>24</v>
      </c>
      <c r="L554" s="12" t="s">
        <v>24</v>
      </c>
      <c r="M554" s="13"/>
      <c r="N554" s="14"/>
    </row>
    <row r="555" customFormat="false" ht="21" hidden="false" customHeight="false" outlineLevel="0" collapsed="false">
      <c r="A555" s="12"/>
      <c r="B555" s="12"/>
      <c r="C555" s="12" t="s">
        <v>1437</v>
      </c>
      <c r="D555" s="12" t="s">
        <v>26</v>
      </c>
      <c r="E555" s="13" t="s">
        <v>1438</v>
      </c>
      <c r="F555" s="13"/>
      <c r="G555" s="11"/>
      <c r="H555" s="12" t="s">
        <v>22</v>
      </c>
      <c r="I555" s="12" t="s">
        <v>23</v>
      </c>
      <c r="J555" s="13"/>
      <c r="K555" s="12" t="s">
        <v>24</v>
      </c>
      <c r="L555" s="12" t="s">
        <v>24</v>
      </c>
      <c r="M555" s="13"/>
      <c r="N555" s="14"/>
    </row>
    <row r="556" customFormat="false" ht="21" hidden="false" customHeight="false" outlineLevel="0" collapsed="false">
      <c r="A556" s="12"/>
      <c r="B556" s="12"/>
      <c r="C556" s="12" t="s">
        <v>1439</v>
      </c>
      <c r="D556" s="12" t="s">
        <v>26</v>
      </c>
      <c r="E556" s="13" t="s">
        <v>1440</v>
      </c>
      <c r="F556" s="13"/>
      <c r="G556" s="11"/>
      <c r="H556" s="12" t="s">
        <v>22</v>
      </c>
      <c r="I556" s="12" t="s">
        <v>23</v>
      </c>
      <c r="J556" s="13"/>
      <c r="K556" s="12" t="s">
        <v>24</v>
      </c>
      <c r="L556" s="12" t="s">
        <v>24</v>
      </c>
      <c r="M556" s="13"/>
      <c r="N556" s="14"/>
    </row>
    <row r="557" customFormat="false" ht="21" hidden="false" customHeight="true" outlineLevel="0" collapsed="false">
      <c r="A557" s="12" t="n">
        <f aca="false">MAX($A$3:A556)+1</f>
        <v>176</v>
      </c>
      <c r="B557" s="11" t="s">
        <v>1441</v>
      </c>
      <c r="C557" s="12" t="s">
        <v>1442</v>
      </c>
      <c r="D557" s="12" t="s">
        <v>18</v>
      </c>
      <c r="E557" s="13" t="s">
        <v>1443</v>
      </c>
      <c r="F557" s="13" t="s">
        <v>35</v>
      </c>
      <c r="G557" s="11" t="s">
        <v>1444</v>
      </c>
      <c r="H557" s="12" t="s">
        <v>22</v>
      </c>
      <c r="I557" s="12" t="s">
        <v>23</v>
      </c>
      <c r="J557" s="13"/>
      <c r="K557" s="12" t="s">
        <v>24</v>
      </c>
      <c r="L557" s="12" t="s">
        <v>24</v>
      </c>
      <c r="M557" s="13"/>
      <c r="N557" s="14"/>
    </row>
    <row r="558" customFormat="false" ht="21" hidden="false" customHeight="false" outlineLevel="0" collapsed="false">
      <c r="A558" s="12"/>
      <c r="B558" s="12"/>
      <c r="C558" s="12" t="s">
        <v>1445</v>
      </c>
      <c r="D558" s="12" t="s">
        <v>26</v>
      </c>
      <c r="E558" s="13" t="s">
        <v>1446</v>
      </c>
      <c r="F558" s="13"/>
      <c r="G558" s="11"/>
      <c r="H558" s="12" t="s">
        <v>22</v>
      </c>
      <c r="I558" s="12" t="s">
        <v>23</v>
      </c>
      <c r="J558" s="13"/>
      <c r="K558" s="12" t="s">
        <v>24</v>
      </c>
      <c r="L558" s="12" t="s">
        <v>24</v>
      </c>
      <c r="M558" s="13"/>
      <c r="N558" s="14"/>
    </row>
    <row r="559" customFormat="false" ht="21" hidden="false" customHeight="false" outlineLevel="0" collapsed="false">
      <c r="A559" s="12"/>
      <c r="B559" s="12"/>
      <c r="C559" s="12" t="s">
        <v>1447</v>
      </c>
      <c r="D559" s="12" t="s">
        <v>26</v>
      </c>
      <c r="E559" s="13" t="s">
        <v>66</v>
      </c>
      <c r="F559" s="13"/>
      <c r="G559" s="11"/>
      <c r="H559" s="12" t="s">
        <v>22</v>
      </c>
      <c r="I559" s="12" t="s">
        <v>23</v>
      </c>
      <c r="J559" s="13"/>
      <c r="K559" s="12" t="s">
        <v>24</v>
      </c>
      <c r="L559" s="12" t="s">
        <v>24</v>
      </c>
      <c r="M559" s="13"/>
      <c r="N559" s="14"/>
    </row>
    <row r="560" customFormat="false" ht="21" hidden="false" customHeight="true" outlineLevel="0" collapsed="false">
      <c r="A560" s="12" t="n">
        <f aca="false">MAX($A$3:A559)+1</f>
        <v>177</v>
      </c>
      <c r="B560" s="11" t="s">
        <v>1448</v>
      </c>
      <c r="C560" s="12" t="s">
        <v>1449</v>
      </c>
      <c r="D560" s="12" t="s">
        <v>18</v>
      </c>
      <c r="E560" s="13" t="s">
        <v>1450</v>
      </c>
      <c r="F560" s="13" t="s">
        <v>20</v>
      </c>
      <c r="G560" s="11" t="s">
        <v>1451</v>
      </c>
      <c r="H560" s="12" t="s">
        <v>22</v>
      </c>
      <c r="I560" s="12" t="s">
        <v>23</v>
      </c>
      <c r="J560" s="13"/>
      <c r="K560" s="12" t="s">
        <v>24</v>
      </c>
      <c r="L560" s="12" t="s">
        <v>24</v>
      </c>
      <c r="M560" s="13"/>
      <c r="N560" s="14"/>
    </row>
    <row r="561" customFormat="false" ht="21" hidden="false" customHeight="false" outlineLevel="0" collapsed="false">
      <c r="A561" s="12"/>
      <c r="B561" s="12"/>
      <c r="C561" s="12" t="s">
        <v>1452</v>
      </c>
      <c r="D561" s="12" t="s">
        <v>26</v>
      </c>
      <c r="E561" s="13" t="s">
        <v>1453</v>
      </c>
      <c r="F561" s="13"/>
      <c r="G561" s="11"/>
      <c r="H561" s="12" t="s">
        <v>22</v>
      </c>
      <c r="I561" s="12" t="s">
        <v>23</v>
      </c>
      <c r="J561" s="13"/>
      <c r="K561" s="12" t="s">
        <v>24</v>
      </c>
      <c r="L561" s="12" t="s">
        <v>24</v>
      </c>
      <c r="M561" s="13"/>
      <c r="N561" s="14"/>
    </row>
    <row r="562" customFormat="false" ht="21" hidden="false" customHeight="false" outlineLevel="0" collapsed="false">
      <c r="A562" s="12"/>
      <c r="B562" s="12"/>
      <c r="C562" s="12" t="s">
        <v>1454</v>
      </c>
      <c r="D562" s="12" t="s">
        <v>26</v>
      </c>
      <c r="E562" s="13" t="s">
        <v>1455</v>
      </c>
      <c r="F562" s="13"/>
      <c r="G562" s="11"/>
      <c r="H562" s="12" t="s">
        <v>22</v>
      </c>
      <c r="I562" s="12" t="s">
        <v>23</v>
      </c>
      <c r="J562" s="13"/>
      <c r="K562" s="12" t="s">
        <v>24</v>
      </c>
      <c r="L562" s="12" t="s">
        <v>24</v>
      </c>
      <c r="M562" s="13"/>
      <c r="N562" s="14"/>
    </row>
    <row r="563" customFormat="false" ht="21" hidden="false" customHeight="false" outlineLevel="0" collapsed="false">
      <c r="A563" s="12"/>
      <c r="B563" s="12"/>
      <c r="C563" s="12" t="s">
        <v>1456</v>
      </c>
      <c r="D563" s="12" t="s">
        <v>26</v>
      </c>
      <c r="E563" s="13" t="s">
        <v>1457</v>
      </c>
      <c r="F563" s="13"/>
      <c r="G563" s="11"/>
      <c r="H563" s="12" t="s">
        <v>22</v>
      </c>
      <c r="I563" s="12" t="s">
        <v>23</v>
      </c>
      <c r="J563" s="13"/>
      <c r="K563" s="12" t="s">
        <v>24</v>
      </c>
      <c r="L563" s="12" t="s">
        <v>24</v>
      </c>
      <c r="M563" s="13"/>
      <c r="N563" s="14"/>
    </row>
    <row r="564" customFormat="false" ht="21" hidden="false" customHeight="true" outlineLevel="0" collapsed="false">
      <c r="A564" s="12" t="n">
        <f aca="false">MAX($A$3:A563)+1</f>
        <v>178</v>
      </c>
      <c r="B564" s="11" t="s">
        <v>1458</v>
      </c>
      <c r="C564" s="12" t="s">
        <v>1459</v>
      </c>
      <c r="D564" s="12" t="s">
        <v>18</v>
      </c>
      <c r="E564" s="13" t="s">
        <v>1460</v>
      </c>
      <c r="F564" s="13" t="s">
        <v>35</v>
      </c>
      <c r="G564" s="11" t="s">
        <v>1461</v>
      </c>
      <c r="H564" s="12" t="s">
        <v>22</v>
      </c>
      <c r="I564" s="12" t="s">
        <v>23</v>
      </c>
      <c r="J564" s="13"/>
      <c r="K564" s="12" t="s">
        <v>24</v>
      </c>
      <c r="L564" s="12" t="s">
        <v>24</v>
      </c>
      <c r="M564" s="13"/>
      <c r="N564" s="14"/>
    </row>
    <row r="565" customFormat="false" ht="21" hidden="false" customHeight="false" outlineLevel="0" collapsed="false">
      <c r="A565" s="12"/>
      <c r="B565" s="12"/>
      <c r="C565" s="12" t="s">
        <v>1462</v>
      </c>
      <c r="D565" s="12" t="s">
        <v>26</v>
      </c>
      <c r="E565" s="13" t="s">
        <v>1463</v>
      </c>
      <c r="F565" s="13"/>
      <c r="G565" s="11"/>
      <c r="H565" s="12" t="s">
        <v>22</v>
      </c>
      <c r="I565" s="12" t="s">
        <v>23</v>
      </c>
      <c r="J565" s="13"/>
      <c r="K565" s="12" t="s">
        <v>24</v>
      </c>
      <c r="L565" s="12" t="s">
        <v>24</v>
      </c>
      <c r="M565" s="13"/>
      <c r="N565" s="14"/>
    </row>
    <row r="566" customFormat="false" ht="21" hidden="false" customHeight="false" outlineLevel="0" collapsed="false">
      <c r="A566" s="12"/>
      <c r="B566" s="12"/>
      <c r="C566" s="12" t="s">
        <v>1464</v>
      </c>
      <c r="D566" s="12" t="s">
        <v>26</v>
      </c>
      <c r="E566" s="13" t="s">
        <v>1465</v>
      </c>
      <c r="F566" s="13"/>
      <c r="G566" s="11"/>
      <c r="H566" s="12" t="s">
        <v>22</v>
      </c>
      <c r="I566" s="12" t="s">
        <v>23</v>
      </c>
      <c r="J566" s="13"/>
      <c r="K566" s="12" t="s">
        <v>24</v>
      </c>
      <c r="L566" s="12" t="s">
        <v>24</v>
      </c>
      <c r="M566" s="13"/>
      <c r="N566" s="14"/>
    </row>
    <row r="567" customFormat="false" ht="21" hidden="false" customHeight="true" outlineLevel="0" collapsed="false">
      <c r="A567" s="12" t="n">
        <f aca="false">MAX($A$3:A566)+1</f>
        <v>179</v>
      </c>
      <c r="B567" s="11" t="s">
        <v>1466</v>
      </c>
      <c r="C567" s="12" t="s">
        <v>1467</v>
      </c>
      <c r="D567" s="12" t="s">
        <v>18</v>
      </c>
      <c r="E567" s="13" t="s">
        <v>1468</v>
      </c>
      <c r="F567" s="13" t="s">
        <v>35</v>
      </c>
      <c r="G567" s="11" t="s">
        <v>1469</v>
      </c>
      <c r="H567" s="12" t="s">
        <v>22</v>
      </c>
      <c r="I567" s="12" t="s">
        <v>23</v>
      </c>
      <c r="J567" s="13"/>
      <c r="K567" s="12" t="s">
        <v>24</v>
      </c>
      <c r="L567" s="12" t="s">
        <v>24</v>
      </c>
      <c r="M567" s="13"/>
      <c r="N567" s="14"/>
    </row>
    <row r="568" customFormat="false" ht="21" hidden="false" customHeight="false" outlineLevel="0" collapsed="false">
      <c r="A568" s="12"/>
      <c r="B568" s="12"/>
      <c r="C568" s="12" t="s">
        <v>1470</v>
      </c>
      <c r="D568" s="12" t="s">
        <v>26</v>
      </c>
      <c r="E568" s="13" t="s">
        <v>1471</v>
      </c>
      <c r="F568" s="13"/>
      <c r="G568" s="11"/>
      <c r="H568" s="12" t="s">
        <v>22</v>
      </c>
      <c r="I568" s="12" t="s">
        <v>23</v>
      </c>
      <c r="J568" s="13"/>
      <c r="K568" s="12" t="s">
        <v>24</v>
      </c>
      <c r="L568" s="12" t="s">
        <v>24</v>
      </c>
      <c r="M568" s="13"/>
      <c r="N568" s="14"/>
    </row>
    <row r="569" customFormat="false" ht="21" hidden="false" customHeight="false" outlineLevel="0" collapsed="false">
      <c r="A569" s="12"/>
      <c r="B569" s="12"/>
      <c r="C569" s="12" t="s">
        <v>1472</v>
      </c>
      <c r="D569" s="12" t="s">
        <v>26</v>
      </c>
      <c r="E569" s="13" t="s">
        <v>1473</v>
      </c>
      <c r="F569" s="13"/>
      <c r="G569" s="11"/>
      <c r="H569" s="12" t="s">
        <v>22</v>
      </c>
      <c r="I569" s="12" t="s">
        <v>23</v>
      </c>
      <c r="J569" s="13"/>
      <c r="K569" s="12" t="s">
        <v>24</v>
      </c>
      <c r="L569" s="12" t="s">
        <v>24</v>
      </c>
      <c r="M569" s="13"/>
      <c r="N569" s="14"/>
    </row>
    <row r="570" customFormat="false" ht="21" hidden="false" customHeight="true" outlineLevel="0" collapsed="false">
      <c r="A570" s="12" t="n">
        <f aca="false">MAX($A$3:A569)+1</f>
        <v>180</v>
      </c>
      <c r="B570" s="11" t="s">
        <v>1474</v>
      </c>
      <c r="C570" s="12" t="s">
        <v>1475</v>
      </c>
      <c r="D570" s="12" t="s">
        <v>18</v>
      </c>
      <c r="E570" s="13" t="s">
        <v>637</v>
      </c>
      <c r="F570" s="13" t="s">
        <v>20</v>
      </c>
      <c r="G570" s="11" t="s">
        <v>1476</v>
      </c>
      <c r="H570" s="12" t="s">
        <v>22</v>
      </c>
      <c r="I570" s="12" t="s">
        <v>23</v>
      </c>
      <c r="J570" s="13"/>
      <c r="K570" s="12" t="s">
        <v>24</v>
      </c>
      <c r="L570" s="12" t="s">
        <v>24</v>
      </c>
      <c r="M570" s="13"/>
      <c r="N570" s="14"/>
    </row>
    <row r="571" customFormat="false" ht="21" hidden="false" customHeight="false" outlineLevel="0" collapsed="false">
      <c r="A571" s="12"/>
      <c r="B571" s="12"/>
      <c r="C571" s="12" t="s">
        <v>1477</v>
      </c>
      <c r="D571" s="12" t="s">
        <v>26</v>
      </c>
      <c r="E571" s="13" t="s">
        <v>1478</v>
      </c>
      <c r="F571" s="13"/>
      <c r="G571" s="11"/>
      <c r="H571" s="12" t="s">
        <v>22</v>
      </c>
      <c r="I571" s="12" t="s">
        <v>23</v>
      </c>
      <c r="J571" s="13"/>
      <c r="K571" s="12" t="s">
        <v>24</v>
      </c>
      <c r="L571" s="12" t="s">
        <v>24</v>
      </c>
      <c r="M571" s="13"/>
      <c r="N571" s="14"/>
    </row>
    <row r="572" customFormat="false" ht="21" hidden="false" customHeight="false" outlineLevel="0" collapsed="false">
      <c r="A572" s="12"/>
      <c r="B572" s="12"/>
      <c r="C572" s="12" t="s">
        <v>1479</v>
      </c>
      <c r="D572" s="12" t="s">
        <v>26</v>
      </c>
      <c r="E572" s="13" t="s">
        <v>575</v>
      </c>
      <c r="F572" s="13"/>
      <c r="G572" s="11"/>
      <c r="H572" s="12" t="s">
        <v>22</v>
      </c>
      <c r="I572" s="12" t="s">
        <v>23</v>
      </c>
      <c r="J572" s="13"/>
      <c r="K572" s="12" t="s">
        <v>24</v>
      </c>
      <c r="L572" s="12" t="s">
        <v>24</v>
      </c>
      <c r="M572" s="13"/>
      <c r="N572" s="14"/>
    </row>
    <row r="573" customFormat="false" ht="21" hidden="false" customHeight="false" outlineLevel="0" collapsed="false">
      <c r="A573" s="12"/>
      <c r="B573" s="12"/>
      <c r="C573" s="12" t="s">
        <v>1480</v>
      </c>
      <c r="D573" s="12" t="s">
        <v>26</v>
      </c>
      <c r="E573" s="13" t="s">
        <v>315</v>
      </c>
      <c r="F573" s="13"/>
      <c r="G573" s="11"/>
      <c r="H573" s="12" t="s">
        <v>22</v>
      </c>
      <c r="I573" s="12" t="s">
        <v>23</v>
      </c>
      <c r="J573" s="13"/>
      <c r="K573" s="12" t="s">
        <v>24</v>
      </c>
      <c r="L573" s="12" t="s">
        <v>24</v>
      </c>
      <c r="M573" s="13"/>
      <c r="N573" s="14"/>
    </row>
    <row r="574" customFormat="false" ht="21" hidden="false" customHeight="true" outlineLevel="0" collapsed="false">
      <c r="A574" s="12" t="n">
        <f aca="false">MAX($A$3:A573)+1</f>
        <v>181</v>
      </c>
      <c r="B574" s="11" t="s">
        <v>1481</v>
      </c>
      <c r="C574" s="12" t="s">
        <v>1482</v>
      </c>
      <c r="D574" s="12" t="s">
        <v>18</v>
      </c>
      <c r="E574" s="13" t="s">
        <v>1483</v>
      </c>
      <c r="F574" s="13" t="s">
        <v>20</v>
      </c>
      <c r="G574" s="11" t="s">
        <v>1484</v>
      </c>
      <c r="H574" s="12" t="s">
        <v>22</v>
      </c>
      <c r="I574" s="12" t="s">
        <v>23</v>
      </c>
      <c r="J574" s="13"/>
      <c r="K574" s="12" t="s">
        <v>24</v>
      </c>
      <c r="L574" s="12" t="s">
        <v>24</v>
      </c>
      <c r="M574" s="13"/>
      <c r="N574" s="14"/>
    </row>
    <row r="575" customFormat="false" ht="21" hidden="false" customHeight="false" outlineLevel="0" collapsed="false">
      <c r="A575" s="12"/>
      <c r="B575" s="12"/>
      <c r="C575" s="12" t="s">
        <v>1485</v>
      </c>
      <c r="D575" s="12" t="s">
        <v>26</v>
      </c>
      <c r="E575" s="13" t="s">
        <v>1486</v>
      </c>
      <c r="F575" s="13"/>
      <c r="G575" s="11"/>
      <c r="H575" s="12" t="s">
        <v>22</v>
      </c>
      <c r="I575" s="12" t="s">
        <v>23</v>
      </c>
      <c r="J575" s="13"/>
      <c r="K575" s="12" t="s">
        <v>24</v>
      </c>
      <c r="L575" s="12" t="s">
        <v>24</v>
      </c>
      <c r="M575" s="13"/>
      <c r="N575" s="14"/>
    </row>
    <row r="576" customFormat="false" ht="21" hidden="false" customHeight="false" outlineLevel="0" collapsed="false">
      <c r="A576" s="12"/>
      <c r="B576" s="12"/>
      <c r="C576" s="12" t="s">
        <v>1487</v>
      </c>
      <c r="D576" s="12" t="s">
        <v>26</v>
      </c>
      <c r="E576" s="13" t="s">
        <v>1488</v>
      </c>
      <c r="F576" s="13"/>
      <c r="G576" s="11"/>
      <c r="H576" s="12" t="s">
        <v>22</v>
      </c>
      <c r="I576" s="12" t="s">
        <v>23</v>
      </c>
      <c r="J576" s="13"/>
      <c r="K576" s="12" t="s">
        <v>24</v>
      </c>
      <c r="L576" s="12" t="s">
        <v>24</v>
      </c>
      <c r="M576" s="13"/>
      <c r="N576" s="14"/>
    </row>
    <row r="577" customFormat="false" ht="21" hidden="false" customHeight="false" outlineLevel="0" collapsed="false">
      <c r="A577" s="12"/>
      <c r="B577" s="12"/>
      <c r="C577" s="12" t="s">
        <v>1489</v>
      </c>
      <c r="D577" s="12" t="s">
        <v>26</v>
      </c>
      <c r="E577" s="13" t="s">
        <v>1490</v>
      </c>
      <c r="F577" s="13"/>
      <c r="G577" s="11"/>
      <c r="H577" s="12" t="s">
        <v>22</v>
      </c>
      <c r="I577" s="12" t="s">
        <v>23</v>
      </c>
      <c r="J577" s="13"/>
      <c r="K577" s="12" t="s">
        <v>24</v>
      </c>
      <c r="L577" s="12" t="s">
        <v>24</v>
      </c>
      <c r="M577" s="13"/>
      <c r="N577" s="14"/>
    </row>
    <row r="578" customFormat="false" ht="21" hidden="false" customHeight="true" outlineLevel="0" collapsed="false">
      <c r="A578" s="12" t="n">
        <f aca="false">MAX($A$3:A577)+1</f>
        <v>182</v>
      </c>
      <c r="B578" s="11" t="s">
        <v>1491</v>
      </c>
      <c r="C578" s="12" t="s">
        <v>1492</v>
      </c>
      <c r="D578" s="12" t="s">
        <v>18</v>
      </c>
      <c r="E578" s="13" t="s">
        <v>1493</v>
      </c>
      <c r="F578" s="13" t="s">
        <v>35</v>
      </c>
      <c r="G578" s="11" t="s">
        <v>1494</v>
      </c>
      <c r="H578" s="12" t="s">
        <v>22</v>
      </c>
      <c r="I578" s="12" t="s">
        <v>23</v>
      </c>
      <c r="J578" s="13"/>
      <c r="K578" s="12" t="s">
        <v>24</v>
      </c>
      <c r="L578" s="12" t="s">
        <v>24</v>
      </c>
      <c r="M578" s="13"/>
      <c r="N578" s="14"/>
    </row>
    <row r="579" customFormat="false" ht="21" hidden="false" customHeight="false" outlineLevel="0" collapsed="false">
      <c r="A579" s="12"/>
      <c r="B579" s="12"/>
      <c r="C579" s="12" t="s">
        <v>1495</v>
      </c>
      <c r="D579" s="12" t="s">
        <v>26</v>
      </c>
      <c r="E579" s="13" t="s">
        <v>1496</v>
      </c>
      <c r="F579" s="13"/>
      <c r="G579" s="11"/>
      <c r="H579" s="12" t="s">
        <v>22</v>
      </c>
      <c r="I579" s="12" t="s">
        <v>23</v>
      </c>
      <c r="J579" s="13"/>
      <c r="K579" s="12" t="s">
        <v>24</v>
      </c>
      <c r="L579" s="12" t="s">
        <v>24</v>
      </c>
      <c r="M579" s="13"/>
      <c r="N579" s="14"/>
    </row>
    <row r="580" customFormat="false" ht="21" hidden="false" customHeight="false" outlineLevel="0" collapsed="false">
      <c r="A580" s="12"/>
      <c r="B580" s="12"/>
      <c r="C580" s="12" t="s">
        <v>1497</v>
      </c>
      <c r="D580" s="12" t="s">
        <v>26</v>
      </c>
      <c r="E580" s="13" t="s">
        <v>1498</v>
      </c>
      <c r="F580" s="13"/>
      <c r="G580" s="11"/>
      <c r="H580" s="12" t="s">
        <v>22</v>
      </c>
      <c r="I580" s="12" t="s">
        <v>23</v>
      </c>
      <c r="J580" s="13"/>
      <c r="K580" s="12" t="s">
        <v>24</v>
      </c>
      <c r="L580" s="12" t="s">
        <v>24</v>
      </c>
      <c r="M580" s="13"/>
      <c r="N580" s="14"/>
    </row>
    <row r="581" customFormat="false" ht="21" hidden="false" customHeight="false" outlineLevel="0" collapsed="false">
      <c r="A581" s="12"/>
      <c r="B581" s="12"/>
      <c r="C581" s="12" t="s">
        <v>1499</v>
      </c>
      <c r="D581" s="12" t="s">
        <v>81</v>
      </c>
      <c r="E581" s="13" t="s">
        <v>1500</v>
      </c>
      <c r="F581" s="13"/>
      <c r="G581" s="11"/>
      <c r="H581" s="12" t="s">
        <v>22</v>
      </c>
      <c r="I581" s="12" t="s">
        <v>23</v>
      </c>
      <c r="J581" s="13"/>
      <c r="K581" s="12" t="s">
        <v>24</v>
      </c>
      <c r="L581" s="12" t="s">
        <v>24</v>
      </c>
      <c r="M581" s="13"/>
      <c r="N581" s="14"/>
    </row>
    <row r="582" customFormat="false" ht="21" hidden="false" customHeight="true" outlineLevel="0" collapsed="false">
      <c r="A582" s="12" t="n">
        <f aca="false">MAX($A$3:A581)+1</f>
        <v>183</v>
      </c>
      <c r="B582" s="11" t="s">
        <v>1501</v>
      </c>
      <c r="C582" s="12" t="s">
        <v>1502</v>
      </c>
      <c r="D582" s="12" t="s">
        <v>18</v>
      </c>
      <c r="E582" s="13" t="s">
        <v>1503</v>
      </c>
      <c r="F582" s="13" t="s">
        <v>35</v>
      </c>
      <c r="G582" s="11" t="s">
        <v>1504</v>
      </c>
      <c r="H582" s="12" t="s">
        <v>22</v>
      </c>
      <c r="I582" s="12" t="s">
        <v>23</v>
      </c>
      <c r="J582" s="13"/>
      <c r="K582" s="12" t="s">
        <v>24</v>
      </c>
      <c r="L582" s="12" t="s">
        <v>24</v>
      </c>
      <c r="M582" s="13"/>
      <c r="N582" s="14"/>
    </row>
    <row r="583" customFormat="false" ht="21" hidden="false" customHeight="false" outlineLevel="0" collapsed="false">
      <c r="A583" s="12"/>
      <c r="B583" s="12"/>
      <c r="C583" s="12" t="s">
        <v>1505</v>
      </c>
      <c r="D583" s="12" t="s">
        <v>26</v>
      </c>
      <c r="E583" s="13" t="s">
        <v>1506</v>
      </c>
      <c r="F583" s="13"/>
      <c r="G583" s="11"/>
      <c r="H583" s="12" t="s">
        <v>22</v>
      </c>
      <c r="I583" s="12" t="s">
        <v>23</v>
      </c>
      <c r="J583" s="13"/>
      <c r="K583" s="12" t="s">
        <v>24</v>
      </c>
      <c r="L583" s="12" t="s">
        <v>24</v>
      </c>
      <c r="M583" s="13"/>
      <c r="N583" s="14"/>
    </row>
    <row r="584" customFormat="false" ht="21" hidden="false" customHeight="false" outlineLevel="0" collapsed="false">
      <c r="A584" s="12"/>
      <c r="B584" s="12"/>
      <c r="C584" s="12" t="s">
        <v>1507</v>
      </c>
      <c r="D584" s="12" t="s">
        <v>26</v>
      </c>
      <c r="E584" s="13" t="s">
        <v>1508</v>
      </c>
      <c r="F584" s="13"/>
      <c r="G584" s="11"/>
      <c r="H584" s="12" t="s">
        <v>22</v>
      </c>
      <c r="I584" s="12" t="s">
        <v>23</v>
      </c>
      <c r="J584" s="13"/>
      <c r="K584" s="12" t="s">
        <v>24</v>
      </c>
      <c r="L584" s="12" t="s">
        <v>24</v>
      </c>
      <c r="M584" s="13"/>
      <c r="N584" s="14"/>
    </row>
    <row r="585" customFormat="false" ht="21" hidden="false" customHeight="true" outlineLevel="0" collapsed="false">
      <c r="A585" s="12" t="n">
        <f aca="false">MAX($A$3:A584)+1</f>
        <v>184</v>
      </c>
      <c r="B585" s="11" t="s">
        <v>1509</v>
      </c>
      <c r="C585" s="12" t="s">
        <v>1510</v>
      </c>
      <c r="D585" s="12" t="s">
        <v>18</v>
      </c>
      <c r="E585" s="13" t="s">
        <v>594</v>
      </c>
      <c r="F585" s="13" t="s">
        <v>35</v>
      </c>
      <c r="G585" s="11" t="s">
        <v>1511</v>
      </c>
      <c r="H585" s="12" t="s">
        <v>22</v>
      </c>
      <c r="I585" s="12" t="s">
        <v>23</v>
      </c>
      <c r="J585" s="13"/>
      <c r="K585" s="12" t="s">
        <v>24</v>
      </c>
      <c r="L585" s="12" t="s">
        <v>24</v>
      </c>
      <c r="M585" s="13"/>
      <c r="N585" s="14"/>
    </row>
    <row r="586" customFormat="false" ht="21" hidden="false" customHeight="false" outlineLevel="0" collapsed="false">
      <c r="A586" s="12"/>
      <c r="B586" s="12"/>
      <c r="C586" s="12" t="s">
        <v>1512</v>
      </c>
      <c r="D586" s="12" t="s">
        <v>26</v>
      </c>
      <c r="E586" s="13" t="s">
        <v>1513</v>
      </c>
      <c r="F586" s="13"/>
      <c r="G586" s="11"/>
      <c r="H586" s="12" t="s">
        <v>22</v>
      </c>
      <c r="I586" s="12" t="s">
        <v>23</v>
      </c>
      <c r="J586" s="13"/>
      <c r="K586" s="12" t="s">
        <v>24</v>
      </c>
      <c r="L586" s="12" t="s">
        <v>24</v>
      </c>
      <c r="M586" s="13"/>
      <c r="N586" s="14"/>
    </row>
    <row r="587" customFormat="false" ht="21" hidden="false" customHeight="false" outlineLevel="0" collapsed="false">
      <c r="A587" s="12"/>
      <c r="B587" s="12"/>
      <c r="C587" s="12" t="s">
        <v>1514</v>
      </c>
      <c r="D587" s="12" t="s">
        <v>26</v>
      </c>
      <c r="E587" s="13" t="s">
        <v>1515</v>
      </c>
      <c r="F587" s="13"/>
      <c r="G587" s="11"/>
      <c r="H587" s="12" t="s">
        <v>22</v>
      </c>
      <c r="I587" s="12" t="s">
        <v>23</v>
      </c>
      <c r="J587" s="13"/>
      <c r="K587" s="12" t="s">
        <v>24</v>
      </c>
      <c r="L587" s="12" t="s">
        <v>24</v>
      </c>
      <c r="M587" s="13"/>
      <c r="N587" s="14"/>
    </row>
    <row r="588" customFormat="false" ht="21" hidden="false" customHeight="true" outlineLevel="0" collapsed="false">
      <c r="A588" s="12" t="n">
        <f aca="false">MAX($A$3:A587)+1</f>
        <v>185</v>
      </c>
      <c r="B588" s="11" t="s">
        <v>1516</v>
      </c>
      <c r="C588" s="12" t="s">
        <v>1517</v>
      </c>
      <c r="D588" s="12" t="s">
        <v>18</v>
      </c>
      <c r="E588" s="13" t="s">
        <v>1518</v>
      </c>
      <c r="F588" s="13" t="s">
        <v>20</v>
      </c>
      <c r="G588" s="11" t="s">
        <v>1519</v>
      </c>
      <c r="H588" s="12" t="s">
        <v>22</v>
      </c>
      <c r="I588" s="12" t="s">
        <v>23</v>
      </c>
      <c r="J588" s="13"/>
      <c r="K588" s="12" t="s">
        <v>24</v>
      </c>
      <c r="L588" s="12" t="s">
        <v>24</v>
      </c>
      <c r="M588" s="13"/>
      <c r="N588" s="14"/>
    </row>
    <row r="589" customFormat="false" ht="21" hidden="false" customHeight="false" outlineLevel="0" collapsed="false">
      <c r="A589" s="12"/>
      <c r="B589" s="12"/>
      <c r="C589" s="12" t="s">
        <v>1520</v>
      </c>
      <c r="D589" s="12" t="s">
        <v>26</v>
      </c>
      <c r="E589" s="13" t="s">
        <v>1521</v>
      </c>
      <c r="F589" s="13"/>
      <c r="G589" s="11"/>
      <c r="H589" s="12" t="s">
        <v>22</v>
      </c>
      <c r="I589" s="12" t="s">
        <v>23</v>
      </c>
      <c r="J589" s="13"/>
      <c r="K589" s="12" t="s">
        <v>24</v>
      </c>
      <c r="L589" s="12" t="s">
        <v>24</v>
      </c>
      <c r="M589" s="13"/>
      <c r="N589" s="14"/>
    </row>
    <row r="590" customFormat="false" ht="21" hidden="false" customHeight="false" outlineLevel="0" collapsed="false">
      <c r="A590" s="12"/>
      <c r="B590" s="12"/>
      <c r="C590" s="12" t="s">
        <v>1522</v>
      </c>
      <c r="D590" s="12" t="s">
        <v>26</v>
      </c>
      <c r="E590" s="13" t="s">
        <v>1523</v>
      </c>
      <c r="F590" s="13"/>
      <c r="G590" s="11"/>
      <c r="H590" s="12" t="s">
        <v>22</v>
      </c>
      <c r="I590" s="12" t="s">
        <v>23</v>
      </c>
      <c r="J590" s="13"/>
      <c r="K590" s="12" t="s">
        <v>24</v>
      </c>
      <c r="L590" s="12" t="s">
        <v>24</v>
      </c>
      <c r="M590" s="13"/>
      <c r="N590" s="14"/>
    </row>
    <row r="591" customFormat="false" ht="21" hidden="false" customHeight="false" outlineLevel="0" collapsed="false">
      <c r="A591" s="12"/>
      <c r="B591" s="12"/>
      <c r="C591" s="12" t="s">
        <v>1524</v>
      </c>
      <c r="D591" s="12" t="s">
        <v>26</v>
      </c>
      <c r="E591" s="13" t="s">
        <v>1525</v>
      </c>
      <c r="F591" s="13"/>
      <c r="G591" s="11"/>
      <c r="H591" s="12" t="s">
        <v>22</v>
      </c>
      <c r="I591" s="12" t="s">
        <v>23</v>
      </c>
      <c r="J591" s="13"/>
      <c r="K591" s="12" t="s">
        <v>24</v>
      </c>
      <c r="L591" s="12" t="s">
        <v>24</v>
      </c>
      <c r="M591" s="13"/>
      <c r="N591" s="14"/>
    </row>
    <row r="592" customFormat="false" ht="21" hidden="false" customHeight="true" outlineLevel="0" collapsed="false">
      <c r="A592" s="12" t="n">
        <f aca="false">MAX($A$3:A591)+1</f>
        <v>186</v>
      </c>
      <c r="B592" s="11" t="s">
        <v>1526</v>
      </c>
      <c r="C592" s="12" t="s">
        <v>1527</v>
      </c>
      <c r="D592" s="12" t="s">
        <v>18</v>
      </c>
      <c r="E592" s="13" t="s">
        <v>1528</v>
      </c>
      <c r="F592" s="13" t="s">
        <v>20</v>
      </c>
      <c r="G592" s="11" t="s">
        <v>1529</v>
      </c>
      <c r="H592" s="12" t="s">
        <v>22</v>
      </c>
      <c r="I592" s="12" t="s">
        <v>23</v>
      </c>
      <c r="J592" s="13"/>
      <c r="K592" s="12" t="s">
        <v>24</v>
      </c>
      <c r="L592" s="12" t="s">
        <v>24</v>
      </c>
      <c r="M592" s="13"/>
      <c r="N592" s="14"/>
    </row>
    <row r="593" customFormat="false" ht="21" hidden="false" customHeight="false" outlineLevel="0" collapsed="false">
      <c r="A593" s="12"/>
      <c r="B593" s="12"/>
      <c r="C593" s="12" t="s">
        <v>1530</v>
      </c>
      <c r="D593" s="12" t="s">
        <v>26</v>
      </c>
      <c r="E593" s="13" t="s">
        <v>1531</v>
      </c>
      <c r="F593" s="13"/>
      <c r="G593" s="11"/>
      <c r="H593" s="12" t="s">
        <v>22</v>
      </c>
      <c r="I593" s="12" t="s">
        <v>23</v>
      </c>
      <c r="J593" s="13"/>
      <c r="K593" s="12" t="s">
        <v>24</v>
      </c>
      <c r="L593" s="12" t="s">
        <v>24</v>
      </c>
      <c r="M593" s="13"/>
      <c r="N593" s="14"/>
    </row>
    <row r="594" customFormat="false" ht="21" hidden="false" customHeight="false" outlineLevel="0" collapsed="false">
      <c r="A594" s="12"/>
      <c r="B594" s="12"/>
      <c r="C594" s="12" t="s">
        <v>1532</v>
      </c>
      <c r="D594" s="12" t="s">
        <v>26</v>
      </c>
      <c r="E594" s="13" t="s">
        <v>1533</v>
      </c>
      <c r="F594" s="13"/>
      <c r="G594" s="11"/>
      <c r="H594" s="12" t="s">
        <v>22</v>
      </c>
      <c r="I594" s="12" t="s">
        <v>23</v>
      </c>
      <c r="J594" s="13"/>
      <c r="K594" s="12" t="s">
        <v>24</v>
      </c>
      <c r="L594" s="12" t="s">
        <v>24</v>
      </c>
      <c r="M594" s="13"/>
      <c r="N594" s="14"/>
    </row>
    <row r="595" customFormat="false" ht="21" hidden="false" customHeight="false" outlineLevel="0" collapsed="false">
      <c r="A595" s="12"/>
      <c r="B595" s="12"/>
      <c r="C595" s="12" t="s">
        <v>1534</v>
      </c>
      <c r="D595" s="12" t="s">
        <v>26</v>
      </c>
      <c r="E595" s="13" t="s">
        <v>1535</v>
      </c>
      <c r="F595" s="13"/>
      <c r="G595" s="11"/>
      <c r="H595" s="12" t="s">
        <v>22</v>
      </c>
      <c r="I595" s="12" t="s">
        <v>23</v>
      </c>
      <c r="J595" s="13"/>
      <c r="K595" s="12" t="s">
        <v>24</v>
      </c>
      <c r="L595" s="12" t="s">
        <v>24</v>
      </c>
      <c r="M595" s="13"/>
      <c r="N595" s="14"/>
    </row>
    <row r="596" customFormat="false" ht="21" hidden="false" customHeight="true" outlineLevel="0" collapsed="false">
      <c r="A596" s="12" t="n">
        <f aca="false">MAX($A$3:A595)+1</f>
        <v>187</v>
      </c>
      <c r="B596" s="11" t="s">
        <v>1536</v>
      </c>
      <c r="C596" s="12" t="s">
        <v>1537</v>
      </c>
      <c r="D596" s="12" t="s">
        <v>18</v>
      </c>
      <c r="E596" s="13" t="s">
        <v>1538</v>
      </c>
      <c r="F596" s="13" t="s">
        <v>20</v>
      </c>
      <c r="G596" s="11" t="s">
        <v>1539</v>
      </c>
      <c r="H596" s="12" t="s">
        <v>22</v>
      </c>
      <c r="I596" s="12" t="s">
        <v>23</v>
      </c>
      <c r="J596" s="13"/>
      <c r="K596" s="12" t="s">
        <v>24</v>
      </c>
      <c r="L596" s="12" t="s">
        <v>24</v>
      </c>
      <c r="M596" s="13"/>
      <c r="N596" s="14"/>
    </row>
    <row r="597" customFormat="false" ht="21" hidden="false" customHeight="false" outlineLevel="0" collapsed="false">
      <c r="A597" s="12"/>
      <c r="B597" s="12"/>
      <c r="C597" s="12" t="s">
        <v>1540</v>
      </c>
      <c r="D597" s="12" t="s">
        <v>26</v>
      </c>
      <c r="E597" s="13" t="s">
        <v>1541</v>
      </c>
      <c r="F597" s="13"/>
      <c r="G597" s="11"/>
      <c r="H597" s="12" t="s">
        <v>22</v>
      </c>
      <c r="I597" s="12" t="s">
        <v>23</v>
      </c>
      <c r="J597" s="13"/>
      <c r="K597" s="12" t="s">
        <v>24</v>
      </c>
      <c r="L597" s="12" t="s">
        <v>24</v>
      </c>
      <c r="M597" s="13"/>
      <c r="N597" s="14"/>
    </row>
    <row r="598" customFormat="false" ht="21" hidden="false" customHeight="false" outlineLevel="0" collapsed="false">
      <c r="A598" s="12"/>
      <c r="B598" s="12"/>
      <c r="C598" s="12" t="s">
        <v>1542</v>
      </c>
      <c r="D598" s="12" t="s">
        <v>26</v>
      </c>
      <c r="E598" s="13" t="s">
        <v>1543</v>
      </c>
      <c r="F598" s="13"/>
      <c r="G598" s="11"/>
      <c r="H598" s="12" t="s">
        <v>22</v>
      </c>
      <c r="I598" s="12" t="s">
        <v>23</v>
      </c>
      <c r="J598" s="13"/>
      <c r="K598" s="12" t="s">
        <v>24</v>
      </c>
      <c r="L598" s="12" t="s">
        <v>24</v>
      </c>
      <c r="M598" s="13"/>
      <c r="N598" s="14"/>
    </row>
    <row r="599" customFormat="false" ht="21" hidden="false" customHeight="false" outlineLevel="0" collapsed="false">
      <c r="A599" s="12"/>
      <c r="B599" s="12"/>
      <c r="C599" s="12" t="s">
        <v>1544</v>
      </c>
      <c r="D599" s="12" t="s">
        <v>26</v>
      </c>
      <c r="E599" s="13" t="s">
        <v>1545</v>
      </c>
      <c r="F599" s="13"/>
      <c r="G599" s="11"/>
      <c r="H599" s="12" t="s">
        <v>22</v>
      </c>
      <c r="I599" s="12" t="s">
        <v>23</v>
      </c>
      <c r="J599" s="13"/>
      <c r="K599" s="12" t="s">
        <v>24</v>
      </c>
      <c r="L599" s="12" t="s">
        <v>24</v>
      </c>
      <c r="M599" s="13"/>
      <c r="N599" s="14"/>
    </row>
    <row r="600" customFormat="false" ht="21" hidden="false" customHeight="true" outlineLevel="0" collapsed="false">
      <c r="A600" s="12" t="n">
        <f aca="false">MAX($A$3:A599)+1</f>
        <v>188</v>
      </c>
      <c r="B600" s="11" t="s">
        <v>1546</v>
      </c>
      <c r="C600" s="12" t="s">
        <v>1547</v>
      </c>
      <c r="D600" s="12" t="s">
        <v>18</v>
      </c>
      <c r="E600" s="13" t="s">
        <v>1548</v>
      </c>
      <c r="F600" s="13" t="s">
        <v>35</v>
      </c>
      <c r="G600" s="11" t="s">
        <v>1549</v>
      </c>
      <c r="H600" s="12" t="s">
        <v>22</v>
      </c>
      <c r="I600" s="12" t="s">
        <v>23</v>
      </c>
      <c r="J600" s="13"/>
      <c r="K600" s="12" t="s">
        <v>24</v>
      </c>
      <c r="L600" s="12" t="s">
        <v>24</v>
      </c>
      <c r="M600" s="13"/>
      <c r="N600" s="14"/>
    </row>
    <row r="601" customFormat="false" ht="21" hidden="false" customHeight="false" outlineLevel="0" collapsed="false">
      <c r="A601" s="12"/>
      <c r="B601" s="12"/>
      <c r="C601" s="12" t="s">
        <v>316</v>
      </c>
      <c r="D601" s="12" t="s">
        <v>26</v>
      </c>
      <c r="E601" s="13" t="s">
        <v>1550</v>
      </c>
      <c r="F601" s="13"/>
      <c r="G601" s="11"/>
      <c r="H601" s="12" t="s">
        <v>22</v>
      </c>
      <c r="I601" s="12" t="s">
        <v>23</v>
      </c>
      <c r="J601" s="13"/>
      <c r="K601" s="12" t="s">
        <v>24</v>
      </c>
      <c r="L601" s="12" t="s">
        <v>24</v>
      </c>
      <c r="M601" s="13"/>
      <c r="N601" s="14"/>
    </row>
    <row r="602" customFormat="false" ht="21" hidden="false" customHeight="false" outlineLevel="0" collapsed="false">
      <c r="A602" s="12"/>
      <c r="B602" s="12"/>
      <c r="C602" s="12" t="s">
        <v>1551</v>
      </c>
      <c r="D602" s="12" t="s">
        <v>26</v>
      </c>
      <c r="E602" s="13" t="s">
        <v>1552</v>
      </c>
      <c r="F602" s="13"/>
      <c r="G602" s="11"/>
      <c r="H602" s="12" t="s">
        <v>22</v>
      </c>
      <c r="I602" s="12" t="s">
        <v>23</v>
      </c>
      <c r="J602" s="13"/>
      <c r="K602" s="12" t="s">
        <v>24</v>
      </c>
      <c r="L602" s="12" t="s">
        <v>24</v>
      </c>
      <c r="M602" s="13"/>
      <c r="N602" s="14"/>
    </row>
    <row r="603" customFormat="false" ht="21" hidden="false" customHeight="true" outlineLevel="0" collapsed="false">
      <c r="A603" s="12" t="n">
        <f aca="false">MAX($A$3:A602)+1</f>
        <v>189</v>
      </c>
      <c r="B603" s="11" t="s">
        <v>1553</v>
      </c>
      <c r="C603" s="12" t="s">
        <v>1554</v>
      </c>
      <c r="D603" s="12" t="s">
        <v>18</v>
      </c>
      <c r="E603" s="13" t="s">
        <v>1555</v>
      </c>
      <c r="F603" s="13" t="s">
        <v>35</v>
      </c>
      <c r="G603" s="11" t="s">
        <v>1556</v>
      </c>
      <c r="H603" s="12" t="s">
        <v>22</v>
      </c>
      <c r="I603" s="12" t="s">
        <v>23</v>
      </c>
      <c r="J603" s="13"/>
      <c r="K603" s="12" t="s">
        <v>24</v>
      </c>
      <c r="L603" s="12" t="s">
        <v>24</v>
      </c>
      <c r="M603" s="13"/>
      <c r="N603" s="14"/>
    </row>
    <row r="604" customFormat="false" ht="21" hidden="false" customHeight="false" outlineLevel="0" collapsed="false">
      <c r="A604" s="12"/>
      <c r="B604" s="12"/>
      <c r="C604" s="12" t="s">
        <v>1557</v>
      </c>
      <c r="D604" s="12" t="s">
        <v>26</v>
      </c>
      <c r="E604" s="13" t="s">
        <v>1558</v>
      </c>
      <c r="F604" s="13"/>
      <c r="G604" s="11"/>
      <c r="H604" s="12" t="s">
        <v>22</v>
      </c>
      <c r="I604" s="12" t="s">
        <v>23</v>
      </c>
      <c r="J604" s="13"/>
      <c r="K604" s="12" t="s">
        <v>24</v>
      </c>
      <c r="L604" s="12" t="s">
        <v>24</v>
      </c>
      <c r="M604" s="13"/>
      <c r="N604" s="14"/>
    </row>
    <row r="605" customFormat="false" ht="21" hidden="false" customHeight="false" outlineLevel="0" collapsed="false">
      <c r="A605" s="12"/>
      <c r="B605" s="12"/>
      <c r="C605" s="12" t="s">
        <v>1559</v>
      </c>
      <c r="D605" s="12" t="s">
        <v>26</v>
      </c>
      <c r="E605" s="13" t="s">
        <v>1279</v>
      </c>
      <c r="F605" s="13"/>
      <c r="G605" s="11"/>
      <c r="H605" s="12" t="s">
        <v>22</v>
      </c>
      <c r="I605" s="12" t="s">
        <v>23</v>
      </c>
      <c r="J605" s="13"/>
      <c r="K605" s="12" t="s">
        <v>24</v>
      </c>
      <c r="L605" s="12" t="s">
        <v>24</v>
      </c>
      <c r="M605" s="13"/>
      <c r="N605" s="14"/>
    </row>
    <row r="606" customFormat="false" ht="21" hidden="false" customHeight="true" outlineLevel="0" collapsed="false">
      <c r="A606" s="12" t="n">
        <f aca="false">MAX($A$3:A605)+1</f>
        <v>190</v>
      </c>
      <c r="B606" s="11" t="s">
        <v>1560</v>
      </c>
      <c r="C606" s="12" t="s">
        <v>1561</v>
      </c>
      <c r="D606" s="12" t="s">
        <v>18</v>
      </c>
      <c r="E606" s="13" t="s">
        <v>1562</v>
      </c>
      <c r="F606" s="13" t="s">
        <v>35</v>
      </c>
      <c r="G606" s="11" t="s">
        <v>1563</v>
      </c>
      <c r="H606" s="12" t="s">
        <v>22</v>
      </c>
      <c r="I606" s="12" t="s">
        <v>23</v>
      </c>
      <c r="J606" s="13"/>
      <c r="K606" s="12" t="s">
        <v>24</v>
      </c>
      <c r="L606" s="12" t="s">
        <v>24</v>
      </c>
      <c r="M606" s="13"/>
      <c r="N606" s="14"/>
    </row>
    <row r="607" customFormat="false" ht="21" hidden="false" customHeight="false" outlineLevel="0" collapsed="false">
      <c r="A607" s="12"/>
      <c r="B607" s="12"/>
      <c r="C607" s="12" t="s">
        <v>1564</v>
      </c>
      <c r="D607" s="12" t="s">
        <v>26</v>
      </c>
      <c r="E607" s="13" t="s">
        <v>1565</v>
      </c>
      <c r="F607" s="13"/>
      <c r="G607" s="11"/>
      <c r="H607" s="12" t="s">
        <v>22</v>
      </c>
      <c r="I607" s="12" t="s">
        <v>23</v>
      </c>
      <c r="J607" s="13"/>
      <c r="K607" s="12" t="s">
        <v>24</v>
      </c>
      <c r="L607" s="12" t="s">
        <v>24</v>
      </c>
      <c r="M607" s="13"/>
      <c r="N607" s="14"/>
    </row>
    <row r="608" customFormat="false" ht="21" hidden="false" customHeight="false" outlineLevel="0" collapsed="false">
      <c r="A608" s="12"/>
      <c r="B608" s="12"/>
      <c r="C608" s="12" t="s">
        <v>1566</v>
      </c>
      <c r="D608" s="12" t="s">
        <v>26</v>
      </c>
      <c r="E608" s="13" t="s">
        <v>1567</v>
      </c>
      <c r="F608" s="13"/>
      <c r="G608" s="11"/>
      <c r="H608" s="12" t="s">
        <v>22</v>
      </c>
      <c r="I608" s="12" t="s">
        <v>23</v>
      </c>
      <c r="J608" s="13"/>
      <c r="K608" s="12" t="s">
        <v>24</v>
      </c>
      <c r="L608" s="12" t="s">
        <v>24</v>
      </c>
      <c r="M608" s="13"/>
      <c r="N608" s="14"/>
    </row>
    <row r="609" customFormat="false" ht="21" hidden="false" customHeight="true" outlineLevel="0" collapsed="false">
      <c r="A609" s="12" t="n">
        <f aca="false">MAX($A$3:A608)+1</f>
        <v>191</v>
      </c>
      <c r="B609" s="11" t="s">
        <v>1568</v>
      </c>
      <c r="C609" s="12" t="s">
        <v>1569</v>
      </c>
      <c r="D609" s="12" t="s">
        <v>18</v>
      </c>
      <c r="E609" s="13" t="s">
        <v>1570</v>
      </c>
      <c r="F609" s="13" t="s">
        <v>20</v>
      </c>
      <c r="G609" s="11" t="s">
        <v>1571</v>
      </c>
      <c r="H609" s="12" t="s">
        <v>22</v>
      </c>
      <c r="I609" s="12" t="s">
        <v>23</v>
      </c>
      <c r="J609" s="13"/>
      <c r="K609" s="12" t="s">
        <v>24</v>
      </c>
      <c r="L609" s="12" t="s">
        <v>24</v>
      </c>
      <c r="M609" s="13"/>
      <c r="N609" s="14"/>
    </row>
    <row r="610" customFormat="false" ht="21" hidden="false" customHeight="false" outlineLevel="0" collapsed="false">
      <c r="A610" s="12"/>
      <c r="B610" s="12"/>
      <c r="C610" s="12" t="s">
        <v>1572</v>
      </c>
      <c r="D610" s="12" t="s">
        <v>26</v>
      </c>
      <c r="E610" s="13" t="s">
        <v>1573</v>
      </c>
      <c r="F610" s="13"/>
      <c r="G610" s="11"/>
      <c r="H610" s="12" t="s">
        <v>22</v>
      </c>
      <c r="I610" s="12" t="s">
        <v>23</v>
      </c>
      <c r="J610" s="13"/>
      <c r="K610" s="12" t="s">
        <v>24</v>
      </c>
      <c r="L610" s="12" t="s">
        <v>24</v>
      </c>
      <c r="M610" s="13"/>
      <c r="N610" s="14"/>
    </row>
    <row r="611" customFormat="false" ht="21" hidden="false" customHeight="false" outlineLevel="0" collapsed="false">
      <c r="A611" s="12"/>
      <c r="B611" s="12"/>
      <c r="C611" s="12" t="s">
        <v>1574</v>
      </c>
      <c r="D611" s="12" t="s">
        <v>26</v>
      </c>
      <c r="E611" s="13" t="s">
        <v>1575</v>
      </c>
      <c r="F611" s="13"/>
      <c r="G611" s="11"/>
      <c r="H611" s="12" t="s">
        <v>22</v>
      </c>
      <c r="I611" s="12" t="s">
        <v>23</v>
      </c>
      <c r="J611" s="13"/>
      <c r="K611" s="12" t="s">
        <v>24</v>
      </c>
      <c r="L611" s="12" t="s">
        <v>24</v>
      </c>
      <c r="M611" s="13"/>
      <c r="N611" s="14"/>
    </row>
    <row r="612" customFormat="false" ht="21" hidden="false" customHeight="false" outlineLevel="0" collapsed="false">
      <c r="A612" s="12"/>
      <c r="B612" s="12"/>
      <c r="C612" s="12" t="s">
        <v>1576</v>
      </c>
      <c r="D612" s="12" t="s">
        <v>26</v>
      </c>
      <c r="E612" s="13" t="s">
        <v>575</v>
      </c>
      <c r="F612" s="13"/>
      <c r="G612" s="11"/>
      <c r="H612" s="12" t="s">
        <v>22</v>
      </c>
      <c r="I612" s="12" t="s">
        <v>23</v>
      </c>
      <c r="J612" s="13"/>
      <c r="K612" s="12" t="s">
        <v>24</v>
      </c>
      <c r="L612" s="12" t="s">
        <v>24</v>
      </c>
      <c r="M612" s="13"/>
      <c r="N612" s="14"/>
    </row>
    <row r="613" customFormat="false" ht="21" hidden="false" customHeight="true" outlineLevel="0" collapsed="false">
      <c r="A613" s="12" t="n">
        <f aca="false">MAX($A$3:A612)+1</f>
        <v>192</v>
      </c>
      <c r="B613" s="11" t="s">
        <v>1577</v>
      </c>
      <c r="C613" s="12" t="s">
        <v>1578</v>
      </c>
      <c r="D613" s="12" t="s">
        <v>18</v>
      </c>
      <c r="E613" s="13" t="s">
        <v>1579</v>
      </c>
      <c r="F613" s="13" t="s">
        <v>20</v>
      </c>
      <c r="G613" s="11" t="s">
        <v>1580</v>
      </c>
      <c r="H613" s="12" t="s">
        <v>22</v>
      </c>
      <c r="I613" s="12" t="s">
        <v>23</v>
      </c>
      <c r="J613" s="13"/>
      <c r="K613" s="12" t="s">
        <v>24</v>
      </c>
      <c r="L613" s="12" t="s">
        <v>24</v>
      </c>
      <c r="M613" s="13"/>
      <c r="N613" s="14"/>
    </row>
    <row r="614" customFormat="false" ht="21" hidden="false" customHeight="false" outlineLevel="0" collapsed="false">
      <c r="A614" s="12"/>
      <c r="B614" s="12"/>
      <c r="C614" s="12" t="s">
        <v>1581</v>
      </c>
      <c r="D614" s="12" t="s">
        <v>26</v>
      </c>
      <c r="E614" s="13" t="s">
        <v>924</v>
      </c>
      <c r="F614" s="13"/>
      <c r="G614" s="11"/>
      <c r="H614" s="12" t="s">
        <v>22</v>
      </c>
      <c r="I614" s="12" t="s">
        <v>23</v>
      </c>
      <c r="J614" s="13"/>
      <c r="K614" s="12" t="s">
        <v>24</v>
      </c>
      <c r="L614" s="12" t="s">
        <v>24</v>
      </c>
      <c r="M614" s="13"/>
      <c r="N614" s="14"/>
    </row>
    <row r="615" customFormat="false" ht="21" hidden="false" customHeight="false" outlineLevel="0" collapsed="false">
      <c r="A615" s="12"/>
      <c r="B615" s="12"/>
      <c r="C615" s="12" t="s">
        <v>1582</v>
      </c>
      <c r="D615" s="12" t="s">
        <v>26</v>
      </c>
      <c r="E615" s="13" t="s">
        <v>1583</v>
      </c>
      <c r="F615" s="13"/>
      <c r="G615" s="11"/>
      <c r="H615" s="12" t="s">
        <v>22</v>
      </c>
      <c r="I615" s="12" t="s">
        <v>23</v>
      </c>
      <c r="J615" s="13"/>
      <c r="K615" s="12" t="s">
        <v>24</v>
      </c>
      <c r="L615" s="12" t="s">
        <v>24</v>
      </c>
      <c r="M615" s="13"/>
      <c r="N615" s="14"/>
    </row>
    <row r="616" customFormat="false" ht="21" hidden="false" customHeight="false" outlineLevel="0" collapsed="false">
      <c r="A616" s="12"/>
      <c r="B616" s="12"/>
      <c r="C616" s="12" t="s">
        <v>1584</v>
      </c>
      <c r="D616" s="12" t="s">
        <v>26</v>
      </c>
      <c r="E616" s="13" t="s">
        <v>1585</v>
      </c>
      <c r="F616" s="13"/>
      <c r="G616" s="11"/>
      <c r="H616" s="12" t="s">
        <v>22</v>
      </c>
      <c r="I616" s="12" t="s">
        <v>23</v>
      </c>
      <c r="J616" s="13"/>
      <c r="K616" s="12" t="s">
        <v>24</v>
      </c>
      <c r="L616" s="12" t="s">
        <v>24</v>
      </c>
      <c r="M616" s="13"/>
      <c r="N616" s="14"/>
    </row>
    <row r="617" customFormat="false" ht="21" hidden="false" customHeight="true" outlineLevel="0" collapsed="false">
      <c r="A617" s="12" t="n">
        <f aca="false">MAX($A$3:A616)+1</f>
        <v>193</v>
      </c>
      <c r="B617" s="11" t="s">
        <v>1586</v>
      </c>
      <c r="C617" s="12" t="s">
        <v>1587</v>
      </c>
      <c r="D617" s="12" t="s">
        <v>18</v>
      </c>
      <c r="E617" s="13" t="s">
        <v>1588</v>
      </c>
      <c r="F617" s="13" t="s">
        <v>35</v>
      </c>
      <c r="G617" s="11" t="s">
        <v>1589</v>
      </c>
      <c r="H617" s="12" t="s">
        <v>22</v>
      </c>
      <c r="I617" s="12" t="s">
        <v>23</v>
      </c>
      <c r="J617" s="13"/>
      <c r="K617" s="12" t="s">
        <v>24</v>
      </c>
      <c r="L617" s="12" t="s">
        <v>24</v>
      </c>
      <c r="M617" s="13"/>
      <c r="N617" s="14"/>
    </row>
    <row r="618" customFormat="false" ht="21" hidden="false" customHeight="false" outlineLevel="0" collapsed="false">
      <c r="A618" s="12"/>
      <c r="B618" s="12"/>
      <c r="C618" s="12" t="s">
        <v>1590</v>
      </c>
      <c r="D618" s="12" t="s">
        <v>26</v>
      </c>
      <c r="E618" s="13" t="s">
        <v>1591</v>
      </c>
      <c r="F618" s="13"/>
      <c r="G618" s="11"/>
      <c r="H618" s="12" t="s">
        <v>22</v>
      </c>
      <c r="I618" s="12" t="s">
        <v>23</v>
      </c>
      <c r="J618" s="13"/>
      <c r="K618" s="12" t="s">
        <v>24</v>
      </c>
      <c r="L618" s="12" t="s">
        <v>24</v>
      </c>
      <c r="M618" s="13"/>
      <c r="N618" s="14"/>
    </row>
    <row r="619" customFormat="false" ht="21" hidden="false" customHeight="false" outlineLevel="0" collapsed="false">
      <c r="A619" s="12"/>
      <c r="B619" s="12"/>
      <c r="C619" s="12" t="s">
        <v>1592</v>
      </c>
      <c r="D619" s="12" t="s">
        <v>26</v>
      </c>
      <c r="E619" s="13" t="s">
        <v>1593</v>
      </c>
      <c r="F619" s="13"/>
      <c r="G619" s="11"/>
      <c r="H619" s="12" t="s">
        <v>22</v>
      </c>
      <c r="I619" s="12" t="s">
        <v>23</v>
      </c>
      <c r="J619" s="13"/>
      <c r="K619" s="12" t="s">
        <v>24</v>
      </c>
      <c r="L619" s="12" t="s">
        <v>24</v>
      </c>
      <c r="M619" s="13"/>
      <c r="N619" s="14"/>
    </row>
    <row r="620" customFormat="false" ht="21" hidden="false" customHeight="true" outlineLevel="0" collapsed="false">
      <c r="A620" s="12" t="n">
        <f aca="false">MAX($A$3:A619)+1</f>
        <v>194</v>
      </c>
      <c r="B620" s="11" t="s">
        <v>1594</v>
      </c>
      <c r="C620" s="12" t="s">
        <v>1595</v>
      </c>
      <c r="D620" s="12" t="s">
        <v>18</v>
      </c>
      <c r="E620" s="13" t="s">
        <v>1596</v>
      </c>
      <c r="F620" s="13" t="s">
        <v>35</v>
      </c>
      <c r="G620" s="11" t="s">
        <v>1597</v>
      </c>
      <c r="H620" s="12" t="s">
        <v>22</v>
      </c>
      <c r="I620" s="12" t="s">
        <v>23</v>
      </c>
      <c r="J620" s="13"/>
      <c r="K620" s="12" t="s">
        <v>24</v>
      </c>
      <c r="L620" s="12" t="s">
        <v>24</v>
      </c>
      <c r="M620" s="13"/>
      <c r="N620" s="14"/>
    </row>
    <row r="621" customFormat="false" ht="21" hidden="false" customHeight="false" outlineLevel="0" collapsed="false">
      <c r="A621" s="12"/>
      <c r="B621" s="12"/>
      <c r="C621" s="12" t="s">
        <v>1598</v>
      </c>
      <c r="D621" s="12" t="s">
        <v>26</v>
      </c>
      <c r="E621" s="13" t="s">
        <v>1599</v>
      </c>
      <c r="F621" s="13"/>
      <c r="G621" s="11"/>
      <c r="H621" s="12" t="s">
        <v>22</v>
      </c>
      <c r="I621" s="12" t="s">
        <v>23</v>
      </c>
      <c r="J621" s="13"/>
      <c r="K621" s="12" t="s">
        <v>24</v>
      </c>
      <c r="L621" s="12" t="s">
        <v>24</v>
      </c>
      <c r="M621" s="13"/>
      <c r="N621" s="14"/>
    </row>
    <row r="622" customFormat="false" ht="21" hidden="false" customHeight="false" outlineLevel="0" collapsed="false">
      <c r="A622" s="12"/>
      <c r="B622" s="12"/>
      <c r="C622" s="12" t="s">
        <v>1600</v>
      </c>
      <c r="D622" s="12" t="s">
        <v>26</v>
      </c>
      <c r="E622" s="13" t="s">
        <v>220</v>
      </c>
      <c r="F622" s="13"/>
      <c r="G622" s="11"/>
      <c r="H622" s="12" t="s">
        <v>22</v>
      </c>
      <c r="I622" s="12" t="s">
        <v>23</v>
      </c>
      <c r="J622" s="13"/>
      <c r="K622" s="12" t="s">
        <v>24</v>
      </c>
      <c r="L622" s="12" t="s">
        <v>24</v>
      </c>
      <c r="M622" s="13"/>
      <c r="N622" s="14"/>
    </row>
    <row r="623" customFormat="false" ht="21" hidden="false" customHeight="true" outlineLevel="0" collapsed="false">
      <c r="A623" s="12" t="n">
        <f aca="false">MAX($A$3:A622)+1</f>
        <v>195</v>
      </c>
      <c r="B623" s="11" t="s">
        <v>1601</v>
      </c>
      <c r="C623" s="12" t="s">
        <v>1602</v>
      </c>
      <c r="D623" s="12" t="s">
        <v>18</v>
      </c>
      <c r="E623" s="13" t="s">
        <v>1603</v>
      </c>
      <c r="F623" s="13" t="s">
        <v>35</v>
      </c>
      <c r="G623" s="11" t="s">
        <v>1604</v>
      </c>
      <c r="H623" s="12" t="s">
        <v>22</v>
      </c>
      <c r="I623" s="12" t="s">
        <v>23</v>
      </c>
      <c r="J623" s="13"/>
      <c r="K623" s="12" t="s">
        <v>24</v>
      </c>
      <c r="L623" s="12" t="s">
        <v>24</v>
      </c>
      <c r="M623" s="13"/>
      <c r="N623" s="14"/>
    </row>
    <row r="624" customFormat="false" ht="21" hidden="false" customHeight="false" outlineLevel="0" collapsed="false">
      <c r="A624" s="12"/>
      <c r="B624" s="12"/>
      <c r="C624" s="12" t="s">
        <v>1605</v>
      </c>
      <c r="D624" s="12" t="s">
        <v>26</v>
      </c>
      <c r="E624" s="13" t="s">
        <v>1606</v>
      </c>
      <c r="F624" s="13"/>
      <c r="G624" s="11"/>
      <c r="H624" s="12" t="s">
        <v>22</v>
      </c>
      <c r="I624" s="12" t="s">
        <v>23</v>
      </c>
      <c r="J624" s="13"/>
      <c r="K624" s="12" t="s">
        <v>24</v>
      </c>
      <c r="L624" s="12" t="s">
        <v>24</v>
      </c>
      <c r="M624" s="13"/>
      <c r="N624" s="14"/>
    </row>
    <row r="625" customFormat="false" ht="21" hidden="false" customHeight="false" outlineLevel="0" collapsed="false">
      <c r="A625" s="12"/>
      <c r="B625" s="12"/>
      <c r="C625" s="12" t="s">
        <v>1607</v>
      </c>
      <c r="D625" s="12" t="s">
        <v>26</v>
      </c>
      <c r="E625" s="13" t="s">
        <v>1608</v>
      </c>
      <c r="F625" s="13"/>
      <c r="G625" s="11"/>
      <c r="H625" s="12" t="s">
        <v>22</v>
      </c>
      <c r="I625" s="12" t="s">
        <v>23</v>
      </c>
      <c r="J625" s="13"/>
      <c r="K625" s="12" t="s">
        <v>24</v>
      </c>
      <c r="L625" s="12" t="s">
        <v>24</v>
      </c>
      <c r="M625" s="13"/>
      <c r="N625" s="14"/>
    </row>
    <row r="626" customFormat="false" ht="21" hidden="false" customHeight="true" outlineLevel="0" collapsed="false">
      <c r="A626" s="12" t="n">
        <f aca="false">MAX($A$3:A625)+1</f>
        <v>196</v>
      </c>
      <c r="B626" s="11" t="s">
        <v>1609</v>
      </c>
      <c r="C626" s="12" t="s">
        <v>1610</v>
      </c>
      <c r="D626" s="12" t="s">
        <v>18</v>
      </c>
      <c r="E626" s="13" t="s">
        <v>1611</v>
      </c>
      <c r="F626" s="13" t="s">
        <v>20</v>
      </c>
      <c r="G626" s="11" t="s">
        <v>1612</v>
      </c>
      <c r="H626" s="12" t="s">
        <v>22</v>
      </c>
      <c r="I626" s="12" t="s">
        <v>23</v>
      </c>
      <c r="J626" s="13"/>
      <c r="K626" s="12" t="s">
        <v>24</v>
      </c>
      <c r="L626" s="12" t="s">
        <v>24</v>
      </c>
      <c r="M626" s="13"/>
      <c r="N626" s="14"/>
    </row>
    <row r="627" customFormat="false" ht="21" hidden="false" customHeight="false" outlineLevel="0" collapsed="false">
      <c r="A627" s="12"/>
      <c r="B627" s="12"/>
      <c r="C627" s="12" t="s">
        <v>1613</v>
      </c>
      <c r="D627" s="12" t="s">
        <v>26</v>
      </c>
      <c r="E627" s="13" t="s">
        <v>1614</v>
      </c>
      <c r="F627" s="13"/>
      <c r="G627" s="11"/>
      <c r="H627" s="12" t="s">
        <v>22</v>
      </c>
      <c r="I627" s="12" t="s">
        <v>23</v>
      </c>
      <c r="J627" s="13"/>
      <c r="K627" s="12" t="s">
        <v>24</v>
      </c>
      <c r="L627" s="12" t="s">
        <v>24</v>
      </c>
      <c r="M627" s="13"/>
      <c r="N627" s="14"/>
    </row>
    <row r="628" customFormat="false" ht="21" hidden="false" customHeight="false" outlineLevel="0" collapsed="false">
      <c r="A628" s="12"/>
      <c r="B628" s="12"/>
      <c r="C628" s="12" t="s">
        <v>1615</v>
      </c>
      <c r="D628" s="12" t="s">
        <v>26</v>
      </c>
      <c r="E628" s="13" t="s">
        <v>1616</v>
      </c>
      <c r="F628" s="13"/>
      <c r="G628" s="11"/>
      <c r="H628" s="12" t="s">
        <v>22</v>
      </c>
      <c r="I628" s="12" t="s">
        <v>23</v>
      </c>
      <c r="J628" s="13"/>
      <c r="K628" s="12" t="s">
        <v>24</v>
      </c>
      <c r="L628" s="12" t="s">
        <v>24</v>
      </c>
      <c r="M628" s="13"/>
      <c r="N628" s="14"/>
    </row>
    <row r="629" customFormat="false" ht="21" hidden="false" customHeight="false" outlineLevel="0" collapsed="false">
      <c r="A629" s="12"/>
      <c r="B629" s="12"/>
      <c r="C629" s="12" t="s">
        <v>1617</v>
      </c>
      <c r="D629" s="12" t="s">
        <v>26</v>
      </c>
      <c r="E629" s="13" t="s">
        <v>1618</v>
      </c>
      <c r="F629" s="13"/>
      <c r="G629" s="11"/>
      <c r="H629" s="12" t="s">
        <v>22</v>
      </c>
      <c r="I629" s="12" t="s">
        <v>23</v>
      </c>
      <c r="J629" s="13"/>
      <c r="K629" s="12" t="s">
        <v>24</v>
      </c>
      <c r="L629" s="12" t="s">
        <v>24</v>
      </c>
      <c r="M629" s="13"/>
      <c r="N629" s="14"/>
    </row>
    <row r="630" customFormat="false" ht="21" hidden="false" customHeight="true" outlineLevel="0" collapsed="false">
      <c r="A630" s="12" t="n">
        <f aca="false">MAX($A$3:A629)+1</f>
        <v>197</v>
      </c>
      <c r="B630" s="11" t="s">
        <v>1619</v>
      </c>
      <c r="C630" s="12" t="s">
        <v>1620</v>
      </c>
      <c r="D630" s="12" t="s">
        <v>18</v>
      </c>
      <c r="E630" s="13" t="s">
        <v>1621</v>
      </c>
      <c r="F630" s="13" t="s">
        <v>708</v>
      </c>
      <c r="G630" s="11" t="s">
        <v>1622</v>
      </c>
      <c r="H630" s="12" t="s">
        <v>22</v>
      </c>
      <c r="I630" s="12" t="s">
        <v>23</v>
      </c>
      <c r="J630" s="13"/>
      <c r="K630" s="12" t="s">
        <v>24</v>
      </c>
      <c r="L630" s="12" t="s">
        <v>24</v>
      </c>
      <c r="M630" s="13"/>
      <c r="N630" s="14"/>
    </row>
    <row r="631" customFormat="false" ht="21" hidden="false" customHeight="false" outlineLevel="0" collapsed="false">
      <c r="A631" s="12"/>
      <c r="B631" s="12"/>
      <c r="C631" s="12" t="s">
        <v>1623</v>
      </c>
      <c r="D631" s="12" t="s">
        <v>26</v>
      </c>
      <c r="E631" s="13" t="s">
        <v>123</v>
      </c>
      <c r="F631" s="13"/>
      <c r="G631" s="11"/>
      <c r="H631" s="12" t="s">
        <v>22</v>
      </c>
      <c r="I631" s="12" t="s">
        <v>23</v>
      </c>
      <c r="J631" s="13"/>
      <c r="K631" s="12" t="s">
        <v>24</v>
      </c>
      <c r="L631" s="12" t="s">
        <v>24</v>
      </c>
      <c r="M631" s="13"/>
      <c r="N631" s="14"/>
    </row>
    <row r="632" customFormat="false" ht="21" hidden="false" customHeight="false" outlineLevel="0" collapsed="false">
      <c r="A632" s="12"/>
      <c r="B632" s="12"/>
      <c r="C632" s="12" t="s">
        <v>1624</v>
      </c>
      <c r="D632" s="12" t="s">
        <v>26</v>
      </c>
      <c r="E632" s="13" t="s">
        <v>279</v>
      </c>
      <c r="F632" s="13"/>
      <c r="G632" s="11"/>
      <c r="H632" s="12" t="s">
        <v>22</v>
      </c>
      <c r="I632" s="12" t="s">
        <v>23</v>
      </c>
      <c r="J632" s="13"/>
      <c r="K632" s="12" t="s">
        <v>24</v>
      </c>
      <c r="L632" s="12" t="s">
        <v>24</v>
      </c>
      <c r="M632" s="13"/>
      <c r="N632" s="14"/>
    </row>
    <row r="633" customFormat="false" ht="21" hidden="false" customHeight="false" outlineLevel="0" collapsed="false">
      <c r="A633" s="12"/>
      <c r="B633" s="12"/>
      <c r="C633" s="12" t="s">
        <v>1625</v>
      </c>
      <c r="D633" s="12" t="s">
        <v>26</v>
      </c>
      <c r="E633" s="13" t="s">
        <v>656</v>
      </c>
      <c r="F633" s="13"/>
      <c r="G633" s="11"/>
      <c r="H633" s="12" t="s">
        <v>22</v>
      </c>
      <c r="I633" s="12" t="s">
        <v>23</v>
      </c>
      <c r="J633" s="13"/>
      <c r="K633" s="12" t="s">
        <v>24</v>
      </c>
      <c r="L633" s="12" t="s">
        <v>24</v>
      </c>
      <c r="M633" s="13"/>
      <c r="N633" s="14"/>
    </row>
    <row r="634" customFormat="false" ht="21" hidden="false" customHeight="false" outlineLevel="0" collapsed="false">
      <c r="A634" s="12"/>
      <c r="B634" s="12"/>
      <c r="C634" s="12" t="s">
        <v>1626</v>
      </c>
      <c r="D634" s="12" t="s">
        <v>26</v>
      </c>
      <c r="E634" s="13" t="s">
        <v>184</v>
      </c>
      <c r="F634" s="13"/>
      <c r="G634" s="11"/>
      <c r="H634" s="12" t="s">
        <v>22</v>
      </c>
      <c r="I634" s="12" t="s">
        <v>23</v>
      </c>
      <c r="J634" s="13"/>
      <c r="K634" s="12" t="s">
        <v>24</v>
      </c>
      <c r="L634" s="12" t="s">
        <v>24</v>
      </c>
      <c r="M634" s="13"/>
      <c r="N634" s="14"/>
    </row>
    <row r="635" customFormat="false" ht="21" hidden="false" customHeight="true" outlineLevel="0" collapsed="false">
      <c r="A635" s="12" t="n">
        <f aca="false">MAX($A$3:A634)+1</f>
        <v>198</v>
      </c>
      <c r="B635" s="11" t="s">
        <v>1627</v>
      </c>
      <c r="C635" s="12" t="s">
        <v>1628</v>
      </c>
      <c r="D635" s="12" t="s">
        <v>18</v>
      </c>
      <c r="E635" s="13" t="s">
        <v>1629</v>
      </c>
      <c r="F635" s="13" t="s">
        <v>20</v>
      </c>
      <c r="G635" s="11" t="s">
        <v>1630</v>
      </c>
      <c r="H635" s="12" t="s">
        <v>22</v>
      </c>
      <c r="I635" s="12" t="s">
        <v>23</v>
      </c>
      <c r="J635" s="13"/>
      <c r="K635" s="12" t="s">
        <v>24</v>
      </c>
      <c r="L635" s="12" t="s">
        <v>24</v>
      </c>
      <c r="M635" s="13"/>
      <c r="N635" s="14"/>
    </row>
    <row r="636" customFormat="false" ht="21" hidden="false" customHeight="false" outlineLevel="0" collapsed="false">
      <c r="A636" s="12"/>
      <c r="B636" s="12"/>
      <c r="C636" s="12" t="s">
        <v>1631</v>
      </c>
      <c r="D636" s="12" t="s">
        <v>26</v>
      </c>
      <c r="E636" s="13" t="s">
        <v>1632</v>
      </c>
      <c r="F636" s="13"/>
      <c r="G636" s="11"/>
      <c r="H636" s="12" t="s">
        <v>22</v>
      </c>
      <c r="I636" s="12" t="s">
        <v>23</v>
      </c>
      <c r="J636" s="13"/>
      <c r="K636" s="12" t="s">
        <v>24</v>
      </c>
      <c r="L636" s="12" t="s">
        <v>24</v>
      </c>
      <c r="M636" s="13"/>
      <c r="N636" s="14"/>
    </row>
    <row r="637" customFormat="false" ht="21" hidden="false" customHeight="false" outlineLevel="0" collapsed="false">
      <c r="A637" s="12"/>
      <c r="B637" s="12"/>
      <c r="C637" s="12" t="s">
        <v>1633</v>
      </c>
      <c r="D637" s="12" t="s">
        <v>26</v>
      </c>
      <c r="E637" s="13" t="s">
        <v>1634</v>
      </c>
      <c r="F637" s="13"/>
      <c r="G637" s="11"/>
      <c r="H637" s="12" t="s">
        <v>22</v>
      </c>
      <c r="I637" s="12" t="s">
        <v>23</v>
      </c>
      <c r="J637" s="13"/>
      <c r="K637" s="12" t="s">
        <v>24</v>
      </c>
      <c r="L637" s="12" t="s">
        <v>24</v>
      </c>
      <c r="M637" s="13"/>
      <c r="N637" s="14"/>
    </row>
    <row r="638" customFormat="false" ht="21" hidden="false" customHeight="false" outlineLevel="0" collapsed="false">
      <c r="A638" s="12"/>
      <c r="B638" s="12"/>
      <c r="C638" s="12" t="s">
        <v>1635</v>
      </c>
      <c r="D638" s="12" t="s">
        <v>26</v>
      </c>
      <c r="E638" s="13" t="s">
        <v>1636</v>
      </c>
      <c r="F638" s="13"/>
      <c r="G638" s="11"/>
      <c r="H638" s="12" t="s">
        <v>22</v>
      </c>
      <c r="I638" s="12" t="s">
        <v>23</v>
      </c>
      <c r="J638" s="13"/>
      <c r="K638" s="12" t="s">
        <v>24</v>
      </c>
      <c r="L638" s="12" t="s">
        <v>24</v>
      </c>
      <c r="M638" s="13"/>
      <c r="N638" s="14"/>
    </row>
    <row r="639" customFormat="false" ht="21" hidden="false" customHeight="true" outlineLevel="0" collapsed="false">
      <c r="A639" s="12" t="n">
        <f aca="false">MAX($A$3:A638)+1</f>
        <v>199</v>
      </c>
      <c r="B639" s="11" t="s">
        <v>1637</v>
      </c>
      <c r="C639" s="12" t="s">
        <v>1638</v>
      </c>
      <c r="D639" s="12" t="s">
        <v>18</v>
      </c>
      <c r="E639" s="13" t="s">
        <v>1639</v>
      </c>
      <c r="F639" s="13" t="s">
        <v>35</v>
      </c>
      <c r="G639" s="11" t="s">
        <v>1640</v>
      </c>
      <c r="H639" s="12" t="s">
        <v>22</v>
      </c>
      <c r="I639" s="12" t="s">
        <v>23</v>
      </c>
      <c r="J639" s="13"/>
      <c r="K639" s="12" t="s">
        <v>24</v>
      </c>
      <c r="L639" s="12" t="s">
        <v>24</v>
      </c>
      <c r="M639" s="13"/>
      <c r="N639" s="14"/>
    </row>
    <row r="640" customFormat="false" ht="21" hidden="false" customHeight="false" outlineLevel="0" collapsed="false">
      <c r="A640" s="12"/>
      <c r="B640" s="12"/>
      <c r="C640" s="12" t="s">
        <v>1641</v>
      </c>
      <c r="D640" s="12" t="s">
        <v>26</v>
      </c>
      <c r="E640" s="13" t="s">
        <v>1642</v>
      </c>
      <c r="F640" s="13"/>
      <c r="G640" s="11"/>
      <c r="H640" s="12" t="s">
        <v>22</v>
      </c>
      <c r="I640" s="12" t="s">
        <v>23</v>
      </c>
      <c r="J640" s="13"/>
      <c r="K640" s="12" t="s">
        <v>24</v>
      </c>
      <c r="L640" s="12" t="s">
        <v>24</v>
      </c>
      <c r="M640" s="13"/>
      <c r="N640" s="14"/>
    </row>
    <row r="641" customFormat="false" ht="21" hidden="false" customHeight="false" outlineLevel="0" collapsed="false">
      <c r="A641" s="12"/>
      <c r="B641" s="12"/>
      <c r="C641" s="12" t="s">
        <v>1643</v>
      </c>
      <c r="D641" s="12" t="s">
        <v>26</v>
      </c>
      <c r="E641" s="13" t="s">
        <v>1644</v>
      </c>
      <c r="F641" s="13"/>
      <c r="G641" s="11"/>
      <c r="H641" s="12" t="s">
        <v>22</v>
      </c>
      <c r="I641" s="12" t="s">
        <v>23</v>
      </c>
      <c r="J641" s="13"/>
      <c r="K641" s="12" t="s">
        <v>24</v>
      </c>
      <c r="L641" s="12" t="s">
        <v>24</v>
      </c>
      <c r="M641" s="13"/>
      <c r="N641" s="14"/>
    </row>
    <row r="642" customFormat="false" ht="21" hidden="false" customHeight="true" outlineLevel="0" collapsed="false">
      <c r="A642" s="12" t="n">
        <f aca="false">MAX($A$3:A641)+1</f>
        <v>200</v>
      </c>
      <c r="B642" s="11" t="s">
        <v>1645</v>
      </c>
      <c r="C642" s="12" t="s">
        <v>1646</v>
      </c>
      <c r="D642" s="12" t="s">
        <v>18</v>
      </c>
      <c r="E642" s="13" t="s">
        <v>1647</v>
      </c>
      <c r="F642" s="13" t="s">
        <v>35</v>
      </c>
      <c r="G642" s="11" t="s">
        <v>1648</v>
      </c>
      <c r="H642" s="12" t="s">
        <v>22</v>
      </c>
      <c r="I642" s="12" t="s">
        <v>23</v>
      </c>
      <c r="J642" s="13"/>
      <c r="K642" s="12" t="s">
        <v>24</v>
      </c>
      <c r="L642" s="12" t="s">
        <v>24</v>
      </c>
      <c r="M642" s="13"/>
      <c r="N642" s="14"/>
    </row>
    <row r="643" customFormat="false" ht="21" hidden="false" customHeight="false" outlineLevel="0" collapsed="false">
      <c r="A643" s="12"/>
      <c r="B643" s="12"/>
      <c r="C643" s="12" t="s">
        <v>1649</v>
      </c>
      <c r="D643" s="12" t="s">
        <v>26</v>
      </c>
      <c r="E643" s="13" t="s">
        <v>1650</v>
      </c>
      <c r="F643" s="13"/>
      <c r="G643" s="11"/>
      <c r="H643" s="12" t="s">
        <v>22</v>
      </c>
      <c r="I643" s="12" t="s">
        <v>23</v>
      </c>
      <c r="J643" s="13"/>
      <c r="K643" s="12" t="s">
        <v>24</v>
      </c>
      <c r="L643" s="12" t="s">
        <v>24</v>
      </c>
      <c r="M643" s="13"/>
      <c r="N643" s="14"/>
    </row>
    <row r="644" customFormat="false" ht="21" hidden="false" customHeight="false" outlineLevel="0" collapsed="false">
      <c r="A644" s="12"/>
      <c r="B644" s="12"/>
      <c r="C644" s="12" t="s">
        <v>1651</v>
      </c>
      <c r="D644" s="12" t="s">
        <v>26</v>
      </c>
      <c r="E644" s="13" t="s">
        <v>1652</v>
      </c>
      <c r="F644" s="13"/>
      <c r="G644" s="11"/>
      <c r="H644" s="12" t="s">
        <v>22</v>
      </c>
      <c r="I644" s="12" t="s">
        <v>23</v>
      </c>
      <c r="J644" s="13"/>
      <c r="K644" s="12" t="s">
        <v>24</v>
      </c>
      <c r="L644" s="12" t="s">
        <v>24</v>
      </c>
      <c r="M644" s="13"/>
      <c r="N644" s="14"/>
    </row>
    <row r="645" customFormat="false" ht="21" hidden="false" customHeight="false" outlineLevel="0" collapsed="false">
      <c r="A645" s="12"/>
      <c r="B645" s="12"/>
      <c r="C645" s="12" t="s">
        <v>1653</v>
      </c>
      <c r="D645" s="12" t="s">
        <v>81</v>
      </c>
      <c r="E645" s="13" t="s">
        <v>1654</v>
      </c>
      <c r="F645" s="13"/>
      <c r="G645" s="11"/>
      <c r="H645" s="12" t="s">
        <v>22</v>
      </c>
      <c r="I645" s="12" t="s">
        <v>23</v>
      </c>
      <c r="J645" s="13"/>
      <c r="K645" s="12" t="s">
        <v>24</v>
      </c>
      <c r="L645" s="12" t="s">
        <v>24</v>
      </c>
      <c r="M645" s="13"/>
      <c r="N645" s="14"/>
    </row>
    <row r="646" customFormat="false" ht="21" hidden="false" customHeight="true" outlineLevel="0" collapsed="false">
      <c r="A646" s="12" t="n">
        <f aca="false">MAX($A$3:A645)+1</f>
        <v>201</v>
      </c>
      <c r="B646" s="11" t="s">
        <v>1655</v>
      </c>
      <c r="C646" s="12" t="s">
        <v>1656</v>
      </c>
      <c r="D646" s="12" t="s">
        <v>18</v>
      </c>
      <c r="E646" s="13" t="s">
        <v>1657</v>
      </c>
      <c r="F646" s="13" t="s">
        <v>35</v>
      </c>
      <c r="G646" s="11" t="s">
        <v>1658</v>
      </c>
      <c r="H646" s="12" t="s">
        <v>22</v>
      </c>
      <c r="I646" s="12" t="s">
        <v>23</v>
      </c>
      <c r="J646" s="13"/>
      <c r="K646" s="12" t="s">
        <v>24</v>
      </c>
      <c r="L646" s="12" t="s">
        <v>24</v>
      </c>
      <c r="M646" s="13"/>
      <c r="N646" s="14"/>
    </row>
    <row r="647" customFormat="false" ht="21" hidden="false" customHeight="false" outlineLevel="0" collapsed="false">
      <c r="A647" s="12"/>
      <c r="B647" s="12"/>
      <c r="C647" s="12" t="s">
        <v>1659</v>
      </c>
      <c r="D647" s="12" t="s">
        <v>26</v>
      </c>
      <c r="E647" s="13" t="s">
        <v>1660</v>
      </c>
      <c r="F647" s="13"/>
      <c r="G647" s="11"/>
      <c r="H647" s="12" t="s">
        <v>22</v>
      </c>
      <c r="I647" s="12" t="s">
        <v>23</v>
      </c>
      <c r="J647" s="13"/>
      <c r="K647" s="12" t="s">
        <v>24</v>
      </c>
      <c r="L647" s="12" t="s">
        <v>24</v>
      </c>
      <c r="M647" s="13"/>
      <c r="N647" s="14"/>
    </row>
    <row r="648" customFormat="false" ht="21" hidden="false" customHeight="false" outlineLevel="0" collapsed="false">
      <c r="A648" s="12"/>
      <c r="B648" s="12"/>
      <c r="C648" s="12" t="s">
        <v>1661</v>
      </c>
      <c r="D648" s="12" t="s">
        <v>26</v>
      </c>
      <c r="E648" s="13" t="s">
        <v>1662</v>
      </c>
      <c r="F648" s="13"/>
      <c r="G648" s="11"/>
      <c r="H648" s="12" t="s">
        <v>22</v>
      </c>
      <c r="I648" s="12" t="s">
        <v>23</v>
      </c>
      <c r="J648" s="13"/>
      <c r="K648" s="12" t="s">
        <v>24</v>
      </c>
      <c r="L648" s="12" t="s">
        <v>24</v>
      </c>
      <c r="M648" s="13"/>
      <c r="N648" s="14"/>
    </row>
    <row r="649" customFormat="false" ht="21" hidden="false" customHeight="true" outlineLevel="0" collapsed="false">
      <c r="A649" s="12" t="n">
        <f aca="false">MAX($A$3:A648)+1</f>
        <v>202</v>
      </c>
      <c r="B649" s="11" t="s">
        <v>1663</v>
      </c>
      <c r="C649" s="12" t="s">
        <v>1664</v>
      </c>
      <c r="D649" s="12" t="s">
        <v>18</v>
      </c>
      <c r="E649" s="13" t="s">
        <v>1665</v>
      </c>
      <c r="F649" s="13" t="s">
        <v>20</v>
      </c>
      <c r="G649" s="11" t="s">
        <v>1666</v>
      </c>
      <c r="H649" s="12" t="s">
        <v>22</v>
      </c>
      <c r="I649" s="12" t="s">
        <v>23</v>
      </c>
      <c r="J649" s="13"/>
      <c r="K649" s="12" t="s">
        <v>24</v>
      </c>
      <c r="L649" s="12" t="s">
        <v>24</v>
      </c>
      <c r="M649" s="13"/>
      <c r="N649" s="14"/>
    </row>
    <row r="650" customFormat="false" ht="21" hidden="false" customHeight="false" outlineLevel="0" collapsed="false">
      <c r="A650" s="12"/>
      <c r="B650" s="12"/>
      <c r="C650" s="12" t="s">
        <v>1667</v>
      </c>
      <c r="D650" s="12" t="s">
        <v>26</v>
      </c>
      <c r="E650" s="13" t="s">
        <v>1668</v>
      </c>
      <c r="F650" s="13"/>
      <c r="G650" s="11"/>
      <c r="H650" s="12" t="s">
        <v>22</v>
      </c>
      <c r="I650" s="12" t="s">
        <v>23</v>
      </c>
      <c r="J650" s="13"/>
      <c r="K650" s="12" t="s">
        <v>24</v>
      </c>
      <c r="L650" s="12" t="s">
        <v>24</v>
      </c>
      <c r="M650" s="13"/>
      <c r="N650" s="14"/>
    </row>
    <row r="651" customFormat="false" ht="21" hidden="false" customHeight="false" outlineLevel="0" collapsed="false">
      <c r="A651" s="12"/>
      <c r="B651" s="12"/>
      <c r="C651" s="12" t="s">
        <v>1669</v>
      </c>
      <c r="D651" s="12" t="s">
        <v>26</v>
      </c>
      <c r="E651" s="13" t="s">
        <v>186</v>
      </c>
      <c r="F651" s="13"/>
      <c r="G651" s="11"/>
      <c r="H651" s="12" t="s">
        <v>22</v>
      </c>
      <c r="I651" s="12" t="s">
        <v>23</v>
      </c>
      <c r="J651" s="13"/>
      <c r="K651" s="12" t="s">
        <v>24</v>
      </c>
      <c r="L651" s="12" t="s">
        <v>24</v>
      </c>
      <c r="M651" s="13"/>
      <c r="N651" s="14"/>
    </row>
    <row r="652" customFormat="false" ht="21" hidden="false" customHeight="false" outlineLevel="0" collapsed="false">
      <c r="A652" s="12"/>
      <c r="B652" s="12"/>
      <c r="C652" s="12" t="s">
        <v>1670</v>
      </c>
      <c r="D652" s="12" t="s">
        <v>26</v>
      </c>
      <c r="E652" s="13" t="s">
        <v>1671</v>
      </c>
      <c r="F652" s="13"/>
      <c r="G652" s="11"/>
      <c r="H652" s="12" t="s">
        <v>22</v>
      </c>
      <c r="I652" s="12" t="s">
        <v>23</v>
      </c>
      <c r="J652" s="13"/>
      <c r="K652" s="12" t="s">
        <v>24</v>
      </c>
      <c r="L652" s="12" t="s">
        <v>24</v>
      </c>
      <c r="M652" s="13"/>
      <c r="N652" s="14"/>
    </row>
    <row r="653" customFormat="false" ht="21" hidden="false" customHeight="true" outlineLevel="0" collapsed="false">
      <c r="A653" s="12" t="n">
        <f aca="false">MAX($A$3:A652)+1</f>
        <v>203</v>
      </c>
      <c r="B653" s="11" t="s">
        <v>1672</v>
      </c>
      <c r="C653" s="12" t="s">
        <v>1673</v>
      </c>
      <c r="D653" s="12" t="s">
        <v>18</v>
      </c>
      <c r="E653" s="13" t="s">
        <v>1674</v>
      </c>
      <c r="F653" s="13" t="s">
        <v>35</v>
      </c>
      <c r="G653" s="11" t="s">
        <v>1675</v>
      </c>
      <c r="H653" s="12" t="s">
        <v>22</v>
      </c>
      <c r="I653" s="12" t="s">
        <v>23</v>
      </c>
      <c r="J653" s="13"/>
      <c r="K653" s="12" t="s">
        <v>24</v>
      </c>
      <c r="L653" s="12" t="s">
        <v>24</v>
      </c>
      <c r="M653" s="13"/>
      <c r="N653" s="14"/>
    </row>
    <row r="654" customFormat="false" ht="21" hidden="false" customHeight="false" outlineLevel="0" collapsed="false">
      <c r="A654" s="12"/>
      <c r="B654" s="12"/>
      <c r="C654" s="12" t="s">
        <v>1676</v>
      </c>
      <c r="D654" s="12" t="s">
        <v>26</v>
      </c>
      <c r="E654" s="13" t="s">
        <v>1677</v>
      </c>
      <c r="F654" s="13"/>
      <c r="G654" s="11"/>
      <c r="H654" s="12" t="s">
        <v>22</v>
      </c>
      <c r="I654" s="12" t="s">
        <v>23</v>
      </c>
      <c r="J654" s="13"/>
      <c r="K654" s="12" t="s">
        <v>24</v>
      </c>
      <c r="L654" s="12" t="s">
        <v>24</v>
      </c>
      <c r="M654" s="13"/>
      <c r="N654" s="14"/>
    </row>
    <row r="655" customFormat="false" ht="21" hidden="false" customHeight="false" outlineLevel="0" collapsed="false">
      <c r="A655" s="12"/>
      <c r="B655" s="12"/>
      <c r="C655" s="12" t="s">
        <v>1678</v>
      </c>
      <c r="D655" s="12" t="s">
        <v>26</v>
      </c>
      <c r="E655" s="13" t="s">
        <v>1679</v>
      </c>
      <c r="F655" s="13"/>
      <c r="G655" s="11"/>
      <c r="H655" s="12" t="s">
        <v>22</v>
      </c>
      <c r="I655" s="12" t="s">
        <v>23</v>
      </c>
      <c r="J655" s="13"/>
      <c r="K655" s="12" t="s">
        <v>24</v>
      </c>
      <c r="L655" s="12" t="s">
        <v>24</v>
      </c>
      <c r="M655" s="13"/>
      <c r="N655" s="14"/>
    </row>
    <row r="656" customFormat="false" ht="21" hidden="false" customHeight="true" outlineLevel="0" collapsed="false">
      <c r="A656" s="12" t="n">
        <f aca="false">MAX($A$3:A655)+1</f>
        <v>204</v>
      </c>
      <c r="B656" s="11" t="s">
        <v>1680</v>
      </c>
      <c r="C656" s="12" t="s">
        <v>1681</v>
      </c>
      <c r="D656" s="12" t="s">
        <v>18</v>
      </c>
      <c r="E656" s="13" t="s">
        <v>1682</v>
      </c>
      <c r="F656" s="13" t="s">
        <v>20</v>
      </c>
      <c r="G656" s="11" t="s">
        <v>1683</v>
      </c>
      <c r="H656" s="12" t="s">
        <v>22</v>
      </c>
      <c r="I656" s="12" t="s">
        <v>23</v>
      </c>
      <c r="J656" s="13"/>
      <c r="K656" s="12" t="s">
        <v>24</v>
      </c>
      <c r="L656" s="12" t="s">
        <v>24</v>
      </c>
      <c r="M656" s="13"/>
      <c r="N656" s="14"/>
    </row>
    <row r="657" customFormat="false" ht="21" hidden="false" customHeight="false" outlineLevel="0" collapsed="false">
      <c r="A657" s="12"/>
      <c r="B657" s="12"/>
      <c r="C657" s="12" t="s">
        <v>1684</v>
      </c>
      <c r="D657" s="12" t="s">
        <v>26</v>
      </c>
      <c r="E657" s="13" t="s">
        <v>1685</v>
      </c>
      <c r="F657" s="13"/>
      <c r="G657" s="11"/>
      <c r="H657" s="12" t="s">
        <v>22</v>
      </c>
      <c r="I657" s="12" t="s">
        <v>23</v>
      </c>
      <c r="J657" s="13"/>
      <c r="K657" s="12" t="s">
        <v>24</v>
      </c>
      <c r="L657" s="12" t="s">
        <v>24</v>
      </c>
      <c r="M657" s="13"/>
      <c r="N657" s="14"/>
    </row>
    <row r="658" customFormat="false" ht="21" hidden="false" customHeight="false" outlineLevel="0" collapsed="false">
      <c r="A658" s="12"/>
      <c r="B658" s="12"/>
      <c r="C658" s="12" t="s">
        <v>1686</v>
      </c>
      <c r="D658" s="12" t="s">
        <v>26</v>
      </c>
      <c r="E658" s="13" t="s">
        <v>1687</v>
      </c>
      <c r="F658" s="13"/>
      <c r="G658" s="11"/>
      <c r="H658" s="12" t="s">
        <v>22</v>
      </c>
      <c r="I658" s="12" t="s">
        <v>23</v>
      </c>
      <c r="J658" s="13"/>
      <c r="K658" s="12" t="s">
        <v>24</v>
      </c>
      <c r="L658" s="12" t="s">
        <v>24</v>
      </c>
      <c r="M658" s="13"/>
      <c r="N658" s="14"/>
    </row>
    <row r="659" customFormat="false" ht="21" hidden="false" customHeight="false" outlineLevel="0" collapsed="false">
      <c r="A659" s="12"/>
      <c r="B659" s="12"/>
      <c r="C659" s="12" t="s">
        <v>1688</v>
      </c>
      <c r="D659" s="12" t="s">
        <v>26</v>
      </c>
      <c r="E659" s="13" t="s">
        <v>1689</v>
      </c>
      <c r="F659" s="13"/>
      <c r="G659" s="11"/>
      <c r="H659" s="12" t="s">
        <v>22</v>
      </c>
      <c r="I659" s="12" t="s">
        <v>23</v>
      </c>
      <c r="J659" s="13"/>
      <c r="K659" s="12" t="s">
        <v>24</v>
      </c>
      <c r="L659" s="12" t="s">
        <v>24</v>
      </c>
      <c r="M659" s="13"/>
      <c r="N659" s="14"/>
    </row>
    <row r="660" customFormat="false" ht="21" hidden="false" customHeight="true" outlineLevel="0" collapsed="false">
      <c r="A660" s="12" t="n">
        <f aca="false">MAX($A$3:A659)+1</f>
        <v>205</v>
      </c>
      <c r="B660" s="11" t="s">
        <v>1690</v>
      </c>
      <c r="C660" s="12" t="s">
        <v>1691</v>
      </c>
      <c r="D660" s="12" t="s">
        <v>18</v>
      </c>
      <c r="E660" s="13" t="s">
        <v>1692</v>
      </c>
      <c r="F660" s="13" t="s">
        <v>44</v>
      </c>
      <c r="G660" s="11" t="s">
        <v>1693</v>
      </c>
      <c r="H660" s="12" t="s">
        <v>22</v>
      </c>
      <c r="I660" s="12" t="s">
        <v>23</v>
      </c>
      <c r="J660" s="13"/>
      <c r="K660" s="12" t="s">
        <v>24</v>
      </c>
      <c r="L660" s="12" t="s">
        <v>24</v>
      </c>
      <c r="M660" s="13"/>
      <c r="N660" s="14"/>
    </row>
    <row r="661" customFormat="false" ht="21" hidden="false" customHeight="false" outlineLevel="0" collapsed="false">
      <c r="A661" s="12"/>
      <c r="B661" s="12"/>
      <c r="C661" s="12" t="s">
        <v>1694</v>
      </c>
      <c r="D661" s="12" t="s">
        <v>26</v>
      </c>
      <c r="E661" s="13" t="s">
        <v>1468</v>
      </c>
      <c r="F661" s="13"/>
      <c r="G661" s="11"/>
      <c r="H661" s="12" t="s">
        <v>22</v>
      </c>
      <c r="I661" s="12" t="s">
        <v>23</v>
      </c>
      <c r="J661" s="13"/>
      <c r="K661" s="12" t="s">
        <v>24</v>
      </c>
      <c r="L661" s="12" t="s">
        <v>24</v>
      </c>
      <c r="M661" s="13"/>
      <c r="N661" s="14"/>
    </row>
    <row r="662" customFormat="false" ht="21" hidden="false" customHeight="true" outlineLevel="0" collapsed="false">
      <c r="A662" s="12" t="n">
        <f aca="false">MAX($A$3:A661)+1</f>
        <v>206</v>
      </c>
      <c r="B662" s="11" t="s">
        <v>1695</v>
      </c>
      <c r="C662" s="12" t="s">
        <v>1696</v>
      </c>
      <c r="D662" s="12" t="s">
        <v>18</v>
      </c>
      <c r="E662" s="13" t="s">
        <v>1697</v>
      </c>
      <c r="F662" s="13" t="s">
        <v>20</v>
      </c>
      <c r="G662" s="11" t="s">
        <v>1698</v>
      </c>
      <c r="H662" s="12" t="s">
        <v>22</v>
      </c>
      <c r="I662" s="12" t="s">
        <v>23</v>
      </c>
      <c r="J662" s="13"/>
      <c r="K662" s="12" t="s">
        <v>24</v>
      </c>
      <c r="L662" s="12" t="s">
        <v>24</v>
      </c>
      <c r="M662" s="13"/>
      <c r="N662" s="14"/>
    </row>
    <row r="663" customFormat="false" ht="21" hidden="false" customHeight="false" outlineLevel="0" collapsed="false">
      <c r="A663" s="12"/>
      <c r="B663" s="12"/>
      <c r="C663" s="12" t="s">
        <v>1699</v>
      </c>
      <c r="D663" s="12" t="s">
        <v>26</v>
      </c>
      <c r="E663" s="13" t="s">
        <v>782</v>
      </c>
      <c r="F663" s="13"/>
      <c r="G663" s="11"/>
      <c r="H663" s="12" t="s">
        <v>22</v>
      </c>
      <c r="I663" s="12" t="s">
        <v>23</v>
      </c>
      <c r="J663" s="13"/>
      <c r="K663" s="12" t="s">
        <v>24</v>
      </c>
      <c r="L663" s="12" t="s">
        <v>24</v>
      </c>
      <c r="M663" s="13"/>
      <c r="N663" s="14"/>
    </row>
    <row r="664" customFormat="false" ht="21" hidden="false" customHeight="false" outlineLevel="0" collapsed="false">
      <c r="A664" s="12"/>
      <c r="B664" s="12"/>
      <c r="C664" s="12" t="s">
        <v>1700</v>
      </c>
      <c r="D664" s="12" t="s">
        <v>26</v>
      </c>
      <c r="E664" s="13" t="s">
        <v>575</v>
      </c>
      <c r="F664" s="13"/>
      <c r="G664" s="11"/>
      <c r="H664" s="12" t="s">
        <v>22</v>
      </c>
      <c r="I664" s="12" t="s">
        <v>23</v>
      </c>
      <c r="J664" s="13"/>
      <c r="K664" s="12" t="s">
        <v>24</v>
      </c>
      <c r="L664" s="12" t="s">
        <v>24</v>
      </c>
      <c r="M664" s="13"/>
      <c r="N664" s="14"/>
    </row>
    <row r="665" customFormat="false" ht="21" hidden="false" customHeight="false" outlineLevel="0" collapsed="false">
      <c r="A665" s="12"/>
      <c r="B665" s="12"/>
      <c r="C665" s="12" t="s">
        <v>1701</v>
      </c>
      <c r="D665" s="12" t="s">
        <v>26</v>
      </c>
      <c r="E665" s="13" t="s">
        <v>1702</v>
      </c>
      <c r="F665" s="13"/>
      <c r="G665" s="11"/>
      <c r="H665" s="12" t="s">
        <v>22</v>
      </c>
      <c r="I665" s="12" t="s">
        <v>23</v>
      </c>
      <c r="J665" s="13"/>
      <c r="K665" s="12" t="s">
        <v>24</v>
      </c>
      <c r="L665" s="12" t="s">
        <v>24</v>
      </c>
      <c r="M665" s="13"/>
      <c r="N665" s="14"/>
    </row>
    <row r="666" customFormat="false" ht="21" hidden="false" customHeight="true" outlineLevel="0" collapsed="false">
      <c r="A666" s="12" t="n">
        <f aca="false">MAX($A$3:A665)+1</f>
        <v>207</v>
      </c>
      <c r="B666" s="11" t="s">
        <v>1703</v>
      </c>
      <c r="C666" s="12" t="s">
        <v>1704</v>
      </c>
      <c r="D666" s="12" t="s">
        <v>18</v>
      </c>
      <c r="E666" s="13" t="s">
        <v>1705</v>
      </c>
      <c r="F666" s="13" t="s">
        <v>35</v>
      </c>
      <c r="G666" s="11" t="s">
        <v>1706</v>
      </c>
      <c r="H666" s="12" t="s">
        <v>22</v>
      </c>
      <c r="I666" s="12" t="s">
        <v>23</v>
      </c>
      <c r="J666" s="13"/>
      <c r="K666" s="12" t="s">
        <v>24</v>
      </c>
      <c r="L666" s="12" t="s">
        <v>24</v>
      </c>
      <c r="M666" s="13"/>
      <c r="N666" s="14"/>
    </row>
    <row r="667" customFormat="false" ht="21" hidden="false" customHeight="false" outlineLevel="0" collapsed="false">
      <c r="A667" s="12"/>
      <c r="B667" s="12"/>
      <c r="C667" s="12" t="s">
        <v>1707</v>
      </c>
      <c r="D667" s="12" t="s">
        <v>26</v>
      </c>
      <c r="E667" s="13" t="s">
        <v>1708</v>
      </c>
      <c r="F667" s="13"/>
      <c r="G667" s="11"/>
      <c r="H667" s="12" t="s">
        <v>22</v>
      </c>
      <c r="I667" s="12" t="s">
        <v>23</v>
      </c>
      <c r="J667" s="13"/>
      <c r="K667" s="12" t="s">
        <v>24</v>
      </c>
      <c r="L667" s="12" t="s">
        <v>24</v>
      </c>
      <c r="M667" s="13"/>
      <c r="N667" s="14"/>
    </row>
    <row r="668" customFormat="false" ht="21" hidden="false" customHeight="false" outlineLevel="0" collapsed="false">
      <c r="A668" s="12"/>
      <c r="B668" s="12"/>
      <c r="C668" s="12" t="s">
        <v>1709</v>
      </c>
      <c r="D668" s="12" t="s">
        <v>26</v>
      </c>
      <c r="E668" s="13" t="s">
        <v>204</v>
      </c>
      <c r="F668" s="13"/>
      <c r="G668" s="11"/>
      <c r="H668" s="12" t="s">
        <v>22</v>
      </c>
      <c r="I668" s="12" t="s">
        <v>23</v>
      </c>
      <c r="J668" s="13"/>
      <c r="K668" s="12" t="s">
        <v>24</v>
      </c>
      <c r="L668" s="12" t="s">
        <v>24</v>
      </c>
      <c r="M668" s="13"/>
      <c r="N668" s="14"/>
    </row>
    <row r="669" customFormat="false" ht="21" hidden="false" customHeight="true" outlineLevel="0" collapsed="false">
      <c r="A669" s="12" t="n">
        <f aca="false">MAX($A$3:A668)+1</f>
        <v>208</v>
      </c>
      <c r="B669" s="11" t="s">
        <v>1710</v>
      </c>
      <c r="C669" s="12" t="s">
        <v>1711</v>
      </c>
      <c r="D669" s="12" t="s">
        <v>18</v>
      </c>
      <c r="E669" s="13" t="s">
        <v>594</v>
      </c>
      <c r="F669" s="13" t="s">
        <v>44</v>
      </c>
      <c r="G669" s="11" t="s">
        <v>1712</v>
      </c>
      <c r="H669" s="12" t="s">
        <v>22</v>
      </c>
      <c r="I669" s="12" t="s">
        <v>23</v>
      </c>
      <c r="J669" s="13"/>
      <c r="K669" s="12" t="s">
        <v>24</v>
      </c>
      <c r="L669" s="12" t="s">
        <v>24</v>
      </c>
      <c r="M669" s="13"/>
      <c r="N669" s="14"/>
    </row>
    <row r="670" customFormat="false" ht="21" hidden="false" customHeight="false" outlineLevel="0" collapsed="false">
      <c r="A670" s="12"/>
      <c r="B670" s="12"/>
      <c r="C670" s="12" t="s">
        <v>1713</v>
      </c>
      <c r="D670" s="12" t="s">
        <v>26</v>
      </c>
      <c r="E670" s="13" t="s">
        <v>315</v>
      </c>
      <c r="F670" s="13"/>
      <c r="G670" s="11"/>
      <c r="H670" s="12" t="s">
        <v>22</v>
      </c>
      <c r="I670" s="12" t="s">
        <v>23</v>
      </c>
      <c r="J670" s="13"/>
      <c r="K670" s="12" t="s">
        <v>24</v>
      </c>
      <c r="L670" s="12" t="s">
        <v>24</v>
      </c>
      <c r="M670" s="13"/>
      <c r="N670" s="14"/>
    </row>
    <row r="671" customFormat="false" ht="21" hidden="false" customHeight="false" outlineLevel="0" collapsed="false">
      <c r="A671" s="12"/>
      <c r="B671" s="12"/>
      <c r="C671" s="12" t="s">
        <v>1714</v>
      </c>
      <c r="D671" s="12" t="s">
        <v>81</v>
      </c>
      <c r="E671" s="13" t="s">
        <v>1715</v>
      </c>
      <c r="F671" s="13"/>
      <c r="G671" s="11"/>
      <c r="H671" s="12" t="s">
        <v>22</v>
      </c>
      <c r="I671" s="12" t="s">
        <v>23</v>
      </c>
      <c r="J671" s="13"/>
      <c r="K671" s="12" t="s">
        <v>24</v>
      </c>
      <c r="L671" s="12" t="s">
        <v>24</v>
      </c>
      <c r="M671" s="13"/>
      <c r="N671" s="14"/>
    </row>
    <row r="672" customFormat="false" ht="21" hidden="false" customHeight="false" outlineLevel="0" collapsed="false">
      <c r="A672" s="12"/>
      <c r="B672" s="12"/>
      <c r="C672" s="12" t="s">
        <v>1716</v>
      </c>
      <c r="D672" s="12" t="s">
        <v>81</v>
      </c>
      <c r="E672" s="13" t="s">
        <v>1717</v>
      </c>
      <c r="F672" s="13"/>
      <c r="G672" s="11"/>
      <c r="H672" s="12" t="s">
        <v>22</v>
      </c>
      <c r="I672" s="12" t="s">
        <v>23</v>
      </c>
      <c r="J672" s="13"/>
      <c r="K672" s="12" t="s">
        <v>24</v>
      </c>
      <c r="L672" s="12" t="s">
        <v>24</v>
      </c>
      <c r="M672" s="13"/>
      <c r="N672" s="14"/>
    </row>
    <row r="673" customFormat="false" ht="21" hidden="false" customHeight="true" outlineLevel="0" collapsed="false">
      <c r="A673" s="12" t="n">
        <f aca="false">MAX($A$3:A672)+1</f>
        <v>209</v>
      </c>
      <c r="B673" s="11" t="s">
        <v>1718</v>
      </c>
      <c r="C673" s="12" t="s">
        <v>1719</v>
      </c>
      <c r="D673" s="12" t="s">
        <v>18</v>
      </c>
      <c r="E673" s="13" t="s">
        <v>742</v>
      </c>
      <c r="F673" s="13" t="s">
        <v>35</v>
      </c>
      <c r="G673" s="11" t="s">
        <v>1720</v>
      </c>
      <c r="H673" s="12" t="s">
        <v>22</v>
      </c>
      <c r="I673" s="12" t="s">
        <v>23</v>
      </c>
      <c r="J673" s="13"/>
      <c r="K673" s="12" t="s">
        <v>24</v>
      </c>
      <c r="L673" s="12" t="s">
        <v>24</v>
      </c>
      <c r="M673" s="13"/>
      <c r="N673" s="14"/>
    </row>
    <row r="674" customFormat="false" ht="21" hidden="false" customHeight="false" outlineLevel="0" collapsed="false">
      <c r="A674" s="12"/>
      <c r="B674" s="12"/>
      <c r="C674" s="12" t="s">
        <v>1721</v>
      </c>
      <c r="D674" s="12" t="s">
        <v>26</v>
      </c>
      <c r="E674" s="13" t="s">
        <v>1722</v>
      </c>
      <c r="F674" s="13"/>
      <c r="G674" s="11"/>
      <c r="H674" s="12" t="s">
        <v>22</v>
      </c>
      <c r="I674" s="12" t="s">
        <v>23</v>
      </c>
      <c r="J674" s="13"/>
      <c r="K674" s="12" t="s">
        <v>24</v>
      </c>
      <c r="L674" s="12" t="s">
        <v>24</v>
      </c>
      <c r="M674" s="13"/>
      <c r="N674" s="14"/>
    </row>
    <row r="675" customFormat="false" ht="21" hidden="false" customHeight="false" outlineLevel="0" collapsed="false">
      <c r="A675" s="12"/>
      <c r="B675" s="12"/>
      <c r="C675" s="12" t="s">
        <v>1723</v>
      </c>
      <c r="D675" s="12" t="s">
        <v>26</v>
      </c>
      <c r="E675" s="13" t="s">
        <v>1724</v>
      </c>
      <c r="F675" s="13"/>
      <c r="G675" s="11"/>
      <c r="H675" s="12" t="s">
        <v>22</v>
      </c>
      <c r="I675" s="12" t="s">
        <v>23</v>
      </c>
      <c r="J675" s="13"/>
      <c r="K675" s="12" t="s">
        <v>24</v>
      </c>
      <c r="L675" s="12" t="s">
        <v>24</v>
      </c>
      <c r="M675" s="13"/>
      <c r="N675" s="14"/>
    </row>
    <row r="676" customFormat="false" ht="21" hidden="false" customHeight="true" outlineLevel="0" collapsed="false">
      <c r="A676" s="12" t="n">
        <f aca="false">MAX($A$3:A675)+1</f>
        <v>210</v>
      </c>
      <c r="B676" s="11" t="s">
        <v>1725</v>
      </c>
      <c r="C676" s="12" t="s">
        <v>1726</v>
      </c>
      <c r="D676" s="12" t="s">
        <v>18</v>
      </c>
      <c r="E676" s="13" t="s">
        <v>1727</v>
      </c>
      <c r="F676" s="13" t="s">
        <v>35</v>
      </c>
      <c r="G676" s="11" t="s">
        <v>1728</v>
      </c>
      <c r="H676" s="12" t="s">
        <v>22</v>
      </c>
      <c r="I676" s="12" t="s">
        <v>23</v>
      </c>
      <c r="J676" s="13"/>
      <c r="K676" s="12" t="s">
        <v>24</v>
      </c>
      <c r="L676" s="12" t="s">
        <v>24</v>
      </c>
      <c r="M676" s="13"/>
      <c r="N676" s="14"/>
    </row>
    <row r="677" customFormat="false" ht="21" hidden="false" customHeight="false" outlineLevel="0" collapsed="false">
      <c r="A677" s="12"/>
      <c r="B677" s="12"/>
      <c r="C677" s="12" t="s">
        <v>1729</v>
      </c>
      <c r="D677" s="12" t="s">
        <v>26</v>
      </c>
      <c r="E677" s="13" t="s">
        <v>1730</v>
      </c>
      <c r="F677" s="13"/>
      <c r="G677" s="11"/>
      <c r="H677" s="12" t="s">
        <v>22</v>
      </c>
      <c r="I677" s="12" t="s">
        <v>23</v>
      </c>
      <c r="J677" s="13"/>
      <c r="K677" s="12" t="s">
        <v>24</v>
      </c>
      <c r="L677" s="12" t="s">
        <v>24</v>
      </c>
      <c r="M677" s="13"/>
      <c r="N677" s="14"/>
    </row>
    <row r="678" customFormat="false" ht="21" hidden="false" customHeight="false" outlineLevel="0" collapsed="false">
      <c r="A678" s="12"/>
      <c r="B678" s="12"/>
      <c r="C678" s="12" t="s">
        <v>1731</v>
      </c>
      <c r="D678" s="12" t="s">
        <v>26</v>
      </c>
      <c r="E678" s="13" t="s">
        <v>1732</v>
      </c>
      <c r="F678" s="13"/>
      <c r="G678" s="11"/>
      <c r="H678" s="12" t="s">
        <v>22</v>
      </c>
      <c r="I678" s="12" t="s">
        <v>23</v>
      </c>
      <c r="J678" s="13"/>
      <c r="K678" s="12" t="s">
        <v>24</v>
      </c>
      <c r="L678" s="12" t="s">
        <v>24</v>
      </c>
      <c r="M678" s="13"/>
      <c r="N678" s="14"/>
    </row>
    <row r="679" customFormat="false" ht="21" hidden="false" customHeight="true" outlineLevel="0" collapsed="false">
      <c r="A679" s="12" t="n">
        <f aca="false">MAX($A$3:A678)+1</f>
        <v>211</v>
      </c>
      <c r="B679" s="11" t="s">
        <v>1733</v>
      </c>
      <c r="C679" s="12" t="s">
        <v>1734</v>
      </c>
      <c r="D679" s="12" t="s">
        <v>18</v>
      </c>
      <c r="E679" s="13" t="s">
        <v>1735</v>
      </c>
      <c r="F679" s="13" t="s">
        <v>44</v>
      </c>
      <c r="G679" s="11" t="s">
        <v>1736</v>
      </c>
      <c r="H679" s="12" t="s">
        <v>22</v>
      </c>
      <c r="I679" s="12" t="s">
        <v>23</v>
      </c>
      <c r="J679" s="13"/>
      <c r="K679" s="12" t="s">
        <v>24</v>
      </c>
      <c r="L679" s="12" t="s">
        <v>24</v>
      </c>
      <c r="M679" s="13"/>
      <c r="N679" s="14"/>
    </row>
    <row r="680" customFormat="false" ht="21" hidden="false" customHeight="false" outlineLevel="0" collapsed="false">
      <c r="A680" s="12"/>
      <c r="B680" s="12"/>
      <c r="C680" s="12" t="s">
        <v>1737</v>
      </c>
      <c r="D680" s="12" t="s">
        <v>26</v>
      </c>
      <c r="E680" s="13" t="s">
        <v>1738</v>
      </c>
      <c r="F680" s="13"/>
      <c r="G680" s="11"/>
      <c r="H680" s="12" t="s">
        <v>22</v>
      </c>
      <c r="I680" s="12" t="s">
        <v>23</v>
      </c>
      <c r="J680" s="13"/>
      <c r="K680" s="12" t="s">
        <v>24</v>
      </c>
      <c r="L680" s="12" t="s">
        <v>24</v>
      </c>
      <c r="M680" s="13"/>
      <c r="N680" s="14"/>
    </row>
    <row r="681" customFormat="false" ht="21" hidden="false" customHeight="true" outlineLevel="0" collapsed="false">
      <c r="A681" s="12" t="n">
        <f aca="false">MAX($A$3:A680)+1</f>
        <v>212</v>
      </c>
      <c r="B681" s="11" t="s">
        <v>1739</v>
      </c>
      <c r="C681" s="12" t="s">
        <v>1740</v>
      </c>
      <c r="D681" s="12" t="s">
        <v>18</v>
      </c>
      <c r="E681" s="13" t="s">
        <v>1741</v>
      </c>
      <c r="F681" s="13" t="s">
        <v>20</v>
      </c>
      <c r="G681" s="11" t="s">
        <v>1742</v>
      </c>
      <c r="H681" s="12" t="s">
        <v>22</v>
      </c>
      <c r="I681" s="12" t="s">
        <v>23</v>
      </c>
      <c r="J681" s="13"/>
      <c r="K681" s="12" t="s">
        <v>24</v>
      </c>
      <c r="L681" s="12" t="s">
        <v>24</v>
      </c>
      <c r="M681" s="13"/>
      <c r="N681" s="14"/>
    </row>
    <row r="682" customFormat="false" ht="21" hidden="false" customHeight="false" outlineLevel="0" collapsed="false">
      <c r="A682" s="12"/>
      <c r="B682" s="12"/>
      <c r="C682" s="12" t="s">
        <v>1743</v>
      </c>
      <c r="D682" s="12" t="s">
        <v>26</v>
      </c>
      <c r="E682" s="13" t="s">
        <v>1744</v>
      </c>
      <c r="F682" s="13"/>
      <c r="G682" s="11"/>
      <c r="H682" s="12" t="s">
        <v>22</v>
      </c>
      <c r="I682" s="12" t="s">
        <v>23</v>
      </c>
      <c r="J682" s="13"/>
      <c r="K682" s="12" t="s">
        <v>24</v>
      </c>
      <c r="L682" s="12" t="s">
        <v>24</v>
      </c>
      <c r="M682" s="13"/>
      <c r="N682" s="14"/>
    </row>
    <row r="683" customFormat="false" ht="21" hidden="false" customHeight="false" outlineLevel="0" collapsed="false">
      <c r="A683" s="12"/>
      <c r="B683" s="12"/>
      <c r="C683" s="12" t="s">
        <v>1745</v>
      </c>
      <c r="D683" s="12" t="s">
        <v>26</v>
      </c>
      <c r="E683" s="13" t="s">
        <v>1746</v>
      </c>
      <c r="F683" s="13"/>
      <c r="G683" s="11"/>
      <c r="H683" s="12" t="s">
        <v>22</v>
      </c>
      <c r="I683" s="12" t="s">
        <v>23</v>
      </c>
      <c r="J683" s="13"/>
      <c r="K683" s="12" t="s">
        <v>24</v>
      </c>
      <c r="L683" s="12" t="s">
        <v>24</v>
      </c>
      <c r="M683" s="13"/>
      <c r="N683" s="14"/>
    </row>
    <row r="684" customFormat="false" ht="21" hidden="false" customHeight="false" outlineLevel="0" collapsed="false">
      <c r="A684" s="12"/>
      <c r="B684" s="12"/>
      <c r="C684" s="12" t="s">
        <v>1747</v>
      </c>
      <c r="D684" s="12" t="s">
        <v>26</v>
      </c>
      <c r="E684" s="13" t="s">
        <v>1748</v>
      </c>
      <c r="F684" s="13"/>
      <c r="G684" s="11"/>
      <c r="H684" s="12" t="s">
        <v>22</v>
      </c>
      <c r="I684" s="12" t="s">
        <v>23</v>
      </c>
      <c r="J684" s="13"/>
      <c r="K684" s="12" t="s">
        <v>24</v>
      </c>
      <c r="L684" s="12" t="s">
        <v>24</v>
      </c>
      <c r="M684" s="13"/>
      <c r="N684" s="14"/>
    </row>
    <row r="685" customFormat="false" ht="21" hidden="false" customHeight="true" outlineLevel="0" collapsed="false">
      <c r="A685" s="12" t="n">
        <f aca="false">MAX($A$3:A684)+1</f>
        <v>213</v>
      </c>
      <c r="B685" s="11" t="s">
        <v>1749</v>
      </c>
      <c r="C685" s="12" t="s">
        <v>1750</v>
      </c>
      <c r="D685" s="12" t="s">
        <v>18</v>
      </c>
      <c r="E685" s="13" t="s">
        <v>1751</v>
      </c>
      <c r="F685" s="13" t="s">
        <v>20</v>
      </c>
      <c r="G685" s="11" t="s">
        <v>1752</v>
      </c>
      <c r="H685" s="12" t="s">
        <v>22</v>
      </c>
      <c r="I685" s="12" t="s">
        <v>23</v>
      </c>
      <c r="J685" s="13"/>
      <c r="K685" s="12" t="s">
        <v>24</v>
      </c>
      <c r="L685" s="12" t="s">
        <v>24</v>
      </c>
      <c r="M685" s="13"/>
      <c r="N685" s="14"/>
    </row>
    <row r="686" customFormat="false" ht="21" hidden="false" customHeight="false" outlineLevel="0" collapsed="false">
      <c r="A686" s="12"/>
      <c r="B686" s="12"/>
      <c r="C686" s="12" t="s">
        <v>1753</v>
      </c>
      <c r="D686" s="12" t="s">
        <v>26</v>
      </c>
      <c r="E686" s="13" t="s">
        <v>765</v>
      </c>
      <c r="F686" s="13"/>
      <c r="G686" s="11"/>
      <c r="H686" s="12" t="s">
        <v>22</v>
      </c>
      <c r="I686" s="12" t="s">
        <v>23</v>
      </c>
      <c r="J686" s="13"/>
      <c r="K686" s="12" t="s">
        <v>24</v>
      </c>
      <c r="L686" s="12" t="s">
        <v>24</v>
      </c>
      <c r="M686" s="13"/>
      <c r="N686" s="14"/>
    </row>
    <row r="687" customFormat="false" ht="21" hidden="false" customHeight="false" outlineLevel="0" collapsed="false">
      <c r="A687" s="12"/>
      <c r="B687" s="12"/>
      <c r="C687" s="12" t="s">
        <v>1754</v>
      </c>
      <c r="D687" s="12" t="s">
        <v>26</v>
      </c>
      <c r="E687" s="13" t="s">
        <v>1755</v>
      </c>
      <c r="F687" s="13"/>
      <c r="G687" s="11"/>
      <c r="H687" s="12" t="s">
        <v>22</v>
      </c>
      <c r="I687" s="12" t="s">
        <v>23</v>
      </c>
      <c r="J687" s="13"/>
      <c r="K687" s="12" t="s">
        <v>24</v>
      </c>
      <c r="L687" s="12" t="s">
        <v>24</v>
      </c>
      <c r="M687" s="13"/>
      <c r="N687" s="14"/>
    </row>
    <row r="688" customFormat="false" ht="21" hidden="false" customHeight="false" outlineLevel="0" collapsed="false">
      <c r="A688" s="12"/>
      <c r="B688" s="12"/>
      <c r="C688" s="12" t="s">
        <v>1756</v>
      </c>
      <c r="D688" s="12" t="s">
        <v>26</v>
      </c>
      <c r="E688" s="13" t="s">
        <v>1757</v>
      </c>
      <c r="F688" s="13"/>
      <c r="G688" s="11"/>
      <c r="H688" s="12" t="s">
        <v>22</v>
      </c>
      <c r="I688" s="12" t="s">
        <v>23</v>
      </c>
      <c r="J688" s="13"/>
      <c r="K688" s="12" t="s">
        <v>24</v>
      </c>
      <c r="L688" s="12" t="s">
        <v>24</v>
      </c>
      <c r="M688" s="13"/>
      <c r="N688" s="14"/>
    </row>
    <row r="689" customFormat="false" ht="21" hidden="false" customHeight="true" outlineLevel="0" collapsed="false">
      <c r="A689" s="12" t="n">
        <f aca="false">MAX($A$3:A688)+1</f>
        <v>214</v>
      </c>
      <c r="B689" s="11" t="s">
        <v>1758</v>
      </c>
      <c r="C689" s="12" t="s">
        <v>1759</v>
      </c>
      <c r="D689" s="12" t="s">
        <v>18</v>
      </c>
      <c r="E689" s="13" t="s">
        <v>1599</v>
      </c>
      <c r="F689" s="13" t="s">
        <v>20</v>
      </c>
      <c r="G689" s="11" t="s">
        <v>1760</v>
      </c>
      <c r="H689" s="12" t="s">
        <v>22</v>
      </c>
      <c r="I689" s="12" t="s">
        <v>23</v>
      </c>
      <c r="J689" s="13"/>
      <c r="K689" s="12" t="s">
        <v>24</v>
      </c>
      <c r="L689" s="12" t="s">
        <v>24</v>
      </c>
      <c r="M689" s="13"/>
      <c r="N689" s="14"/>
    </row>
    <row r="690" customFormat="false" ht="21" hidden="false" customHeight="false" outlineLevel="0" collapsed="false">
      <c r="A690" s="12"/>
      <c r="B690" s="12"/>
      <c r="C690" s="12" t="s">
        <v>1761</v>
      </c>
      <c r="D690" s="12" t="s">
        <v>26</v>
      </c>
      <c r="E690" s="13" t="s">
        <v>1515</v>
      </c>
      <c r="F690" s="13"/>
      <c r="G690" s="11"/>
      <c r="H690" s="12" t="s">
        <v>22</v>
      </c>
      <c r="I690" s="12" t="s">
        <v>23</v>
      </c>
      <c r="J690" s="13"/>
      <c r="K690" s="12" t="s">
        <v>24</v>
      </c>
      <c r="L690" s="12" t="s">
        <v>24</v>
      </c>
      <c r="M690" s="13"/>
      <c r="N690" s="14"/>
    </row>
    <row r="691" customFormat="false" ht="21" hidden="false" customHeight="false" outlineLevel="0" collapsed="false">
      <c r="A691" s="12"/>
      <c r="B691" s="12"/>
      <c r="C691" s="12" t="s">
        <v>1762</v>
      </c>
      <c r="D691" s="12" t="s">
        <v>26</v>
      </c>
      <c r="E691" s="13" t="s">
        <v>1763</v>
      </c>
      <c r="F691" s="13"/>
      <c r="G691" s="11"/>
      <c r="H691" s="12" t="s">
        <v>22</v>
      </c>
      <c r="I691" s="12" t="s">
        <v>23</v>
      </c>
      <c r="J691" s="13"/>
      <c r="K691" s="12" t="s">
        <v>24</v>
      </c>
      <c r="L691" s="12" t="s">
        <v>24</v>
      </c>
      <c r="M691" s="13"/>
      <c r="N691" s="14"/>
    </row>
    <row r="692" customFormat="false" ht="21" hidden="false" customHeight="false" outlineLevel="0" collapsed="false">
      <c r="A692" s="12"/>
      <c r="B692" s="12"/>
      <c r="C692" s="12" t="s">
        <v>1764</v>
      </c>
      <c r="D692" s="12" t="s">
        <v>26</v>
      </c>
      <c r="E692" s="13" t="s">
        <v>1765</v>
      </c>
      <c r="F692" s="13"/>
      <c r="G692" s="11"/>
      <c r="H692" s="12" t="s">
        <v>22</v>
      </c>
      <c r="I692" s="12" t="s">
        <v>23</v>
      </c>
      <c r="J692" s="13"/>
      <c r="K692" s="12" t="s">
        <v>24</v>
      </c>
      <c r="L692" s="12" t="s">
        <v>24</v>
      </c>
      <c r="M692" s="13"/>
      <c r="N692" s="14"/>
    </row>
    <row r="693" customFormat="false" ht="21" hidden="false" customHeight="true" outlineLevel="0" collapsed="false">
      <c r="A693" s="12" t="n">
        <f aca="false">MAX($A$3:A692)+1</f>
        <v>215</v>
      </c>
      <c r="B693" s="11" t="s">
        <v>1766</v>
      </c>
      <c r="C693" s="12" t="s">
        <v>1767</v>
      </c>
      <c r="D693" s="12" t="s">
        <v>18</v>
      </c>
      <c r="E693" s="13" t="s">
        <v>1768</v>
      </c>
      <c r="F693" s="13" t="s">
        <v>44</v>
      </c>
      <c r="G693" s="11" t="s">
        <v>1769</v>
      </c>
      <c r="H693" s="12" t="s">
        <v>22</v>
      </c>
      <c r="I693" s="12" t="s">
        <v>1770</v>
      </c>
      <c r="J693" s="12" t="s">
        <v>1771</v>
      </c>
      <c r="K693" s="12" t="s">
        <v>24</v>
      </c>
      <c r="L693" s="12" t="s">
        <v>24</v>
      </c>
      <c r="M693" s="13"/>
      <c r="N693" s="14"/>
    </row>
    <row r="694" customFormat="false" ht="21" hidden="false" customHeight="false" outlineLevel="0" collapsed="false">
      <c r="A694" s="12"/>
      <c r="B694" s="12"/>
      <c r="C694" s="12" t="s">
        <v>1772</v>
      </c>
      <c r="D694" s="12" t="s">
        <v>26</v>
      </c>
      <c r="E694" s="13" t="s">
        <v>1773</v>
      </c>
      <c r="F694" s="13"/>
      <c r="G694" s="11"/>
      <c r="H694" s="12" t="s">
        <v>22</v>
      </c>
      <c r="I694" s="12" t="s">
        <v>1770</v>
      </c>
      <c r="J694" s="13"/>
      <c r="K694" s="12" t="s">
        <v>24</v>
      </c>
      <c r="L694" s="12" t="s">
        <v>24</v>
      </c>
      <c r="M694" s="13"/>
      <c r="N694" s="14"/>
    </row>
    <row r="695" customFormat="false" ht="21" hidden="false" customHeight="false" outlineLevel="0" collapsed="false">
      <c r="A695" s="13" t="n">
        <f aca="false">MAX($A$3:A694)+1</f>
        <v>216</v>
      </c>
      <c r="B695" s="13" t="s">
        <v>1774</v>
      </c>
      <c r="C695" s="12" t="s">
        <v>1775</v>
      </c>
      <c r="D695" s="12" t="s">
        <v>18</v>
      </c>
      <c r="E695" s="13" t="s">
        <v>1776</v>
      </c>
      <c r="F695" s="13" t="s">
        <v>226</v>
      </c>
      <c r="G695" s="13" t="s">
        <v>1777</v>
      </c>
      <c r="H695" s="12" t="s">
        <v>22</v>
      </c>
      <c r="I695" s="12" t="s">
        <v>23</v>
      </c>
      <c r="J695" s="13"/>
      <c r="K695" s="12" t="s">
        <v>24</v>
      </c>
      <c r="L695" s="12" t="s">
        <v>24</v>
      </c>
      <c r="M695" s="13"/>
      <c r="N695" s="14"/>
    </row>
    <row r="696" customFormat="false" ht="21" hidden="false" customHeight="true" outlineLevel="0" collapsed="false">
      <c r="A696" s="12" t="n">
        <f aca="false">MAX($A$3:A695)+1</f>
        <v>217</v>
      </c>
      <c r="B696" s="11" t="s">
        <v>1778</v>
      </c>
      <c r="C696" s="12" t="s">
        <v>1779</v>
      </c>
      <c r="D696" s="12" t="s">
        <v>18</v>
      </c>
      <c r="E696" s="13" t="s">
        <v>1780</v>
      </c>
      <c r="F696" s="13" t="s">
        <v>20</v>
      </c>
      <c r="G696" s="11" t="s">
        <v>1781</v>
      </c>
      <c r="H696" s="12" t="s">
        <v>22</v>
      </c>
      <c r="I696" s="12" t="s">
        <v>23</v>
      </c>
      <c r="J696" s="13"/>
      <c r="K696" s="12" t="s">
        <v>24</v>
      </c>
      <c r="L696" s="12" t="s">
        <v>24</v>
      </c>
      <c r="M696" s="13"/>
      <c r="N696" s="14"/>
    </row>
    <row r="697" customFormat="false" ht="21" hidden="false" customHeight="false" outlineLevel="0" collapsed="false">
      <c r="A697" s="12"/>
      <c r="B697" s="12"/>
      <c r="C697" s="12" t="s">
        <v>1782</v>
      </c>
      <c r="D697" s="12" t="s">
        <v>26</v>
      </c>
      <c r="E697" s="13" t="s">
        <v>1783</v>
      </c>
      <c r="F697" s="13"/>
      <c r="G697" s="11"/>
      <c r="H697" s="12" t="s">
        <v>22</v>
      </c>
      <c r="I697" s="12" t="s">
        <v>23</v>
      </c>
      <c r="J697" s="13"/>
      <c r="K697" s="12" t="s">
        <v>24</v>
      </c>
      <c r="L697" s="12" t="s">
        <v>24</v>
      </c>
      <c r="M697" s="13"/>
      <c r="N697" s="14"/>
    </row>
    <row r="698" customFormat="false" ht="21" hidden="false" customHeight="false" outlineLevel="0" collapsed="false">
      <c r="A698" s="12"/>
      <c r="B698" s="12"/>
      <c r="C698" s="12" t="s">
        <v>1784</v>
      </c>
      <c r="D698" s="12" t="s">
        <v>26</v>
      </c>
      <c r="E698" s="13" t="s">
        <v>1785</v>
      </c>
      <c r="F698" s="13"/>
      <c r="G698" s="11"/>
      <c r="H698" s="12" t="s">
        <v>22</v>
      </c>
      <c r="I698" s="12" t="s">
        <v>23</v>
      </c>
      <c r="J698" s="13"/>
      <c r="K698" s="12" t="s">
        <v>24</v>
      </c>
      <c r="L698" s="12" t="s">
        <v>24</v>
      </c>
      <c r="M698" s="13"/>
      <c r="N698" s="14"/>
    </row>
    <row r="699" customFormat="false" ht="21" hidden="false" customHeight="false" outlineLevel="0" collapsed="false">
      <c r="A699" s="12"/>
      <c r="B699" s="12"/>
      <c r="C699" s="12" t="s">
        <v>1786</v>
      </c>
      <c r="D699" s="12" t="s">
        <v>26</v>
      </c>
      <c r="E699" s="13" t="s">
        <v>1787</v>
      </c>
      <c r="F699" s="13"/>
      <c r="G699" s="11"/>
      <c r="H699" s="12" t="s">
        <v>22</v>
      </c>
      <c r="I699" s="12" t="s">
        <v>23</v>
      </c>
      <c r="J699" s="13"/>
      <c r="K699" s="12" t="s">
        <v>24</v>
      </c>
      <c r="L699" s="12" t="s">
        <v>24</v>
      </c>
      <c r="M699" s="13"/>
      <c r="N699" s="14"/>
    </row>
    <row r="700" customFormat="false" ht="21" hidden="false" customHeight="false" outlineLevel="0" collapsed="false">
      <c r="A700" s="13" t="n">
        <f aca="false">MAX($A$3:A699)+1</f>
        <v>218</v>
      </c>
      <c r="B700" s="13" t="s">
        <v>1788</v>
      </c>
      <c r="C700" s="12" t="s">
        <v>1789</v>
      </c>
      <c r="D700" s="12" t="s">
        <v>18</v>
      </c>
      <c r="E700" s="13" t="s">
        <v>1790</v>
      </c>
      <c r="F700" s="13" t="s">
        <v>226</v>
      </c>
      <c r="G700" s="13" t="s">
        <v>1791</v>
      </c>
      <c r="H700" s="12" t="s">
        <v>22</v>
      </c>
      <c r="I700" s="12" t="s">
        <v>23</v>
      </c>
      <c r="J700" s="13"/>
      <c r="K700" s="12" t="s">
        <v>24</v>
      </c>
      <c r="L700" s="12" t="s">
        <v>24</v>
      </c>
      <c r="M700" s="13"/>
      <c r="N700" s="14"/>
    </row>
    <row r="701" customFormat="false" ht="21" hidden="false" customHeight="true" outlineLevel="0" collapsed="false">
      <c r="A701" s="12" t="n">
        <f aca="false">MAX($A$3:A700)+1</f>
        <v>219</v>
      </c>
      <c r="B701" s="11" t="s">
        <v>1792</v>
      </c>
      <c r="C701" s="12" t="s">
        <v>1793</v>
      </c>
      <c r="D701" s="12" t="s">
        <v>18</v>
      </c>
      <c r="E701" s="13" t="s">
        <v>1794</v>
      </c>
      <c r="F701" s="13" t="s">
        <v>20</v>
      </c>
      <c r="G701" s="11" t="s">
        <v>1795</v>
      </c>
      <c r="H701" s="12" t="s">
        <v>22</v>
      </c>
      <c r="I701" s="12" t="s">
        <v>23</v>
      </c>
      <c r="J701" s="13"/>
      <c r="K701" s="12" t="s">
        <v>24</v>
      </c>
      <c r="L701" s="12" t="s">
        <v>24</v>
      </c>
      <c r="M701" s="13"/>
      <c r="N701" s="14"/>
    </row>
    <row r="702" customFormat="false" ht="21" hidden="false" customHeight="false" outlineLevel="0" collapsed="false">
      <c r="A702" s="12"/>
      <c r="B702" s="12"/>
      <c r="C702" s="12" t="s">
        <v>1796</v>
      </c>
      <c r="D702" s="12" t="s">
        <v>26</v>
      </c>
      <c r="E702" s="13" t="s">
        <v>266</v>
      </c>
      <c r="F702" s="13"/>
      <c r="G702" s="11"/>
      <c r="H702" s="12" t="s">
        <v>22</v>
      </c>
      <c r="I702" s="12" t="s">
        <v>23</v>
      </c>
      <c r="J702" s="13"/>
      <c r="K702" s="12" t="s">
        <v>24</v>
      </c>
      <c r="L702" s="12" t="s">
        <v>24</v>
      </c>
      <c r="M702" s="13"/>
      <c r="N702" s="14"/>
    </row>
    <row r="703" customFormat="false" ht="21" hidden="false" customHeight="false" outlineLevel="0" collapsed="false">
      <c r="A703" s="12"/>
      <c r="B703" s="12"/>
      <c r="C703" s="12" t="s">
        <v>1797</v>
      </c>
      <c r="D703" s="12" t="s">
        <v>26</v>
      </c>
      <c r="E703" s="13" t="s">
        <v>1798</v>
      </c>
      <c r="F703" s="13"/>
      <c r="G703" s="11"/>
      <c r="H703" s="12" t="s">
        <v>22</v>
      </c>
      <c r="I703" s="12" t="s">
        <v>23</v>
      </c>
      <c r="J703" s="13"/>
      <c r="K703" s="12" t="s">
        <v>24</v>
      </c>
      <c r="L703" s="12" t="s">
        <v>24</v>
      </c>
      <c r="M703" s="13"/>
      <c r="N703" s="14"/>
    </row>
    <row r="704" customFormat="false" ht="21" hidden="false" customHeight="false" outlineLevel="0" collapsed="false">
      <c r="A704" s="12"/>
      <c r="B704" s="12"/>
      <c r="C704" s="12" t="s">
        <v>1799</v>
      </c>
      <c r="D704" s="12" t="s">
        <v>26</v>
      </c>
      <c r="E704" s="13" t="s">
        <v>1800</v>
      </c>
      <c r="F704" s="13"/>
      <c r="G704" s="11"/>
      <c r="H704" s="12" t="s">
        <v>22</v>
      </c>
      <c r="I704" s="12" t="s">
        <v>23</v>
      </c>
      <c r="J704" s="13"/>
      <c r="K704" s="12" t="s">
        <v>24</v>
      </c>
      <c r="L704" s="12" t="s">
        <v>24</v>
      </c>
      <c r="M704" s="13"/>
      <c r="N704" s="14"/>
    </row>
    <row r="705" customFormat="false" ht="21" hidden="false" customHeight="true" outlineLevel="0" collapsed="false">
      <c r="A705" s="12" t="n">
        <f aca="false">MAX($A$3:A704)+1</f>
        <v>220</v>
      </c>
      <c r="B705" s="11" t="s">
        <v>1801</v>
      </c>
      <c r="C705" s="12" t="s">
        <v>1802</v>
      </c>
      <c r="D705" s="12" t="s">
        <v>18</v>
      </c>
      <c r="E705" s="13" t="s">
        <v>1021</v>
      </c>
      <c r="F705" s="13" t="s">
        <v>35</v>
      </c>
      <c r="G705" s="11" t="s">
        <v>1803</v>
      </c>
      <c r="H705" s="12" t="s">
        <v>22</v>
      </c>
      <c r="I705" s="12" t="s">
        <v>23</v>
      </c>
      <c r="J705" s="13"/>
      <c r="K705" s="12" t="s">
        <v>24</v>
      </c>
      <c r="L705" s="12" t="s">
        <v>24</v>
      </c>
      <c r="M705" s="13"/>
      <c r="N705" s="14"/>
    </row>
    <row r="706" customFormat="false" ht="21" hidden="false" customHeight="false" outlineLevel="0" collapsed="false">
      <c r="A706" s="12"/>
      <c r="B706" s="12"/>
      <c r="C706" s="12" t="s">
        <v>1804</v>
      </c>
      <c r="D706" s="12" t="s">
        <v>26</v>
      </c>
      <c r="E706" s="13" t="s">
        <v>1805</v>
      </c>
      <c r="F706" s="13"/>
      <c r="G706" s="11"/>
      <c r="H706" s="12" t="s">
        <v>22</v>
      </c>
      <c r="I706" s="12" t="s">
        <v>23</v>
      </c>
      <c r="J706" s="13"/>
      <c r="K706" s="12" t="s">
        <v>24</v>
      </c>
      <c r="L706" s="12" t="s">
        <v>24</v>
      </c>
      <c r="M706" s="13"/>
      <c r="N706" s="14"/>
    </row>
    <row r="707" customFormat="false" ht="21" hidden="false" customHeight="false" outlineLevel="0" collapsed="false">
      <c r="A707" s="12"/>
      <c r="B707" s="12"/>
      <c r="C707" s="12" t="s">
        <v>1806</v>
      </c>
      <c r="D707" s="12" t="s">
        <v>26</v>
      </c>
      <c r="E707" s="13" t="s">
        <v>148</v>
      </c>
      <c r="F707" s="13"/>
      <c r="G707" s="11"/>
      <c r="H707" s="12" t="s">
        <v>22</v>
      </c>
      <c r="I707" s="12" t="s">
        <v>23</v>
      </c>
      <c r="J707" s="13"/>
      <c r="K707" s="12" t="s">
        <v>24</v>
      </c>
      <c r="L707" s="12" t="s">
        <v>24</v>
      </c>
      <c r="M707" s="13"/>
      <c r="N707" s="14"/>
    </row>
    <row r="708" customFormat="false" ht="21" hidden="false" customHeight="false" outlineLevel="0" collapsed="false">
      <c r="A708" s="12"/>
      <c r="B708" s="12"/>
      <c r="C708" s="12" t="s">
        <v>1807</v>
      </c>
      <c r="D708" s="12" t="s">
        <v>81</v>
      </c>
      <c r="E708" s="13" t="s">
        <v>1808</v>
      </c>
      <c r="F708" s="13"/>
      <c r="G708" s="11"/>
      <c r="H708" s="12" t="s">
        <v>22</v>
      </c>
      <c r="I708" s="12" t="s">
        <v>23</v>
      </c>
      <c r="J708" s="13"/>
      <c r="K708" s="12" t="s">
        <v>24</v>
      </c>
      <c r="L708" s="12" t="s">
        <v>24</v>
      </c>
      <c r="M708" s="13"/>
      <c r="N708" s="14"/>
    </row>
    <row r="709" customFormat="false" ht="21" hidden="false" customHeight="true" outlineLevel="0" collapsed="false">
      <c r="A709" s="12" t="n">
        <f aca="false">MAX($A$3:A708)+1</f>
        <v>221</v>
      </c>
      <c r="B709" s="11" t="s">
        <v>1809</v>
      </c>
      <c r="C709" s="12" t="s">
        <v>1810</v>
      </c>
      <c r="D709" s="12" t="s">
        <v>18</v>
      </c>
      <c r="E709" s="13" t="s">
        <v>1811</v>
      </c>
      <c r="F709" s="13" t="s">
        <v>20</v>
      </c>
      <c r="G709" s="11" t="s">
        <v>1812</v>
      </c>
      <c r="H709" s="12" t="s">
        <v>22</v>
      </c>
      <c r="I709" s="12" t="s">
        <v>23</v>
      </c>
      <c r="J709" s="13"/>
      <c r="K709" s="12" t="s">
        <v>24</v>
      </c>
      <c r="L709" s="12" t="s">
        <v>24</v>
      </c>
      <c r="M709" s="13"/>
      <c r="N709" s="14"/>
    </row>
    <row r="710" customFormat="false" ht="21" hidden="false" customHeight="false" outlineLevel="0" collapsed="false">
      <c r="A710" s="12"/>
      <c r="B710" s="12"/>
      <c r="C710" s="12" t="s">
        <v>1813</v>
      </c>
      <c r="D710" s="12" t="s">
        <v>26</v>
      </c>
      <c r="E710" s="13" t="s">
        <v>1814</v>
      </c>
      <c r="F710" s="13"/>
      <c r="G710" s="11"/>
      <c r="H710" s="12" t="s">
        <v>22</v>
      </c>
      <c r="I710" s="12" t="s">
        <v>23</v>
      </c>
      <c r="J710" s="13"/>
      <c r="K710" s="12" t="s">
        <v>24</v>
      </c>
      <c r="L710" s="12" t="s">
        <v>24</v>
      </c>
      <c r="M710" s="13"/>
      <c r="N710" s="14"/>
    </row>
    <row r="711" customFormat="false" ht="21" hidden="false" customHeight="false" outlineLevel="0" collapsed="false">
      <c r="A711" s="12"/>
      <c r="B711" s="12"/>
      <c r="C711" s="12" t="s">
        <v>1815</v>
      </c>
      <c r="D711" s="12" t="s">
        <v>26</v>
      </c>
      <c r="E711" s="13" t="s">
        <v>1816</v>
      </c>
      <c r="F711" s="13"/>
      <c r="G711" s="11"/>
      <c r="H711" s="12" t="s">
        <v>22</v>
      </c>
      <c r="I711" s="12" t="s">
        <v>23</v>
      </c>
      <c r="J711" s="13"/>
      <c r="K711" s="12" t="s">
        <v>24</v>
      </c>
      <c r="L711" s="12" t="s">
        <v>24</v>
      </c>
      <c r="M711" s="13"/>
      <c r="N711" s="14"/>
    </row>
    <row r="712" customFormat="false" ht="21" hidden="false" customHeight="false" outlineLevel="0" collapsed="false">
      <c r="A712" s="12"/>
      <c r="B712" s="12"/>
      <c r="C712" s="12" t="s">
        <v>1817</v>
      </c>
      <c r="D712" s="12" t="s">
        <v>26</v>
      </c>
      <c r="E712" s="13" t="s">
        <v>1818</v>
      </c>
      <c r="F712" s="13"/>
      <c r="G712" s="11"/>
      <c r="H712" s="12" t="s">
        <v>22</v>
      </c>
      <c r="I712" s="12" t="s">
        <v>23</v>
      </c>
      <c r="J712" s="13"/>
      <c r="K712" s="12" t="s">
        <v>24</v>
      </c>
      <c r="L712" s="12" t="s">
        <v>24</v>
      </c>
      <c r="M712" s="13"/>
      <c r="N712" s="14"/>
    </row>
    <row r="713" customFormat="false" ht="21" hidden="false" customHeight="true" outlineLevel="0" collapsed="false">
      <c r="A713" s="12" t="n">
        <f aca="false">MAX($A$3:A712)+1</f>
        <v>222</v>
      </c>
      <c r="B713" s="11" t="s">
        <v>1819</v>
      </c>
      <c r="C713" s="12" t="s">
        <v>1820</v>
      </c>
      <c r="D713" s="12" t="s">
        <v>18</v>
      </c>
      <c r="E713" s="13" t="s">
        <v>1821</v>
      </c>
      <c r="F713" s="13" t="s">
        <v>20</v>
      </c>
      <c r="G713" s="11" t="s">
        <v>1822</v>
      </c>
      <c r="H713" s="12" t="s">
        <v>22</v>
      </c>
      <c r="I713" s="12" t="s">
        <v>23</v>
      </c>
      <c r="J713" s="13"/>
      <c r="K713" s="12" t="s">
        <v>24</v>
      </c>
      <c r="L713" s="12" t="s">
        <v>24</v>
      </c>
      <c r="M713" s="13"/>
      <c r="N713" s="14"/>
    </row>
    <row r="714" customFormat="false" ht="21" hidden="false" customHeight="false" outlineLevel="0" collapsed="false">
      <c r="A714" s="12"/>
      <c r="B714" s="12"/>
      <c r="C714" s="12" t="s">
        <v>1823</v>
      </c>
      <c r="D714" s="12" t="s">
        <v>26</v>
      </c>
      <c r="E714" s="13" t="s">
        <v>1824</v>
      </c>
      <c r="F714" s="13"/>
      <c r="G714" s="11"/>
      <c r="H714" s="12" t="s">
        <v>22</v>
      </c>
      <c r="I714" s="12" t="s">
        <v>23</v>
      </c>
      <c r="J714" s="13"/>
      <c r="K714" s="12" t="s">
        <v>24</v>
      </c>
      <c r="L714" s="12" t="s">
        <v>24</v>
      </c>
      <c r="M714" s="13"/>
      <c r="N714" s="14"/>
    </row>
    <row r="715" customFormat="false" ht="21" hidden="false" customHeight="false" outlineLevel="0" collapsed="false">
      <c r="A715" s="12"/>
      <c r="B715" s="12"/>
      <c r="C715" s="12" t="s">
        <v>1825</v>
      </c>
      <c r="D715" s="12" t="s">
        <v>26</v>
      </c>
      <c r="E715" s="13" t="s">
        <v>71</v>
      </c>
      <c r="F715" s="13"/>
      <c r="G715" s="11"/>
      <c r="H715" s="12" t="s">
        <v>22</v>
      </c>
      <c r="I715" s="12" t="s">
        <v>23</v>
      </c>
      <c r="J715" s="13"/>
      <c r="K715" s="12" t="s">
        <v>24</v>
      </c>
      <c r="L715" s="12" t="s">
        <v>24</v>
      </c>
      <c r="M715" s="13"/>
      <c r="N715" s="14"/>
    </row>
    <row r="716" customFormat="false" ht="21" hidden="false" customHeight="false" outlineLevel="0" collapsed="false">
      <c r="A716" s="12"/>
      <c r="B716" s="12"/>
      <c r="C716" s="12" t="s">
        <v>1826</v>
      </c>
      <c r="D716" s="12" t="s">
        <v>26</v>
      </c>
      <c r="E716" s="13" t="s">
        <v>1765</v>
      </c>
      <c r="F716" s="13"/>
      <c r="G716" s="11"/>
      <c r="H716" s="12" t="s">
        <v>22</v>
      </c>
      <c r="I716" s="12" t="s">
        <v>23</v>
      </c>
      <c r="J716" s="13"/>
      <c r="K716" s="12" t="s">
        <v>24</v>
      </c>
      <c r="L716" s="12" t="s">
        <v>24</v>
      </c>
      <c r="M716" s="13"/>
      <c r="N716" s="14"/>
    </row>
    <row r="717" customFormat="false" ht="21" hidden="false" customHeight="true" outlineLevel="0" collapsed="false">
      <c r="A717" s="12" t="n">
        <f aca="false">MAX($A$3:A716)+1</f>
        <v>223</v>
      </c>
      <c r="B717" s="11" t="s">
        <v>1827</v>
      </c>
      <c r="C717" s="12" t="s">
        <v>1828</v>
      </c>
      <c r="D717" s="12" t="s">
        <v>18</v>
      </c>
      <c r="E717" s="13" t="s">
        <v>1829</v>
      </c>
      <c r="F717" s="13" t="s">
        <v>35</v>
      </c>
      <c r="G717" s="11" t="s">
        <v>1830</v>
      </c>
      <c r="H717" s="12" t="s">
        <v>22</v>
      </c>
      <c r="I717" s="12" t="s">
        <v>23</v>
      </c>
      <c r="J717" s="13"/>
      <c r="K717" s="12" t="s">
        <v>24</v>
      </c>
      <c r="L717" s="12" t="s">
        <v>24</v>
      </c>
      <c r="M717" s="13"/>
      <c r="N717" s="14"/>
    </row>
    <row r="718" customFormat="false" ht="21" hidden="false" customHeight="false" outlineLevel="0" collapsed="false">
      <c r="A718" s="12"/>
      <c r="B718" s="12"/>
      <c r="C718" s="12" t="s">
        <v>1831</v>
      </c>
      <c r="D718" s="12" t="s">
        <v>26</v>
      </c>
      <c r="E718" s="13" t="s">
        <v>1832</v>
      </c>
      <c r="F718" s="13"/>
      <c r="G718" s="11"/>
      <c r="H718" s="12" t="s">
        <v>22</v>
      </c>
      <c r="I718" s="12" t="s">
        <v>23</v>
      </c>
      <c r="J718" s="13"/>
      <c r="K718" s="12" t="s">
        <v>24</v>
      </c>
      <c r="L718" s="12" t="s">
        <v>24</v>
      </c>
      <c r="M718" s="13"/>
      <c r="N718" s="14"/>
    </row>
    <row r="719" customFormat="false" ht="21" hidden="false" customHeight="false" outlineLevel="0" collapsed="false">
      <c r="A719" s="12"/>
      <c r="B719" s="12"/>
      <c r="C719" s="12" t="s">
        <v>1833</v>
      </c>
      <c r="D719" s="12" t="s">
        <v>26</v>
      </c>
      <c r="E719" s="13" t="s">
        <v>1834</v>
      </c>
      <c r="F719" s="13"/>
      <c r="G719" s="11"/>
      <c r="H719" s="12" t="s">
        <v>22</v>
      </c>
      <c r="I719" s="12" t="s">
        <v>23</v>
      </c>
      <c r="J719" s="13"/>
      <c r="K719" s="12" t="s">
        <v>24</v>
      </c>
      <c r="L719" s="12" t="s">
        <v>24</v>
      </c>
      <c r="M719" s="13"/>
      <c r="N719" s="14"/>
    </row>
    <row r="720" customFormat="false" ht="21" hidden="false" customHeight="true" outlineLevel="0" collapsed="false">
      <c r="A720" s="12" t="n">
        <f aca="false">MAX($A$3:A719)+1</f>
        <v>224</v>
      </c>
      <c r="B720" s="11" t="s">
        <v>1835</v>
      </c>
      <c r="C720" s="12" t="s">
        <v>1836</v>
      </c>
      <c r="D720" s="12" t="s">
        <v>18</v>
      </c>
      <c r="E720" s="13" t="s">
        <v>1837</v>
      </c>
      <c r="F720" s="13" t="s">
        <v>35</v>
      </c>
      <c r="G720" s="11" t="s">
        <v>1838</v>
      </c>
      <c r="H720" s="12" t="s">
        <v>22</v>
      </c>
      <c r="I720" s="12" t="s">
        <v>23</v>
      </c>
      <c r="J720" s="13"/>
      <c r="K720" s="12" t="s">
        <v>24</v>
      </c>
      <c r="L720" s="12" t="s">
        <v>24</v>
      </c>
      <c r="M720" s="13"/>
      <c r="N720" s="14"/>
    </row>
    <row r="721" customFormat="false" ht="21" hidden="false" customHeight="false" outlineLevel="0" collapsed="false">
      <c r="A721" s="12"/>
      <c r="B721" s="12"/>
      <c r="C721" s="12" t="s">
        <v>1839</v>
      </c>
      <c r="D721" s="12" t="s">
        <v>26</v>
      </c>
      <c r="E721" s="13" t="s">
        <v>1840</v>
      </c>
      <c r="F721" s="13"/>
      <c r="G721" s="11"/>
      <c r="H721" s="12" t="s">
        <v>22</v>
      </c>
      <c r="I721" s="12" t="s">
        <v>23</v>
      </c>
      <c r="J721" s="13"/>
      <c r="K721" s="12" t="s">
        <v>24</v>
      </c>
      <c r="L721" s="12" t="s">
        <v>24</v>
      </c>
      <c r="M721" s="13"/>
      <c r="N721" s="14"/>
    </row>
    <row r="722" customFormat="false" ht="21" hidden="false" customHeight="false" outlineLevel="0" collapsed="false">
      <c r="A722" s="12"/>
      <c r="B722" s="12"/>
      <c r="C722" s="12" t="s">
        <v>1841</v>
      </c>
      <c r="D722" s="12" t="s">
        <v>26</v>
      </c>
      <c r="E722" s="13" t="s">
        <v>1842</v>
      </c>
      <c r="F722" s="13"/>
      <c r="G722" s="11"/>
      <c r="H722" s="12" t="s">
        <v>22</v>
      </c>
      <c r="I722" s="12" t="s">
        <v>23</v>
      </c>
      <c r="J722" s="13"/>
      <c r="K722" s="12" t="s">
        <v>24</v>
      </c>
      <c r="L722" s="12" t="s">
        <v>24</v>
      </c>
      <c r="M722" s="13"/>
      <c r="N722" s="14"/>
    </row>
    <row r="723" customFormat="false" ht="21" hidden="false" customHeight="true" outlineLevel="0" collapsed="false">
      <c r="A723" s="12" t="n">
        <f aca="false">MAX($A$3:A722)+1</f>
        <v>225</v>
      </c>
      <c r="B723" s="11" t="s">
        <v>1843</v>
      </c>
      <c r="C723" s="12" t="s">
        <v>1844</v>
      </c>
      <c r="D723" s="12" t="s">
        <v>18</v>
      </c>
      <c r="E723" s="13" t="s">
        <v>1845</v>
      </c>
      <c r="F723" s="13" t="s">
        <v>20</v>
      </c>
      <c r="G723" s="11" t="s">
        <v>1846</v>
      </c>
      <c r="H723" s="12" t="s">
        <v>22</v>
      </c>
      <c r="I723" s="12" t="s">
        <v>23</v>
      </c>
      <c r="J723" s="13"/>
      <c r="K723" s="12" t="s">
        <v>24</v>
      </c>
      <c r="L723" s="12" t="s">
        <v>24</v>
      </c>
      <c r="M723" s="13"/>
      <c r="N723" s="14"/>
    </row>
    <row r="724" customFormat="false" ht="21" hidden="false" customHeight="false" outlineLevel="0" collapsed="false">
      <c r="A724" s="12"/>
      <c r="B724" s="12"/>
      <c r="C724" s="12" t="s">
        <v>1847</v>
      </c>
      <c r="D724" s="12" t="s">
        <v>26</v>
      </c>
      <c r="E724" s="13" t="s">
        <v>1848</v>
      </c>
      <c r="F724" s="13"/>
      <c r="G724" s="11"/>
      <c r="H724" s="12" t="s">
        <v>22</v>
      </c>
      <c r="I724" s="12" t="s">
        <v>23</v>
      </c>
      <c r="J724" s="13"/>
      <c r="K724" s="12" t="s">
        <v>24</v>
      </c>
      <c r="L724" s="12" t="s">
        <v>24</v>
      </c>
      <c r="M724" s="13"/>
      <c r="N724" s="14"/>
    </row>
    <row r="725" customFormat="false" ht="21" hidden="false" customHeight="false" outlineLevel="0" collapsed="false">
      <c r="A725" s="12"/>
      <c r="B725" s="12"/>
      <c r="C725" s="12" t="s">
        <v>1849</v>
      </c>
      <c r="D725" s="12" t="s">
        <v>26</v>
      </c>
      <c r="E725" s="13" t="s">
        <v>1850</v>
      </c>
      <c r="F725" s="13"/>
      <c r="G725" s="11"/>
      <c r="H725" s="12" t="s">
        <v>22</v>
      </c>
      <c r="I725" s="12" t="s">
        <v>23</v>
      </c>
      <c r="J725" s="13"/>
      <c r="K725" s="12" t="s">
        <v>24</v>
      </c>
      <c r="L725" s="12" t="s">
        <v>24</v>
      </c>
      <c r="M725" s="13"/>
      <c r="N725" s="14"/>
    </row>
    <row r="726" customFormat="false" ht="21" hidden="false" customHeight="false" outlineLevel="0" collapsed="false">
      <c r="A726" s="12"/>
      <c r="B726" s="12"/>
      <c r="C726" s="12" t="s">
        <v>1851</v>
      </c>
      <c r="D726" s="12" t="s">
        <v>26</v>
      </c>
      <c r="E726" s="13" t="s">
        <v>1852</v>
      </c>
      <c r="F726" s="13"/>
      <c r="G726" s="11"/>
      <c r="H726" s="12" t="s">
        <v>22</v>
      </c>
      <c r="I726" s="12" t="s">
        <v>23</v>
      </c>
      <c r="J726" s="13"/>
      <c r="K726" s="12" t="s">
        <v>24</v>
      </c>
      <c r="L726" s="12" t="s">
        <v>24</v>
      </c>
      <c r="M726" s="13"/>
      <c r="N726" s="14"/>
    </row>
    <row r="727" customFormat="false" ht="21" hidden="false" customHeight="true" outlineLevel="0" collapsed="false">
      <c r="A727" s="12" t="n">
        <f aca="false">MAX($A$3:A726)+1</f>
        <v>226</v>
      </c>
      <c r="B727" s="11" t="s">
        <v>1853</v>
      </c>
      <c r="C727" s="12" t="s">
        <v>1854</v>
      </c>
      <c r="D727" s="12" t="s">
        <v>18</v>
      </c>
      <c r="E727" s="13" t="s">
        <v>1855</v>
      </c>
      <c r="F727" s="13" t="n">
        <v>2</v>
      </c>
      <c r="G727" s="11" t="s">
        <v>1856</v>
      </c>
      <c r="H727" s="12" t="s">
        <v>22</v>
      </c>
      <c r="I727" s="12" t="s">
        <v>23</v>
      </c>
      <c r="J727" s="13"/>
      <c r="K727" s="12" t="s">
        <v>24</v>
      </c>
      <c r="L727" s="12" t="s">
        <v>24</v>
      </c>
      <c r="M727" s="13"/>
      <c r="N727" s="14"/>
    </row>
    <row r="728" customFormat="false" ht="21" hidden="false" customHeight="false" outlineLevel="0" collapsed="false">
      <c r="A728" s="12"/>
      <c r="B728" s="12"/>
      <c r="C728" s="12" t="s">
        <v>1857</v>
      </c>
      <c r="D728" s="12" t="s">
        <v>26</v>
      </c>
      <c r="E728" s="13" t="s">
        <v>220</v>
      </c>
      <c r="F728" s="13"/>
      <c r="G728" s="11"/>
      <c r="H728" s="12" t="s">
        <v>22</v>
      </c>
      <c r="I728" s="12" t="s">
        <v>23</v>
      </c>
      <c r="J728" s="13"/>
      <c r="K728" s="12" t="s">
        <v>24</v>
      </c>
      <c r="L728" s="12" t="s">
        <v>24</v>
      </c>
      <c r="M728" s="13"/>
      <c r="N728" s="14"/>
    </row>
    <row r="729" customFormat="false" ht="21" hidden="false" customHeight="false" outlineLevel="0" collapsed="false">
      <c r="A729" s="12"/>
      <c r="B729" s="12"/>
      <c r="C729" s="12" t="s">
        <v>1858</v>
      </c>
      <c r="D729" s="12" t="s">
        <v>81</v>
      </c>
      <c r="E729" s="13" t="s">
        <v>1859</v>
      </c>
      <c r="F729" s="13"/>
      <c r="G729" s="11"/>
      <c r="H729" s="12" t="s">
        <v>22</v>
      </c>
      <c r="I729" s="12" t="s">
        <v>23</v>
      </c>
      <c r="J729" s="13"/>
      <c r="K729" s="12" t="s">
        <v>24</v>
      </c>
      <c r="L729" s="12" t="s">
        <v>24</v>
      </c>
      <c r="M729" s="13"/>
      <c r="N729" s="15" t="s">
        <v>424</v>
      </c>
    </row>
    <row r="730" customFormat="false" ht="21" hidden="false" customHeight="false" outlineLevel="0" collapsed="false">
      <c r="A730" s="13" t="n">
        <f aca="false">MAX($A$3:A729)+1</f>
        <v>227</v>
      </c>
      <c r="B730" s="13" t="s">
        <v>1860</v>
      </c>
      <c r="C730" s="12" t="s">
        <v>1861</v>
      </c>
      <c r="D730" s="12" t="s">
        <v>18</v>
      </c>
      <c r="E730" s="13" t="s">
        <v>1862</v>
      </c>
      <c r="F730" s="13" t="s">
        <v>226</v>
      </c>
      <c r="G730" s="13" t="s">
        <v>1863</v>
      </c>
      <c r="H730" s="12" t="s">
        <v>22</v>
      </c>
      <c r="I730" s="12" t="s">
        <v>23</v>
      </c>
      <c r="J730" s="13"/>
      <c r="K730" s="12" t="s">
        <v>24</v>
      </c>
      <c r="L730" s="12" t="s">
        <v>24</v>
      </c>
      <c r="M730" s="13"/>
      <c r="N730" s="14"/>
    </row>
    <row r="731" customFormat="false" ht="21" hidden="false" customHeight="true" outlineLevel="0" collapsed="false">
      <c r="A731" s="12" t="n">
        <f aca="false">MAX($A$3:A730)+1</f>
        <v>228</v>
      </c>
      <c r="B731" s="11" t="s">
        <v>1864</v>
      </c>
      <c r="C731" s="12" t="s">
        <v>1865</v>
      </c>
      <c r="D731" s="12" t="s">
        <v>18</v>
      </c>
      <c r="E731" s="13" t="s">
        <v>1866</v>
      </c>
      <c r="F731" s="13" t="s">
        <v>20</v>
      </c>
      <c r="G731" s="11" t="s">
        <v>1867</v>
      </c>
      <c r="H731" s="12" t="s">
        <v>22</v>
      </c>
      <c r="I731" s="12" t="s">
        <v>23</v>
      </c>
      <c r="J731" s="13"/>
      <c r="K731" s="12" t="s">
        <v>24</v>
      </c>
      <c r="L731" s="12" t="s">
        <v>24</v>
      </c>
      <c r="M731" s="13"/>
      <c r="N731" s="14"/>
    </row>
    <row r="732" customFormat="false" ht="21" hidden="false" customHeight="false" outlineLevel="0" collapsed="false">
      <c r="A732" s="12"/>
      <c r="B732" s="12"/>
      <c r="C732" s="12" t="s">
        <v>1868</v>
      </c>
      <c r="D732" s="12" t="s">
        <v>26</v>
      </c>
      <c r="E732" s="13" t="s">
        <v>1869</v>
      </c>
      <c r="F732" s="13"/>
      <c r="G732" s="11"/>
      <c r="H732" s="12" t="s">
        <v>22</v>
      </c>
      <c r="I732" s="12" t="s">
        <v>23</v>
      </c>
      <c r="J732" s="13"/>
      <c r="K732" s="12" t="s">
        <v>24</v>
      </c>
      <c r="L732" s="12" t="s">
        <v>24</v>
      </c>
      <c r="M732" s="13"/>
      <c r="N732" s="14"/>
    </row>
    <row r="733" customFormat="false" ht="21" hidden="false" customHeight="false" outlineLevel="0" collapsed="false">
      <c r="A733" s="12"/>
      <c r="B733" s="12"/>
      <c r="C733" s="12" t="s">
        <v>1870</v>
      </c>
      <c r="D733" s="12" t="s">
        <v>26</v>
      </c>
      <c r="E733" s="13" t="s">
        <v>1871</v>
      </c>
      <c r="F733" s="13"/>
      <c r="G733" s="11"/>
      <c r="H733" s="12" t="s">
        <v>22</v>
      </c>
      <c r="I733" s="12" t="s">
        <v>23</v>
      </c>
      <c r="J733" s="13"/>
      <c r="K733" s="12" t="s">
        <v>24</v>
      </c>
      <c r="L733" s="12" t="s">
        <v>24</v>
      </c>
      <c r="M733" s="13"/>
      <c r="N733" s="14"/>
    </row>
    <row r="734" customFormat="false" ht="21" hidden="false" customHeight="false" outlineLevel="0" collapsed="false">
      <c r="A734" s="12"/>
      <c r="B734" s="12"/>
      <c r="C734" s="12" t="s">
        <v>1872</v>
      </c>
      <c r="D734" s="12" t="s">
        <v>26</v>
      </c>
      <c r="E734" s="13" t="s">
        <v>1873</v>
      </c>
      <c r="F734" s="13"/>
      <c r="G734" s="11"/>
      <c r="H734" s="12" t="s">
        <v>22</v>
      </c>
      <c r="I734" s="12" t="s">
        <v>23</v>
      </c>
      <c r="J734" s="13"/>
      <c r="K734" s="12" t="s">
        <v>24</v>
      </c>
      <c r="L734" s="12" t="s">
        <v>24</v>
      </c>
      <c r="M734" s="13"/>
      <c r="N734" s="14"/>
    </row>
    <row r="735" customFormat="false" ht="21" hidden="false" customHeight="false" outlineLevel="0" collapsed="false">
      <c r="A735" s="13" t="n">
        <f aca="false">MAX($A$3:A734)+1</f>
        <v>229</v>
      </c>
      <c r="B735" s="13" t="s">
        <v>1874</v>
      </c>
      <c r="C735" s="12" t="s">
        <v>1875</v>
      </c>
      <c r="D735" s="12" t="s">
        <v>18</v>
      </c>
      <c r="E735" s="13" t="s">
        <v>1876</v>
      </c>
      <c r="F735" s="13" t="s">
        <v>226</v>
      </c>
      <c r="G735" s="13" t="s">
        <v>1877</v>
      </c>
      <c r="H735" s="12" t="s">
        <v>22</v>
      </c>
      <c r="I735" s="12" t="s">
        <v>23</v>
      </c>
      <c r="J735" s="13"/>
      <c r="K735" s="12" t="s">
        <v>24</v>
      </c>
      <c r="L735" s="12" t="s">
        <v>24</v>
      </c>
      <c r="M735" s="13"/>
      <c r="N735" s="14"/>
    </row>
    <row r="736" customFormat="false" ht="21" hidden="false" customHeight="true" outlineLevel="0" collapsed="false">
      <c r="A736" s="12" t="n">
        <f aca="false">MAX($A$3:A735)+1</f>
        <v>230</v>
      </c>
      <c r="B736" s="11" t="s">
        <v>1878</v>
      </c>
      <c r="C736" s="12" t="s">
        <v>1879</v>
      </c>
      <c r="D736" s="12" t="s">
        <v>18</v>
      </c>
      <c r="E736" s="13" t="s">
        <v>1880</v>
      </c>
      <c r="F736" s="13" t="s">
        <v>35</v>
      </c>
      <c r="G736" s="11" t="s">
        <v>1881</v>
      </c>
      <c r="H736" s="12" t="s">
        <v>22</v>
      </c>
      <c r="I736" s="12" t="s">
        <v>23</v>
      </c>
      <c r="J736" s="13"/>
      <c r="K736" s="12" t="s">
        <v>24</v>
      </c>
      <c r="L736" s="12" t="s">
        <v>24</v>
      </c>
      <c r="M736" s="13"/>
      <c r="N736" s="14"/>
    </row>
    <row r="737" customFormat="false" ht="21" hidden="false" customHeight="false" outlineLevel="0" collapsed="false">
      <c r="A737" s="12"/>
      <c r="B737" s="12"/>
      <c r="C737" s="12" t="s">
        <v>1882</v>
      </c>
      <c r="D737" s="12" t="s">
        <v>26</v>
      </c>
      <c r="E737" s="13" t="s">
        <v>1883</v>
      </c>
      <c r="F737" s="13"/>
      <c r="G737" s="11"/>
      <c r="H737" s="12" t="s">
        <v>22</v>
      </c>
      <c r="I737" s="12" t="s">
        <v>23</v>
      </c>
      <c r="J737" s="13"/>
      <c r="K737" s="12" t="s">
        <v>24</v>
      </c>
      <c r="L737" s="12" t="s">
        <v>24</v>
      </c>
      <c r="M737" s="13"/>
      <c r="N737" s="14"/>
    </row>
    <row r="738" customFormat="false" ht="21" hidden="false" customHeight="false" outlineLevel="0" collapsed="false">
      <c r="A738" s="12"/>
      <c r="B738" s="12"/>
      <c r="C738" s="12" t="s">
        <v>1884</v>
      </c>
      <c r="D738" s="12" t="s">
        <v>26</v>
      </c>
      <c r="E738" s="13" t="s">
        <v>1885</v>
      </c>
      <c r="F738" s="13"/>
      <c r="G738" s="11"/>
      <c r="H738" s="12" t="s">
        <v>22</v>
      </c>
      <c r="I738" s="12" t="s">
        <v>23</v>
      </c>
      <c r="J738" s="13"/>
      <c r="K738" s="12" t="s">
        <v>24</v>
      </c>
      <c r="L738" s="12" t="s">
        <v>24</v>
      </c>
      <c r="M738" s="13"/>
      <c r="N738" s="14"/>
    </row>
    <row r="739" customFormat="false" ht="21" hidden="false" customHeight="true" outlineLevel="0" collapsed="false">
      <c r="A739" s="12" t="n">
        <f aca="false">MAX($A$3:A738)+1</f>
        <v>231</v>
      </c>
      <c r="B739" s="11" t="s">
        <v>1886</v>
      </c>
      <c r="C739" s="12" t="s">
        <v>1887</v>
      </c>
      <c r="D739" s="12" t="s">
        <v>18</v>
      </c>
      <c r="E739" s="13" t="s">
        <v>1888</v>
      </c>
      <c r="F739" s="13" t="s">
        <v>35</v>
      </c>
      <c r="G739" s="11" t="s">
        <v>1889</v>
      </c>
      <c r="H739" s="12" t="s">
        <v>22</v>
      </c>
      <c r="I739" s="12" t="s">
        <v>23</v>
      </c>
      <c r="J739" s="13"/>
      <c r="K739" s="12" t="s">
        <v>24</v>
      </c>
      <c r="L739" s="12" t="s">
        <v>24</v>
      </c>
      <c r="M739" s="13"/>
      <c r="N739" s="14"/>
    </row>
    <row r="740" customFormat="false" ht="21" hidden="false" customHeight="false" outlineLevel="0" collapsed="false">
      <c r="A740" s="12"/>
      <c r="B740" s="12"/>
      <c r="C740" s="12" t="s">
        <v>1890</v>
      </c>
      <c r="D740" s="12" t="s">
        <v>26</v>
      </c>
      <c r="E740" s="13" t="s">
        <v>1891</v>
      </c>
      <c r="F740" s="13"/>
      <c r="G740" s="11"/>
      <c r="H740" s="12" t="s">
        <v>22</v>
      </c>
      <c r="I740" s="12" t="s">
        <v>23</v>
      </c>
      <c r="J740" s="13"/>
      <c r="K740" s="12" t="s">
        <v>24</v>
      </c>
      <c r="L740" s="12" t="s">
        <v>24</v>
      </c>
      <c r="M740" s="13"/>
      <c r="N740" s="14"/>
    </row>
    <row r="741" customFormat="false" ht="21" hidden="false" customHeight="false" outlineLevel="0" collapsed="false">
      <c r="A741" s="12"/>
      <c r="B741" s="12"/>
      <c r="C741" s="12" t="s">
        <v>1892</v>
      </c>
      <c r="D741" s="12" t="s">
        <v>26</v>
      </c>
      <c r="E741" s="13" t="s">
        <v>702</v>
      </c>
      <c r="F741" s="13"/>
      <c r="G741" s="11"/>
      <c r="H741" s="12" t="s">
        <v>22</v>
      </c>
      <c r="I741" s="12" t="s">
        <v>23</v>
      </c>
      <c r="J741" s="13"/>
      <c r="K741" s="12" t="s">
        <v>24</v>
      </c>
      <c r="L741" s="12" t="s">
        <v>24</v>
      </c>
      <c r="M741" s="13"/>
      <c r="N741" s="14"/>
    </row>
    <row r="742" customFormat="false" ht="21" hidden="false" customHeight="true" outlineLevel="0" collapsed="false">
      <c r="A742" s="12" t="n">
        <f aca="false">MAX($A$3:A741)+1</f>
        <v>232</v>
      </c>
      <c r="B742" s="11" t="s">
        <v>1893</v>
      </c>
      <c r="C742" s="12" t="s">
        <v>1894</v>
      </c>
      <c r="D742" s="12" t="s">
        <v>18</v>
      </c>
      <c r="E742" s="13" t="s">
        <v>1895</v>
      </c>
      <c r="F742" s="13" t="s">
        <v>44</v>
      </c>
      <c r="G742" s="11" t="s">
        <v>1896</v>
      </c>
      <c r="H742" s="12" t="s">
        <v>22</v>
      </c>
      <c r="I742" s="12" t="s">
        <v>23</v>
      </c>
      <c r="J742" s="13"/>
      <c r="K742" s="12" t="s">
        <v>24</v>
      </c>
      <c r="L742" s="12" t="s">
        <v>24</v>
      </c>
      <c r="M742" s="13"/>
      <c r="N742" s="14"/>
    </row>
    <row r="743" customFormat="false" ht="21" hidden="false" customHeight="false" outlineLevel="0" collapsed="false">
      <c r="A743" s="12"/>
      <c r="B743" s="12"/>
      <c r="C743" s="12" t="s">
        <v>1897</v>
      </c>
      <c r="D743" s="12" t="s">
        <v>26</v>
      </c>
      <c r="E743" s="13" t="s">
        <v>1898</v>
      </c>
      <c r="F743" s="13"/>
      <c r="G743" s="11"/>
      <c r="H743" s="12" t="s">
        <v>22</v>
      </c>
      <c r="I743" s="12" t="s">
        <v>23</v>
      </c>
      <c r="J743" s="13"/>
      <c r="K743" s="12" t="s">
        <v>24</v>
      </c>
      <c r="L743" s="12" t="s">
        <v>24</v>
      </c>
      <c r="M743" s="13"/>
      <c r="N743" s="14"/>
    </row>
    <row r="744" customFormat="false" ht="21" hidden="false" customHeight="false" outlineLevel="0" collapsed="false">
      <c r="A744" s="12"/>
      <c r="B744" s="12"/>
      <c r="C744" s="12" t="s">
        <v>1899</v>
      </c>
      <c r="D744" s="12" t="s">
        <v>81</v>
      </c>
      <c r="E744" s="13" t="s">
        <v>1900</v>
      </c>
      <c r="F744" s="13"/>
      <c r="G744" s="11"/>
      <c r="H744" s="12" t="s">
        <v>22</v>
      </c>
      <c r="I744" s="12" t="s">
        <v>23</v>
      </c>
      <c r="J744" s="13"/>
      <c r="K744" s="12" t="s">
        <v>24</v>
      </c>
      <c r="L744" s="12" t="s">
        <v>24</v>
      </c>
      <c r="M744" s="13"/>
      <c r="N744" s="14"/>
    </row>
    <row r="745" customFormat="false" ht="21" hidden="false" customHeight="true" outlineLevel="0" collapsed="false">
      <c r="A745" s="12" t="n">
        <f aca="false">MAX($A$3:A744)+1</f>
        <v>233</v>
      </c>
      <c r="B745" s="11" t="s">
        <v>1901</v>
      </c>
      <c r="C745" s="12" t="s">
        <v>1902</v>
      </c>
      <c r="D745" s="12" t="s">
        <v>18</v>
      </c>
      <c r="E745" s="13" t="s">
        <v>1903</v>
      </c>
      <c r="F745" s="13" t="s">
        <v>35</v>
      </c>
      <c r="G745" s="11" t="s">
        <v>1904</v>
      </c>
      <c r="H745" s="12" t="s">
        <v>22</v>
      </c>
      <c r="I745" s="12" t="s">
        <v>23</v>
      </c>
      <c r="J745" s="13"/>
      <c r="K745" s="12" t="s">
        <v>24</v>
      </c>
      <c r="L745" s="12" t="s">
        <v>24</v>
      </c>
      <c r="M745" s="13"/>
      <c r="N745" s="14"/>
    </row>
    <row r="746" customFormat="false" ht="21" hidden="false" customHeight="false" outlineLevel="0" collapsed="false">
      <c r="A746" s="12"/>
      <c r="B746" s="12"/>
      <c r="C746" s="12" t="s">
        <v>1905</v>
      </c>
      <c r="D746" s="12" t="s">
        <v>26</v>
      </c>
      <c r="E746" s="13" t="s">
        <v>1906</v>
      </c>
      <c r="F746" s="13"/>
      <c r="G746" s="11"/>
      <c r="H746" s="12" t="s">
        <v>22</v>
      </c>
      <c r="I746" s="12" t="s">
        <v>23</v>
      </c>
      <c r="J746" s="13"/>
      <c r="K746" s="12" t="s">
        <v>24</v>
      </c>
      <c r="L746" s="12" t="s">
        <v>24</v>
      </c>
      <c r="M746" s="13"/>
      <c r="N746" s="14"/>
    </row>
    <row r="747" customFormat="false" ht="21" hidden="false" customHeight="false" outlineLevel="0" collapsed="false">
      <c r="A747" s="12"/>
      <c r="B747" s="12"/>
      <c r="C747" s="12" t="s">
        <v>1907</v>
      </c>
      <c r="D747" s="12" t="s">
        <v>26</v>
      </c>
      <c r="E747" s="13" t="s">
        <v>1908</v>
      </c>
      <c r="F747" s="13"/>
      <c r="G747" s="11"/>
      <c r="H747" s="12" t="s">
        <v>22</v>
      </c>
      <c r="I747" s="12" t="s">
        <v>23</v>
      </c>
      <c r="J747" s="13"/>
      <c r="K747" s="12" t="s">
        <v>24</v>
      </c>
      <c r="L747" s="12" t="s">
        <v>24</v>
      </c>
      <c r="M747" s="13"/>
      <c r="N747" s="14"/>
    </row>
    <row r="748" customFormat="false" ht="21" hidden="false" customHeight="true" outlineLevel="0" collapsed="false">
      <c r="A748" s="12" t="n">
        <f aca="false">MAX($A$3:A747)+1</f>
        <v>234</v>
      </c>
      <c r="B748" s="11" t="s">
        <v>1909</v>
      </c>
      <c r="C748" s="12" t="s">
        <v>1910</v>
      </c>
      <c r="D748" s="12" t="s">
        <v>18</v>
      </c>
      <c r="E748" s="13" t="s">
        <v>1911</v>
      </c>
      <c r="F748" s="13" t="s">
        <v>35</v>
      </c>
      <c r="G748" s="11" t="s">
        <v>1912</v>
      </c>
      <c r="H748" s="12" t="s">
        <v>22</v>
      </c>
      <c r="I748" s="12" t="s">
        <v>23</v>
      </c>
      <c r="J748" s="13"/>
      <c r="K748" s="12" t="s">
        <v>24</v>
      </c>
      <c r="L748" s="12" t="s">
        <v>24</v>
      </c>
      <c r="M748" s="13"/>
      <c r="N748" s="14"/>
    </row>
    <row r="749" customFormat="false" ht="21" hidden="false" customHeight="false" outlineLevel="0" collapsed="false">
      <c r="A749" s="12"/>
      <c r="B749" s="12"/>
      <c r="C749" s="12" t="s">
        <v>1913</v>
      </c>
      <c r="D749" s="12" t="s">
        <v>26</v>
      </c>
      <c r="E749" s="13" t="s">
        <v>1914</v>
      </c>
      <c r="F749" s="13"/>
      <c r="G749" s="11"/>
      <c r="H749" s="12" t="s">
        <v>22</v>
      </c>
      <c r="I749" s="12" t="s">
        <v>23</v>
      </c>
      <c r="J749" s="13"/>
      <c r="K749" s="12" t="s">
        <v>24</v>
      </c>
      <c r="L749" s="12" t="s">
        <v>24</v>
      </c>
      <c r="M749" s="13"/>
      <c r="N749" s="14"/>
    </row>
    <row r="750" customFormat="false" ht="21" hidden="false" customHeight="false" outlineLevel="0" collapsed="false">
      <c r="A750" s="12"/>
      <c r="B750" s="12"/>
      <c r="C750" s="12" t="s">
        <v>1915</v>
      </c>
      <c r="D750" s="12" t="s">
        <v>26</v>
      </c>
      <c r="E750" s="13" t="s">
        <v>1916</v>
      </c>
      <c r="F750" s="13"/>
      <c r="G750" s="11"/>
      <c r="H750" s="12" t="s">
        <v>22</v>
      </c>
      <c r="I750" s="12" t="s">
        <v>23</v>
      </c>
      <c r="J750" s="13"/>
      <c r="K750" s="12" t="s">
        <v>24</v>
      </c>
      <c r="L750" s="12" t="s">
        <v>24</v>
      </c>
      <c r="M750" s="13"/>
      <c r="N750" s="14"/>
    </row>
    <row r="751" customFormat="false" ht="21" hidden="false" customHeight="true" outlineLevel="0" collapsed="false">
      <c r="A751" s="12" t="n">
        <f aca="false">MAX($A$3:A750)+1</f>
        <v>235</v>
      </c>
      <c r="B751" s="11" t="s">
        <v>1917</v>
      </c>
      <c r="C751" s="12" t="s">
        <v>1918</v>
      </c>
      <c r="D751" s="12" t="s">
        <v>18</v>
      </c>
      <c r="E751" s="13" t="s">
        <v>1919</v>
      </c>
      <c r="F751" s="13" t="s">
        <v>35</v>
      </c>
      <c r="G751" s="11" t="s">
        <v>1920</v>
      </c>
      <c r="H751" s="12" t="s">
        <v>22</v>
      </c>
      <c r="I751" s="12" t="s">
        <v>23</v>
      </c>
      <c r="J751" s="13"/>
      <c r="K751" s="12" t="s">
        <v>24</v>
      </c>
      <c r="L751" s="12" t="s">
        <v>24</v>
      </c>
      <c r="M751" s="13"/>
      <c r="N751" s="14"/>
    </row>
    <row r="752" customFormat="false" ht="21" hidden="false" customHeight="false" outlineLevel="0" collapsed="false">
      <c r="A752" s="12"/>
      <c r="B752" s="12"/>
      <c r="C752" s="12" t="s">
        <v>1921</v>
      </c>
      <c r="D752" s="12" t="s">
        <v>26</v>
      </c>
      <c r="E752" s="13" t="s">
        <v>1922</v>
      </c>
      <c r="F752" s="13"/>
      <c r="G752" s="11"/>
      <c r="H752" s="12" t="s">
        <v>22</v>
      </c>
      <c r="I752" s="12" t="s">
        <v>23</v>
      </c>
      <c r="J752" s="13"/>
      <c r="K752" s="12" t="s">
        <v>24</v>
      </c>
      <c r="L752" s="12" t="s">
        <v>24</v>
      </c>
      <c r="M752" s="13"/>
      <c r="N752" s="14"/>
    </row>
    <row r="753" customFormat="false" ht="21" hidden="false" customHeight="false" outlineLevel="0" collapsed="false">
      <c r="A753" s="12"/>
      <c r="B753" s="12"/>
      <c r="C753" s="12" t="s">
        <v>1923</v>
      </c>
      <c r="D753" s="12" t="s">
        <v>26</v>
      </c>
      <c r="E753" s="13" t="s">
        <v>1924</v>
      </c>
      <c r="F753" s="13"/>
      <c r="G753" s="11"/>
      <c r="H753" s="12" t="s">
        <v>22</v>
      </c>
      <c r="I753" s="12" t="s">
        <v>23</v>
      </c>
      <c r="J753" s="13"/>
      <c r="K753" s="12" t="s">
        <v>24</v>
      </c>
      <c r="L753" s="12" t="s">
        <v>24</v>
      </c>
      <c r="M753" s="13"/>
      <c r="N753" s="14"/>
    </row>
    <row r="754" customFormat="false" ht="21" hidden="false" customHeight="true" outlineLevel="0" collapsed="false">
      <c r="A754" s="12" t="n">
        <f aca="false">MAX($A$3:A753)+1</f>
        <v>236</v>
      </c>
      <c r="B754" s="11" t="s">
        <v>1925</v>
      </c>
      <c r="C754" s="12" t="s">
        <v>1926</v>
      </c>
      <c r="D754" s="12" t="s">
        <v>18</v>
      </c>
      <c r="E754" s="13" t="s">
        <v>1927</v>
      </c>
      <c r="F754" s="13" t="s">
        <v>20</v>
      </c>
      <c r="G754" s="11" t="s">
        <v>1928</v>
      </c>
      <c r="H754" s="12" t="s">
        <v>22</v>
      </c>
      <c r="I754" s="12" t="s">
        <v>23</v>
      </c>
      <c r="J754" s="13"/>
      <c r="K754" s="12" t="s">
        <v>24</v>
      </c>
      <c r="L754" s="12" t="s">
        <v>24</v>
      </c>
      <c r="M754" s="13"/>
      <c r="N754" s="14"/>
    </row>
    <row r="755" customFormat="false" ht="21" hidden="false" customHeight="false" outlineLevel="0" collapsed="false">
      <c r="A755" s="12"/>
      <c r="B755" s="12"/>
      <c r="C755" s="12" t="s">
        <v>1929</v>
      </c>
      <c r="D755" s="12" t="s">
        <v>26</v>
      </c>
      <c r="E755" s="13" t="s">
        <v>1930</v>
      </c>
      <c r="F755" s="13"/>
      <c r="G755" s="11"/>
      <c r="H755" s="12" t="s">
        <v>22</v>
      </c>
      <c r="I755" s="12" t="s">
        <v>23</v>
      </c>
      <c r="J755" s="13"/>
      <c r="K755" s="12" t="s">
        <v>24</v>
      </c>
      <c r="L755" s="12" t="s">
        <v>24</v>
      </c>
      <c r="M755" s="13"/>
      <c r="N755" s="14"/>
    </row>
    <row r="756" customFormat="false" ht="21" hidden="false" customHeight="false" outlineLevel="0" collapsed="false">
      <c r="A756" s="12"/>
      <c r="B756" s="12"/>
      <c r="C756" s="12" t="s">
        <v>1931</v>
      </c>
      <c r="D756" s="12" t="s">
        <v>26</v>
      </c>
      <c r="E756" s="13" t="s">
        <v>1932</v>
      </c>
      <c r="F756" s="13"/>
      <c r="G756" s="11"/>
      <c r="H756" s="12" t="s">
        <v>22</v>
      </c>
      <c r="I756" s="12" t="s">
        <v>23</v>
      </c>
      <c r="J756" s="13"/>
      <c r="K756" s="12" t="s">
        <v>24</v>
      </c>
      <c r="L756" s="12" t="s">
        <v>24</v>
      </c>
      <c r="M756" s="13"/>
      <c r="N756" s="14"/>
    </row>
    <row r="757" customFormat="false" ht="21" hidden="false" customHeight="false" outlineLevel="0" collapsed="false">
      <c r="A757" s="12"/>
      <c r="B757" s="12"/>
      <c r="C757" s="12" t="s">
        <v>1933</v>
      </c>
      <c r="D757" s="12" t="s">
        <v>26</v>
      </c>
      <c r="E757" s="13" t="s">
        <v>1934</v>
      </c>
      <c r="F757" s="13"/>
      <c r="G757" s="11"/>
      <c r="H757" s="12" t="s">
        <v>22</v>
      </c>
      <c r="I757" s="12" t="s">
        <v>23</v>
      </c>
      <c r="J757" s="13"/>
      <c r="K757" s="12" t="s">
        <v>24</v>
      </c>
      <c r="L757" s="12" t="s">
        <v>24</v>
      </c>
      <c r="M757" s="13"/>
      <c r="N757" s="14"/>
    </row>
    <row r="758" customFormat="false" ht="21" hidden="false" customHeight="true" outlineLevel="0" collapsed="false">
      <c r="A758" s="12" t="n">
        <f aca="false">MAX($A$3:A757)+1</f>
        <v>237</v>
      </c>
      <c r="B758" s="11" t="s">
        <v>1935</v>
      </c>
      <c r="C758" s="12" t="s">
        <v>1936</v>
      </c>
      <c r="D758" s="12" t="s">
        <v>18</v>
      </c>
      <c r="E758" s="13" t="s">
        <v>1937</v>
      </c>
      <c r="F758" s="13" t="s">
        <v>20</v>
      </c>
      <c r="G758" s="11" t="s">
        <v>1938</v>
      </c>
      <c r="H758" s="12" t="s">
        <v>22</v>
      </c>
      <c r="I758" s="12" t="s">
        <v>23</v>
      </c>
      <c r="J758" s="13"/>
      <c r="K758" s="12" t="s">
        <v>24</v>
      </c>
      <c r="L758" s="12" t="s">
        <v>24</v>
      </c>
      <c r="M758" s="13"/>
      <c r="N758" s="14"/>
    </row>
    <row r="759" customFormat="false" ht="21" hidden="false" customHeight="false" outlineLevel="0" collapsed="false">
      <c r="A759" s="12"/>
      <c r="B759" s="12"/>
      <c r="C759" s="12" t="s">
        <v>1939</v>
      </c>
      <c r="D759" s="12" t="s">
        <v>26</v>
      </c>
      <c r="E759" s="13" t="s">
        <v>1940</v>
      </c>
      <c r="F759" s="13"/>
      <c r="G759" s="11"/>
      <c r="H759" s="12" t="s">
        <v>22</v>
      </c>
      <c r="I759" s="12" t="s">
        <v>23</v>
      </c>
      <c r="J759" s="13"/>
      <c r="K759" s="12" t="s">
        <v>24</v>
      </c>
      <c r="L759" s="12" t="s">
        <v>24</v>
      </c>
      <c r="M759" s="13"/>
      <c r="N759" s="14"/>
    </row>
    <row r="760" customFormat="false" ht="21" hidden="false" customHeight="false" outlineLevel="0" collapsed="false">
      <c r="A760" s="12"/>
      <c r="B760" s="12"/>
      <c r="C760" s="12" t="s">
        <v>1941</v>
      </c>
      <c r="D760" s="12" t="s">
        <v>26</v>
      </c>
      <c r="E760" s="13" t="s">
        <v>317</v>
      </c>
      <c r="F760" s="13"/>
      <c r="G760" s="11"/>
      <c r="H760" s="12" t="s">
        <v>22</v>
      </c>
      <c r="I760" s="12" t="s">
        <v>23</v>
      </c>
      <c r="J760" s="13"/>
      <c r="K760" s="12" t="s">
        <v>24</v>
      </c>
      <c r="L760" s="12" t="s">
        <v>24</v>
      </c>
      <c r="M760" s="13"/>
      <c r="N760" s="14"/>
    </row>
    <row r="761" customFormat="false" ht="21" hidden="false" customHeight="false" outlineLevel="0" collapsed="false">
      <c r="A761" s="12"/>
      <c r="B761" s="12"/>
      <c r="C761" s="12" t="s">
        <v>1942</v>
      </c>
      <c r="D761" s="12" t="s">
        <v>26</v>
      </c>
      <c r="E761" s="13" t="s">
        <v>1765</v>
      </c>
      <c r="F761" s="13"/>
      <c r="G761" s="11"/>
      <c r="H761" s="12" t="s">
        <v>22</v>
      </c>
      <c r="I761" s="12" t="s">
        <v>23</v>
      </c>
      <c r="J761" s="13"/>
      <c r="K761" s="12" t="s">
        <v>24</v>
      </c>
      <c r="L761" s="12" t="s">
        <v>24</v>
      </c>
      <c r="M761" s="13"/>
      <c r="N761" s="14"/>
    </row>
    <row r="762" customFormat="false" ht="21" hidden="false" customHeight="true" outlineLevel="0" collapsed="false">
      <c r="A762" s="12" t="n">
        <f aca="false">MAX($A$3:A761)+1</f>
        <v>238</v>
      </c>
      <c r="B762" s="11" t="s">
        <v>1943</v>
      </c>
      <c r="C762" s="12" t="s">
        <v>1944</v>
      </c>
      <c r="D762" s="12" t="s">
        <v>18</v>
      </c>
      <c r="E762" s="13" t="s">
        <v>1945</v>
      </c>
      <c r="F762" s="13" t="s">
        <v>35</v>
      </c>
      <c r="G762" s="11" t="s">
        <v>1946</v>
      </c>
      <c r="H762" s="12" t="s">
        <v>22</v>
      </c>
      <c r="I762" s="12" t="s">
        <v>23</v>
      </c>
      <c r="J762" s="13"/>
      <c r="K762" s="12" t="s">
        <v>24</v>
      </c>
      <c r="L762" s="12" t="s">
        <v>24</v>
      </c>
      <c r="M762" s="13"/>
      <c r="N762" s="14"/>
    </row>
    <row r="763" customFormat="false" ht="21" hidden="false" customHeight="false" outlineLevel="0" collapsed="false">
      <c r="A763" s="12"/>
      <c r="B763" s="12"/>
      <c r="C763" s="12" t="s">
        <v>1947</v>
      </c>
      <c r="D763" s="12" t="s">
        <v>26</v>
      </c>
      <c r="E763" s="13" t="s">
        <v>1948</v>
      </c>
      <c r="F763" s="13"/>
      <c r="G763" s="11"/>
      <c r="H763" s="12" t="s">
        <v>22</v>
      </c>
      <c r="I763" s="12" t="s">
        <v>23</v>
      </c>
      <c r="J763" s="13"/>
      <c r="K763" s="12" t="s">
        <v>24</v>
      </c>
      <c r="L763" s="12" t="s">
        <v>24</v>
      </c>
      <c r="M763" s="13"/>
      <c r="N763" s="14"/>
    </row>
    <row r="764" customFormat="false" ht="21" hidden="false" customHeight="false" outlineLevel="0" collapsed="false">
      <c r="A764" s="12"/>
      <c r="B764" s="12"/>
      <c r="C764" s="12" t="s">
        <v>1949</v>
      </c>
      <c r="D764" s="12" t="s">
        <v>26</v>
      </c>
      <c r="E764" s="13" t="s">
        <v>1950</v>
      </c>
      <c r="F764" s="13"/>
      <c r="G764" s="11"/>
      <c r="H764" s="12" t="s">
        <v>22</v>
      </c>
      <c r="I764" s="12" t="s">
        <v>23</v>
      </c>
      <c r="J764" s="13"/>
      <c r="K764" s="12" t="s">
        <v>24</v>
      </c>
      <c r="L764" s="12" t="s">
        <v>24</v>
      </c>
      <c r="M764" s="13"/>
      <c r="N764" s="14"/>
    </row>
    <row r="765" customFormat="false" ht="21" hidden="false" customHeight="true" outlineLevel="0" collapsed="false">
      <c r="A765" s="12" t="n">
        <f aca="false">MAX($A$3:A764)+1</f>
        <v>239</v>
      </c>
      <c r="B765" s="11" t="s">
        <v>1951</v>
      </c>
      <c r="C765" s="12" t="s">
        <v>1952</v>
      </c>
      <c r="D765" s="12" t="s">
        <v>18</v>
      </c>
      <c r="E765" s="13" t="s">
        <v>1953</v>
      </c>
      <c r="F765" s="13" t="s">
        <v>20</v>
      </c>
      <c r="G765" s="11" t="s">
        <v>1954</v>
      </c>
      <c r="H765" s="12" t="s">
        <v>22</v>
      </c>
      <c r="I765" s="12" t="s">
        <v>23</v>
      </c>
      <c r="J765" s="13"/>
      <c r="K765" s="12" t="s">
        <v>24</v>
      </c>
      <c r="L765" s="12" t="s">
        <v>24</v>
      </c>
      <c r="M765" s="13"/>
      <c r="N765" s="14"/>
    </row>
    <row r="766" customFormat="false" ht="21" hidden="false" customHeight="false" outlineLevel="0" collapsed="false">
      <c r="A766" s="12"/>
      <c r="B766" s="12"/>
      <c r="C766" s="12" t="s">
        <v>1955</v>
      </c>
      <c r="D766" s="12" t="s">
        <v>26</v>
      </c>
      <c r="E766" s="13" t="s">
        <v>1956</v>
      </c>
      <c r="F766" s="13"/>
      <c r="G766" s="11"/>
      <c r="H766" s="12" t="s">
        <v>22</v>
      </c>
      <c r="I766" s="12" t="s">
        <v>23</v>
      </c>
      <c r="J766" s="13"/>
      <c r="K766" s="12" t="s">
        <v>24</v>
      </c>
      <c r="L766" s="12" t="s">
        <v>24</v>
      </c>
      <c r="M766" s="13"/>
      <c r="N766" s="14"/>
    </row>
    <row r="767" customFormat="false" ht="21" hidden="false" customHeight="false" outlineLevel="0" collapsed="false">
      <c r="A767" s="12"/>
      <c r="B767" s="12"/>
      <c r="C767" s="12" t="s">
        <v>1957</v>
      </c>
      <c r="D767" s="12" t="s">
        <v>26</v>
      </c>
      <c r="E767" s="13" t="s">
        <v>1008</v>
      </c>
      <c r="F767" s="13"/>
      <c r="G767" s="11"/>
      <c r="H767" s="12" t="s">
        <v>22</v>
      </c>
      <c r="I767" s="12" t="s">
        <v>23</v>
      </c>
      <c r="J767" s="13"/>
      <c r="K767" s="12" t="s">
        <v>24</v>
      </c>
      <c r="L767" s="12" t="s">
        <v>24</v>
      </c>
      <c r="M767" s="13"/>
      <c r="N767" s="14"/>
    </row>
    <row r="768" customFormat="false" ht="21" hidden="false" customHeight="false" outlineLevel="0" collapsed="false">
      <c r="A768" s="12"/>
      <c r="B768" s="12"/>
      <c r="C768" s="12" t="s">
        <v>1958</v>
      </c>
      <c r="D768" s="12" t="s">
        <v>26</v>
      </c>
      <c r="E768" s="13" t="s">
        <v>1959</v>
      </c>
      <c r="F768" s="13"/>
      <c r="G768" s="11"/>
      <c r="H768" s="12" t="s">
        <v>22</v>
      </c>
      <c r="I768" s="12" t="s">
        <v>23</v>
      </c>
      <c r="J768" s="13"/>
      <c r="K768" s="12" t="s">
        <v>24</v>
      </c>
      <c r="L768" s="12" t="s">
        <v>24</v>
      </c>
      <c r="M768" s="13"/>
      <c r="N768" s="14"/>
    </row>
    <row r="769" customFormat="false" ht="21" hidden="false" customHeight="true" outlineLevel="0" collapsed="false">
      <c r="A769" s="12" t="n">
        <f aca="false">MAX($A$3:A768)+1</f>
        <v>240</v>
      </c>
      <c r="B769" s="11" t="s">
        <v>1960</v>
      </c>
      <c r="C769" s="12" t="s">
        <v>1961</v>
      </c>
      <c r="D769" s="12" t="s">
        <v>18</v>
      </c>
      <c r="E769" s="13" t="s">
        <v>1962</v>
      </c>
      <c r="F769" s="13" t="s">
        <v>20</v>
      </c>
      <c r="G769" s="11" t="s">
        <v>1963</v>
      </c>
      <c r="H769" s="12" t="s">
        <v>22</v>
      </c>
      <c r="I769" s="12" t="s">
        <v>23</v>
      </c>
      <c r="J769" s="13"/>
      <c r="K769" s="12" t="s">
        <v>24</v>
      </c>
      <c r="L769" s="12" t="s">
        <v>24</v>
      </c>
      <c r="M769" s="13"/>
      <c r="N769" s="14"/>
    </row>
    <row r="770" customFormat="false" ht="21" hidden="false" customHeight="false" outlineLevel="0" collapsed="false">
      <c r="A770" s="12"/>
      <c r="B770" s="12"/>
      <c r="C770" s="12" t="s">
        <v>1964</v>
      </c>
      <c r="D770" s="12" t="s">
        <v>26</v>
      </c>
      <c r="E770" s="13" t="s">
        <v>1965</v>
      </c>
      <c r="F770" s="13"/>
      <c r="G770" s="11"/>
      <c r="H770" s="12" t="s">
        <v>22</v>
      </c>
      <c r="I770" s="12" t="s">
        <v>23</v>
      </c>
      <c r="J770" s="13"/>
      <c r="K770" s="12" t="s">
        <v>24</v>
      </c>
      <c r="L770" s="12" t="s">
        <v>24</v>
      </c>
      <c r="M770" s="13"/>
      <c r="N770" s="14"/>
    </row>
    <row r="771" customFormat="false" ht="21" hidden="false" customHeight="false" outlineLevel="0" collapsed="false">
      <c r="A771" s="12"/>
      <c r="B771" s="12"/>
      <c r="C771" s="12" t="s">
        <v>1966</v>
      </c>
      <c r="D771" s="12" t="s">
        <v>26</v>
      </c>
      <c r="E771" s="13" t="s">
        <v>1967</v>
      </c>
      <c r="F771" s="13"/>
      <c r="G771" s="11"/>
      <c r="H771" s="12" t="s">
        <v>22</v>
      </c>
      <c r="I771" s="12" t="s">
        <v>23</v>
      </c>
      <c r="J771" s="13"/>
      <c r="K771" s="12" t="s">
        <v>24</v>
      </c>
      <c r="L771" s="12" t="s">
        <v>24</v>
      </c>
      <c r="M771" s="13"/>
      <c r="N771" s="14"/>
    </row>
    <row r="772" customFormat="false" ht="21" hidden="false" customHeight="false" outlineLevel="0" collapsed="false">
      <c r="A772" s="12"/>
      <c r="B772" s="12"/>
      <c r="C772" s="12" t="s">
        <v>1968</v>
      </c>
      <c r="D772" s="12" t="s">
        <v>26</v>
      </c>
      <c r="E772" s="13" t="s">
        <v>1969</v>
      </c>
      <c r="F772" s="13"/>
      <c r="G772" s="11"/>
      <c r="H772" s="12" t="s">
        <v>22</v>
      </c>
      <c r="I772" s="12" t="s">
        <v>23</v>
      </c>
      <c r="J772" s="13"/>
      <c r="K772" s="12" t="s">
        <v>24</v>
      </c>
      <c r="L772" s="12" t="s">
        <v>24</v>
      </c>
      <c r="M772" s="13"/>
      <c r="N772" s="14"/>
    </row>
    <row r="773" customFormat="false" ht="21" hidden="false" customHeight="true" outlineLevel="0" collapsed="false">
      <c r="A773" s="12" t="n">
        <f aca="false">MAX($A$3:A772)+1</f>
        <v>241</v>
      </c>
      <c r="B773" s="11" t="s">
        <v>1970</v>
      </c>
      <c r="C773" s="12" t="s">
        <v>1971</v>
      </c>
      <c r="D773" s="12" t="s">
        <v>18</v>
      </c>
      <c r="E773" s="13" t="s">
        <v>1972</v>
      </c>
      <c r="F773" s="13" t="s">
        <v>35</v>
      </c>
      <c r="G773" s="11" t="s">
        <v>1973</v>
      </c>
      <c r="H773" s="12" t="s">
        <v>22</v>
      </c>
      <c r="I773" s="12" t="s">
        <v>23</v>
      </c>
      <c r="J773" s="13"/>
      <c r="K773" s="12" t="s">
        <v>24</v>
      </c>
      <c r="L773" s="12" t="s">
        <v>24</v>
      </c>
      <c r="M773" s="13"/>
      <c r="N773" s="14"/>
    </row>
    <row r="774" customFormat="false" ht="21" hidden="false" customHeight="false" outlineLevel="0" collapsed="false">
      <c r="A774" s="12"/>
      <c r="B774" s="12"/>
      <c r="C774" s="12" t="s">
        <v>1974</v>
      </c>
      <c r="D774" s="12" t="s">
        <v>26</v>
      </c>
      <c r="E774" s="13" t="s">
        <v>1975</v>
      </c>
      <c r="F774" s="13"/>
      <c r="G774" s="11"/>
      <c r="H774" s="12" t="s">
        <v>22</v>
      </c>
      <c r="I774" s="12" t="s">
        <v>23</v>
      </c>
      <c r="J774" s="13"/>
      <c r="K774" s="12" t="s">
        <v>24</v>
      </c>
      <c r="L774" s="12" t="s">
        <v>24</v>
      </c>
      <c r="M774" s="13"/>
      <c r="N774" s="14"/>
    </row>
    <row r="775" customFormat="false" ht="21" hidden="false" customHeight="false" outlineLevel="0" collapsed="false">
      <c r="A775" s="12"/>
      <c r="B775" s="12"/>
      <c r="C775" s="12" t="s">
        <v>1976</v>
      </c>
      <c r="D775" s="12" t="s">
        <v>26</v>
      </c>
      <c r="E775" s="13" t="s">
        <v>1977</v>
      </c>
      <c r="F775" s="13"/>
      <c r="G775" s="11"/>
      <c r="H775" s="12" t="s">
        <v>22</v>
      </c>
      <c r="I775" s="12" t="s">
        <v>23</v>
      </c>
      <c r="J775" s="13"/>
      <c r="K775" s="12" t="s">
        <v>24</v>
      </c>
      <c r="L775" s="12" t="s">
        <v>24</v>
      </c>
      <c r="M775" s="13"/>
      <c r="N775" s="14"/>
    </row>
    <row r="776" customFormat="false" ht="21" hidden="false" customHeight="true" outlineLevel="0" collapsed="false">
      <c r="A776" s="12" t="n">
        <f aca="false">MAX($A$3:A775)+1</f>
        <v>242</v>
      </c>
      <c r="B776" s="11" t="s">
        <v>1978</v>
      </c>
      <c r="C776" s="12" t="s">
        <v>1979</v>
      </c>
      <c r="D776" s="12" t="s">
        <v>18</v>
      </c>
      <c r="E776" s="13" t="s">
        <v>1980</v>
      </c>
      <c r="F776" s="13" t="s">
        <v>20</v>
      </c>
      <c r="G776" s="11" t="s">
        <v>1981</v>
      </c>
      <c r="H776" s="12" t="s">
        <v>22</v>
      </c>
      <c r="I776" s="12" t="s">
        <v>23</v>
      </c>
      <c r="J776" s="13"/>
      <c r="K776" s="12" t="s">
        <v>24</v>
      </c>
      <c r="L776" s="12" t="s">
        <v>24</v>
      </c>
      <c r="M776" s="13"/>
      <c r="N776" s="14"/>
    </row>
    <row r="777" customFormat="false" ht="21" hidden="false" customHeight="false" outlineLevel="0" collapsed="false">
      <c r="A777" s="12"/>
      <c r="B777" s="12"/>
      <c r="C777" s="12" t="s">
        <v>1982</v>
      </c>
      <c r="D777" s="12" t="s">
        <v>26</v>
      </c>
      <c r="E777" s="13" t="s">
        <v>1983</v>
      </c>
      <c r="F777" s="13"/>
      <c r="G777" s="11"/>
      <c r="H777" s="12" t="s">
        <v>22</v>
      </c>
      <c r="I777" s="12" t="s">
        <v>23</v>
      </c>
      <c r="J777" s="13"/>
      <c r="K777" s="12" t="s">
        <v>24</v>
      </c>
      <c r="L777" s="12" t="s">
        <v>24</v>
      </c>
      <c r="M777" s="13"/>
      <c r="N777" s="14"/>
    </row>
    <row r="778" customFormat="false" ht="21" hidden="false" customHeight="false" outlineLevel="0" collapsed="false">
      <c r="A778" s="12"/>
      <c r="B778" s="12"/>
      <c r="C778" s="12" t="s">
        <v>1984</v>
      </c>
      <c r="D778" s="12" t="s">
        <v>26</v>
      </c>
      <c r="E778" s="13" t="s">
        <v>123</v>
      </c>
      <c r="F778" s="13"/>
      <c r="G778" s="11"/>
      <c r="H778" s="12" t="s">
        <v>22</v>
      </c>
      <c r="I778" s="12" t="s">
        <v>23</v>
      </c>
      <c r="J778" s="13"/>
      <c r="K778" s="12" t="s">
        <v>24</v>
      </c>
      <c r="L778" s="12" t="s">
        <v>24</v>
      </c>
      <c r="M778" s="13"/>
      <c r="N778" s="14"/>
    </row>
    <row r="779" customFormat="false" ht="21" hidden="false" customHeight="false" outlineLevel="0" collapsed="false">
      <c r="A779" s="12"/>
      <c r="B779" s="12"/>
      <c r="C779" s="12" t="s">
        <v>1985</v>
      </c>
      <c r="D779" s="12" t="s">
        <v>26</v>
      </c>
      <c r="E779" s="13" t="s">
        <v>745</v>
      </c>
      <c r="F779" s="13"/>
      <c r="G779" s="11"/>
      <c r="H779" s="12" t="s">
        <v>22</v>
      </c>
      <c r="I779" s="12" t="s">
        <v>23</v>
      </c>
      <c r="J779" s="13"/>
      <c r="K779" s="12" t="s">
        <v>24</v>
      </c>
      <c r="L779" s="12" t="s">
        <v>24</v>
      </c>
      <c r="M779" s="13"/>
      <c r="N779" s="14"/>
    </row>
    <row r="780" customFormat="false" ht="21" hidden="false" customHeight="true" outlineLevel="0" collapsed="false">
      <c r="A780" s="12" t="n">
        <f aca="false">MAX($A$3:A779)+1</f>
        <v>243</v>
      </c>
      <c r="B780" s="11" t="s">
        <v>1986</v>
      </c>
      <c r="C780" s="12" t="s">
        <v>1987</v>
      </c>
      <c r="D780" s="12" t="s">
        <v>18</v>
      </c>
      <c r="E780" s="13" t="s">
        <v>842</v>
      </c>
      <c r="F780" s="13" t="s">
        <v>44</v>
      </c>
      <c r="G780" s="11" t="s">
        <v>1988</v>
      </c>
      <c r="H780" s="12" t="s">
        <v>22</v>
      </c>
      <c r="I780" s="12" t="s">
        <v>23</v>
      </c>
      <c r="J780" s="13"/>
      <c r="K780" s="12" t="s">
        <v>24</v>
      </c>
      <c r="L780" s="12" t="s">
        <v>24</v>
      </c>
      <c r="M780" s="13"/>
      <c r="N780" s="14"/>
    </row>
    <row r="781" customFormat="false" ht="21" hidden="false" customHeight="false" outlineLevel="0" collapsed="false">
      <c r="A781" s="12"/>
      <c r="B781" s="12"/>
      <c r="C781" s="12" t="s">
        <v>1989</v>
      </c>
      <c r="D781" s="12" t="s">
        <v>26</v>
      </c>
      <c r="E781" s="13" t="s">
        <v>1195</v>
      </c>
      <c r="F781" s="13"/>
      <c r="G781" s="11"/>
      <c r="H781" s="12" t="s">
        <v>22</v>
      </c>
      <c r="I781" s="12" t="s">
        <v>23</v>
      </c>
      <c r="J781" s="13"/>
      <c r="K781" s="12" t="s">
        <v>24</v>
      </c>
      <c r="L781" s="12" t="s">
        <v>24</v>
      </c>
      <c r="M781" s="13"/>
      <c r="N781" s="14"/>
    </row>
    <row r="782" customFormat="false" ht="21" hidden="false" customHeight="true" outlineLevel="0" collapsed="false">
      <c r="A782" s="12" t="n">
        <f aca="false">MAX($A$3:A781)+1</f>
        <v>244</v>
      </c>
      <c r="B782" s="11" t="s">
        <v>1990</v>
      </c>
      <c r="C782" s="12" t="s">
        <v>1991</v>
      </c>
      <c r="D782" s="12" t="s">
        <v>18</v>
      </c>
      <c r="E782" s="13" t="s">
        <v>1992</v>
      </c>
      <c r="F782" s="13" t="s">
        <v>35</v>
      </c>
      <c r="G782" s="11" t="s">
        <v>1993</v>
      </c>
      <c r="H782" s="12" t="s">
        <v>22</v>
      </c>
      <c r="I782" s="12" t="s">
        <v>23</v>
      </c>
      <c r="J782" s="13"/>
      <c r="K782" s="12" t="s">
        <v>24</v>
      </c>
      <c r="L782" s="12" t="s">
        <v>24</v>
      </c>
      <c r="M782" s="13"/>
      <c r="N782" s="14"/>
    </row>
    <row r="783" customFormat="false" ht="21" hidden="false" customHeight="false" outlineLevel="0" collapsed="false">
      <c r="A783" s="12"/>
      <c r="B783" s="12"/>
      <c r="C783" s="12" t="s">
        <v>1994</v>
      </c>
      <c r="D783" s="12" t="s">
        <v>26</v>
      </c>
      <c r="E783" s="13" t="s">
        <v>1995</v>
      </c>
      <c r="F783" s="13"/>
      <c r="G783" s="11"/>
      <c r="H783" s="12" t="s">
        <v>22</v>
      </c>
      <c r="I783" s="12" t="s">
        <v>23</v>
      </c>
      <c r="J783" s="13"/>
      <c r="K783" s="12" t="s">
        <v>24</v>
      </c>
      <c r="L783" s="12" t="s">
        <v>24</v>
      </c>
      <c r="M783" s="13"/>
      <c r="N783" s="14"/>
    </row>
    <row r="784" customFormat="false" ht="21" hidden="false" customHeight="false" outlineLevel="0" collapsed="false">
      <c r="A784" s="12"/>
      <c r="B784" s="12"/>
      <c r="C784" s="12" t="s">
        <v>1996</v>
      </c>
      <c r="D784" s="12" t="s">
        <v>26</v>
      </c>
      <c r="E784" s="13" t="s">
        <v>1390</v>
      </c>
      <c r="F784" s="13"/>
      <c r="G784" s="11"/>
      <c r="H784" s="12" t="s">
        <v>22</v>
      </c>
      <c r="I784" s="12" t="s">
        <v>23</v>
      </c>
      <c r="J784" s="13"/>
      <c r="K784" s="12" t="s">
        <v>24</v>
      </c>
      <c r="L784" s="12" t="s">
        <v>24</v>
      </c>
      <c r="M784" s="13"/>
      <c r="N784" s="14"/>
    </row>
    <row r="785" customFormat="false" ht="21" hidden="false" customHeight="false" outlineLevel="0" collapsed="false">
      <c r="A785" s="12"/>
      <c r="B785" s="12"/>
      <c r="C785" s="12" t="s">
        <v>1997</v>
      </c>
      <c r="D785" s="12" t="s">
        <v>81</v>
      </c>
      <c r="E785" s="13" t="s">
        <v>1998</v>
      </c>
      <c r="F785" s="13"/>
      <c r="G785" s="11"/>
      <c r="H785" s="12" t="s">
        <v>22</v>
      </c>
      <c r="I785" s="12" t="s">
        <v>23</v>
      </c>
      <c r="J785" s="13"/>
      <c r="K785" s="12" t="s">
        <v>24</v>
      </c>
      <c r="L785" s="12" t="s">
        <v>24</v>
      </c>
      <c r="M785" s="13"/>
      <c r="N785" s="14"/>
    </row>
    <row r="786" customFormat="false" ht="21" hidden="false" customHeight="true" outlineLevel="0" collapsed="false">
      <c r="A786" s="12" t="n">
        <f aca="false">MAX($A$3:A785)+1</f>
        <v>245</v>
      </c>
      <c r="B786" s="11" t="s">
        <v>1999</v>
      </c>
      <c r="C786" s="12" t="s">
        <v>2000</v>
      </c>
      <c r="D786" s="12" t="s">
        <v>18</v>
      </c>
      <c r="E786" s="13" t="s">
        <v>1021</v>
      </c>
      <c r="F786" s="13" t="s">
        <v>35</v>
      </c>
      <c r="G786" s="11" t="s">
        <v>2001</v>
      </c>
      <c r="H786" s="12" t="s">
        <v>22</v>
      </c>
      <c r="I786" s="12" t="s">
        <v>23</v>
      </c>
      <c r="J786" s="13"/>
      <c r="K786" s="12" t="s">
        <v>24</v>
      </c>
      <c r="L786" s="12" t="s">
        <v>24</v>
      </c>
      <c r="M786" s="13"/>
      <c r="N786" s="14"/>
    </row>
    <row r="787" customFormat="false" ht="21" hidden="false" customHeight="false" outlineLevel="0" collapsed="false">
      <c r="A787" s="12"/>
      <c r="B787" s="12"/>
      <c r="C787" s="12" t="s">
        <v>2002</v>
      </c>
      <c r="D787" s="12" t="s">
        <v>26</v>
      </c>
      <c r="E787" s="13" t="s">
        <v>2003</v>
      </c>
      <c r="F787" s="13"/>
      <c r="G787" s="11"/>
      <c r="H787" s="12" t="s">
        <v>22</v>
      </c>
      <c r="I787" s="12" t="s">
        <v>23</v>
      </c>
      <c r="J787" s="13"/>
      <c r="K787" s="12" t="s">
        <v>24</v>
      </c>
      <c r="L787" s="12" t="s">
        <v>24</v>
      </c>
      <c r="M787" s="13"/>
      <c r="N787" s="14"/>
    </row>
    <row r="788" customFormat="false" ht="21" hidden="false" customHeight="false" outlineLevel="0" collapsed="false">
      <c r="A788" s="12"/>
      <c r="B788" s="12"/>
      <c r="C788" s="12" t="s">
        <v>2004</v>
      </c>
      <c r="D788" s="12" t="s">
        <v>26</v>
      </c>
      <c r="E788" s="13" t="s">
        <v>2005</v>
      </c>
      <c r="F788" s="13"/>
      <c r="G788" s="11"/>
      <c r="H788" s="12" t="s">
        <v>22</v>
      </c>
      <c r="I788" s="12" t="s">
        <v>23</v>
      </c>
      <c r="J788" s="13"/>
      <c r="K788" s="12" t="s">
        <v>24</v>
      </c>
      <c r="L788" s="12" t="s">
        <v>24</v>
      </c>
      <c r="M788" s="13"/>
      <c r="N788" s="14"/>
    </row>
    <row r="789" customFormat="false" ht="21" hidden="false" customHeight="false" outlineLevel="0" collapsed="false">
      <c r="A789" s="13" t="n">
        <f aca="false">MAX($A$3:A788)+1</f>
        <v>246</v>
      </c>
      <c r="B789" s="13" t="s">
        <v>2006</v>
      </c>
      <c r="C789" s="12" t="s">
        <v>2007</v>
      </c>
      <c r="D789" s="12" t="s">
        <v>18</v>
      </c>
      <c r="E789" s="13" t="s">
        <v>2008</v>
      </c>
      <c r="F789" s="13" t="s">
        <v>226</v>
      </c>
      <c r="G789" s="13" t="s">
        <v>2009</v>
      </c>
      <c r="H789" s="12" t="s">
        <v>22</v>
      </c>
      <c r="I789" s="12" t="s">
        <v>23</v>
      </c>
      <c r="J789" s="13"/>
      <c r="K789" s="12" t="s">
        <v>24</v>
      </c>
      <c r="L789" s="12" t="s">
        <v>24</v>
      </c>
      <c r="M789" s="13"/>
      <c r="N789" s="14"/>
    </row>
    <row r="790" customFormat="false" ht="21" hidden="false" customHeight="true" outlineLevel="0" collapsed="false">
      <c r="A790" s="12" t="n">
        <f aca="false">MAX($A$3:A789)+1</f>
        <v>247</v>
      </c>
      <c r="B790" s="11" t="s">
        <v>2010</v>
      </c>
      <c r="C790" s="12" t="s">
        <v>2011</v>
      </c>
      <c r="D790" s="12" t="s">
        <v>18</v>
      </c>
      <c r="E790" s="13" t="s">
        <v>2012</v>
      </c>
      <c r="F790" s="13" t="s">
        <v>20</v>
      </c>
      <c r="G790" s="11" t="s">
        <v>2013</v>
      </c>
      <c r="H790" s="12" t="s">
        <v>22</v>
      </c>
      <c r="I790" s="12" t="s">
        <v>23</v>
      </c>
      <c r="J790" s="13"/>
      <c r="K790" s="12" t="s">
        <v>24</v>
      </c>
      <c r="L790" s="12" t="s">
        <v>24</v>
      </c>
      <c r="M790" s="13"/>
      <c r="N790" s="14"/>
    </row>
    <row r="791" customFormat="false" ht="21" hidden="false" customHeight="false" outlineLevel="0" collapsed="false">
      <c r="A791" s="12"/>
      <c r="B791" s="12"/>
      <c r="C791" s="12" t="s">
        <v>2014</v>
      </c>
      <c r="D791" s="12" t="s">
        <v>26</v>
      </c>
      <c r="E791" s="13" t="s">
        <v>2015</v>
      </c>
      <c r="F791" s="13"/>
      <c r="G791" s="11"/>
      <c r="H791" s="12" t="s">
        <v>22</v>
      </c>
      <c r="I791" s="12" t="s">
        <v>23</v>
      </c>
      <c r="J791" s="13"/>
      <c r="K791" s="12" t="s">
        <v>24</v>
      </c>
      <c r="L791" s="12" t="s">
        <v>24</v>
      </c>
      <c r="M791" s="13"/>
      <c r="N791" s="14"/>
    </row>
    <row r="792" customFormat="false" ht="21" hidden="false" customHeight="false" outlineLevel="0" collapsed="false">
      <c r="A792" s="12"/>
      <c r="B792" s="12"/>
      <c r="C792" s="12" t="s">
        <v>2016</v>
      </c>
      <c r="D792" s="12" t="s">
        <v>26</v>
      </c>
      <c r="E792" s="13" t="s">
        <v>2017</v>
      </c>
      <c r="F792" s="13"/>
      <c r="G792" s="11"/>
      <c r="H792" s="12" t="s">
        <v>22</v>
      </c>
      <c r="I792" s="12" t="s">
        <v>23</v>
      </c>
      <c r="J792" s="13"/>
      <c r="K792" s="12" t="s">
        <v>24</v>
      </c>
      <c r="L792" s="12" t="s">
        <v>24</v>
      </c>
      <c r="M792" s="13"/>
      <c r="N792" s="14"/>
    </row>
    <row r="793" customFormat="false" ht="21" hidden="false" customHeight="false" outlineLevel="0" collapsed="false">
      <c r="A793" s="12"/>
      <c r="B793" s="12"/>
      <c r="C793" s="12" t="s">
        <v>2018</v>
      </c>
      <c r="D793" s="12" t="s">
        <v>26</v>
      </c>
      <c r="E793" s="13" t="s">
        <v>2019</v>
      </c>
      <c r="F793" s="13"/>
      <c r="G793" s="11"/>
      <c r="H793" s="12" t="s">
        <v>22</v>
      </c>
      <c r="I793" s="12" t="s">
        <v>23</v>
      </c>
      <c r="J793" s="13"/>
      <c r="K793" s="12" t="s">
        <v>24</v>
      </c>
      <c r="L793" s="12" t="s">
        <v>24</v>
      </c>
      <c r="M793" s="13"/>
      <c r="N793" s="14"/>
    </row>
    <row r="794" customFormat="false" ht="21" hidden="false" customHeight="true" outlineLevel="0" collapsed="false">
      <c r="A794" s="12" t="n">
        <f aca="false">MAX($A$3:A793)+1</f>
        <v>248</v>
      </c>
      <c r="B794" s="11" t="s">
        <v>2020</v>
      </c>
      <c r="C794" s="12" t="s">
        <v>2021</v>
      </c>
      <c r="D794" s="12" t="s">
        <v>18</v>
      </c>
      <c r="E794" s="13" t="s">
        <v>2022</v>
      </c>
      <c r="F794" s="13" t="s">
        <v>35</v>
      </c>
      <c r="G794" s="11" t="s">
        <v>2023</v>
      </c>
      <c r="H794" s="12" t="s">
        <v>22</v>
      </c>
      <c r="I794" s="12" t="s">
        <v>23</v>
      </c>
      <c r="J794" s="13"/>
      <c r="K794" s="12" t="s">
        <v>24</v>
      </c>
      <c r="L794" s="12" t="s">
        <v>24</v>
      </c>
      <c r="M794" s="13"/>
      <c r="N794" s="14"/>
    </row>
    <row r="795" customFormat="false" ht="21" hidden="false" customHeight="false" outlineLevel="0" collapsed="false">
      <c r="A795" s="12"/>
      <c r="B795" s="12"/>
      <c r="C795" s="12" t="s">
        <v>2024</v>
      </c>
      <c r="D795" s="12" t="s">
        <v>26</v>
      </c>
      <c r="E795" s="13" t="s">
        <v>184</v>
      </c>
      <c r="F795" s="13"/>
      <c r="G795" s="11"/>
      <c r="H795" s="12" t="s">
        <v>22</v>
      </c>
      <c r="I795" s="12" t="s">
        <v>23</v>
      </c>
      <c r="J795" s="13"/>
      <c r="K795" s="12" t="s">
        <v>24</v>
      </c>
      <c r="L795" s="12" t="s">
        <v>24</v>
      </c>
      <c r="M795" s="13"/>
      <c r="N795" s="14"/>
    </row>
    <row r="796" customFormat="false" ht="21" hidden="false" customHeight="false" outlineLevel="0" collapsed="false">
      <c r="A796" s="12"/>
      <c r="B796" s="12"/>
      <c r="C796" s="12" t="s">
        <v>2025</v>
      </c>
      <c r="D796" s="12" t="s">
        <v>26</v>
      </c>
      <c r="E796" s="13" t="s">
        <v>2026</v>
      </c>
      <c r="F796" s="13"/>
      <c r="G796" s="11"/>
      <c r="H796" s="12" t="s">
        <v>22</v>
      </c>
      <c r="I796" s="12" t="s">
        <v>23</v>
      </c>
      <c r="J796" s="13"/>
      <c r="K796" s="12" t="s">
        <v>24</v>
      </c>
      <c r="L796" s="12" t="s">
        <v>24</v>
      </c>
      <c r="M796" s="13"/>
      <c r="N796" s="14"/>
    </row>
    <row r="797" customFormat="false" ht="21" hidden="false" customHeight="true" outlineLevel="0" collapsed="false">
      <c r="A797" s="12" t="n">
        <f aca="false">MAX($A$3:A796)+1</f>
        <v>249</v>
      </c>
      <c r="B797" s="11" t="s">
        <v>2027</v>
      </c>
      <c r="C797" s="12" t="s">
        <v>2028</v>
      </c>
      <c r="D797" s="12" t="s">
        <v>18</v>
      </c>
      <c r="E797" s="13" t="s">
        <v>2029</v>
      </c>
      <c r="F797" s="13" t="s">
        <v>20</v>
      </c>
      <c r="G797" s="11" t="s">
        <v>2030</v>
      </c>
      <c r="H797" s="12" t="s">
        <v>22</v>
      </c>
      <c r="I797" s="12" t="s">
        <v>23</v>
      </c>
      <c r="J797" s="13"/>
      <c r="K797" s="12" t="s">
        <v>24</v>
      </c>
      <c r="L797" s="12" t="s">
        <v>24</v>
      </c>
      <c r="M797" s="13"/>
      <c r="N797" s="14"/>
    </row>
    <row r="798" customFormat="false" ht="21" hidden="false" customHeight="false" outlineLevel="0" collapsed="false">
      <c r="A798" s="12"/>
      <c r="B798" s="12"/>
      <c r="C798" s="12" t="s">
        <v>2031</v>
      </c>
      <c r="D798" s="12" t="s">
        <v>26</v>
      </c>
      <c r="E798" s="13" t="s">
        <v>2032</v>
      </c>
      <c r="F798" s="13"/>
      <c r="G798" s="11"/>
      <c r="H798" s="12" t="s">
        <v>22</v>
      </c>
      <c r="I798" s="12" t="s">
        <v>23</v>
      </c>
      <c r="J798" s="13"/>
      <c r="K798" s="12" t="s">
        <v>24</v>
      </c>
      <c r="L798" s="12" t="s">
        <v>24</v>
      </c>
      <c r="M798" s="13"/>
      <c r="N798" s="14"/>
    </row>
    <row r="799" customFormat="false" ht="21" hidden="false" customHeight="false" outlineLevel="0" collapsed="false">
      <c r="A799" s="12"/>
      <c r="B799" s="12"/>
      <c r="C799" s="12" t="s">
        <v>2033</v>
      </c>
      <c r="D799" s="12" t="s">
        <v>26</v>
      </c>
      <c r="E799" s="13" t="s">
        <v>2034</v>
      </c>
      <c r="F799" s="13"/>
      <c r="G799" s="11"/>
      <c r="H799" s="12" t="s">
        <v>22</v>
      </c>
      <c r="I799" s="12" t="s">
        <v>23</v>
      </c>
      <c r="J799" s="13"/>
      <c r="K799" s="12" t="s">
        <v>24</v>
      </c>
      <c r="L799" s="12" t="s">
        <v>24</v>
      </c>
      <c r="M799" s="13"/>
      <c r="N799" s="14"/>
    </row>
    <row r="800" customFormat="false" ht="21" hidden="false" customHeight="false" outlineLevel="0" collapsed="false">
      <c r="A800" s="12"/>
      <c r="B800" s="12"/>
      <c r="C800" s="12" t="s">
        <v>2035</v>
      </c>
      <c r="D800" s="12" t="s">
        <v>26</v>
      </c>
      <c r="E800" s="13" t="s">
        <v>2036</v>
      </c>
      <c r="F800" s="13"/>
      <c r="G800" s="11"/>
      <c r="H800" s="12" t="s">
        <v>22</v>
      </c>
      <c r="I800" s="12" t="s">
        <v>23</v>
      </c>
      <c r="J800" s="13"/>
      <c r="K800" s="12" t="s">
        <v>24</v>
      </c>
      <c r="L800" s="12" t="s">
        <v>24</v>
      </c>
      <c r="M800" s="13"/>
      <c r="N800" s="14"/>
    </row>
    <row r="801" customFormat="false" ht="21" hidden="false" customHeight="false" outlineLevel="0" collapsed="false">
      <c r="A801" s="13" t="n">
        <f aca="false">MAX($A$3:A800)+1</f>
        <v>250</v>
      </c>
      <c r="B801" s="13" t="s">
        <v>2037</v>
      </c>
      <c r="C801" s="12" t="s">
        <v>2038</v>
      </c>
      <c r="D801" s="12" t="s">
        <v>18</v>
      </c>
      <c r="E801" s="13" t="s">
        <v>2039</v>
      </c>
      <c r="F801" s="13" t="s">
        <v>226</v>
      </c>
      <c r="G801" s="13" t="s">
        <v>2040</v>
      </c>
      <c r="H801" s="12" t="s">
        <v>22</v>
      </c>
      <c r="I801" s="12" t="s">
        <v>23</v>
      </c>
      <c r="J801" s="13"/>
      <c r="K801" s="12" t="s">
        <v>24</v>
      </c>
      <c r="L801" s="12" t="s">
        <v>24</v>
      </c>
      <c r="M801" s="13"/>
      <c r="N801" s="14"/>
    </row>
    <row r="802" customFormat="false" ht="21" hidden="false" customHeight="false" outlineLevel="0" collapsed="false">
      <c r="A802" s="13" t="n">
        <f aca="false">MAX($A$3:A801)+1</f>
        <v>251</v>
      </c>
      <c r="B802" s="13" t="s">
        <v>2041</v>
      </c>
      <c r="C802" s="12" t="s">
        <v>2042</v>
      </c>
      <c r="D802" s="12" t="s">
        <v>18</v>
      </c>
      <c r="E802" s="13" t="s">
        <v>2043</v>
      </c>
      <c r="F802" s="13" t="s">
        <v>226</v>
      </c>
      <c r="G802" s="13" t="s">
        <v>2044</v>
      </c>
      <c r="H802" s="12" t="s">
        <v>22</v>
      </c>
      <c r="I802" s="12" t="s">
        <v>23</v>
      </c>
      <c r="J802" s="13"/>
      <c r="K802" s="12" t="s">
        <v>24</v>
      </c>
      <c r="L802" s="12" t="s">
        <v>24</v>
      </c>
      <c r="M802" s="13"/>
      <c r="N802" s="14"/>
    </row>
    <row r="803" customFormat="false" ht="21" hidden="false" customHeight="true" outlineLevel="0" collapsed="false">
      <c r="A803" s="12" t="n">
        <f aca="false">MAX($A$3:A802)+1</f>
        <v>252</v>
      </c>
      <c r="B803" s="11" t="s">
        <v>2045</v>
      </c>
      <c r="C803" s="12" t="s">
        <v>2046</v>
      </c>
      <c r="D803" s="12" t="s">
        <v>18</v>
      </c>
      <c r="E803" s="13" t="s">
        <v>2047</v>
      </c>
      <c r="F803" s="13" t="s">
        <v>20</v>
      </c>
      <c r="G803" s="11" t="s">
        <v>2048</v>
      </c>
      <c r="H803" s="12" t="s">
        <v>22</v>
      </c>
      <c r="I803" s="12" t="s">
        <v>23</v>
      </c>
      <c r="J803" s="13"/>
      <c r="K803" s="12" t="s">
        <v>24</v>
      </c>
      <c r="L803" s="12" t="s">
        <v>24</v>
      </c>
      <c r="M803" s="13"/>
      <c r="N803" s="14"/>
    </row>
    <row r="804" customFormat="false" ht="21" hidden="false" customHeight="false" outlineLevel="0" collapsed="false">
      <c r="A804" s="12"/>
      <c r="B804" s="12"/>
      <c r="C804" s="12" t="s">
        <v>2049</v>
      </c>
      <c r="D804" s="12" t="s">
        <v>26</v>
      </c>
      <c r="E804" s="13" t="s">
        <v>125</v>
      </c>
      <c r="F804" s="13"/>
      <c r="G804" s="11"/>
      <c r="H804" s="12" t="s">
        <v>22</v>
      </c>
      <c r="I804" s="12" t="s">
        <v>23</v>
      </c>
      <c r="J804" s="13"/>
      <c r="K804" s="12" t="s">
        <v>24</v>
      </c>
      <c r="L804" s="12" t="s">
        <v>24</v>
      </c>
      <c r="M804" s="13"/>
      <c r="N804" s="14"/>
    </row>
    <row r="805" customFormat="false" ht="21" hidden="false" customHeight="false" outlineLevel="0" collapsed="false">
      <c r="A805" s="12"/>
      <c r="B805" s="12"/>
      <c r="C805" s="12" t="s">
        <v>2050</v>
      </c>
      <c r="D805" s="12" t="s">
        <v>26</v>
      </c>
      <c r="E805" s="13" t="s">
        <v>2051</v>
      </c>
      <c r="F805" s="13"/>
      <c r="G805" s="11"/>
      <c r="H805" s="12" t="s">
        <v>22</v>
      </c>
      <c r="I805" s="12" t="s">
        <v>23</v>
      </c>
      <c r="J805" s="13"/>
      <c r="K805" s="12" t="s">
        <v>24</v>
      </c>
      <c r="L805" s="12" t="s">
        <v>24</v>
      </c>
      <c r="M805" s="13"/>
      <c r="N805" s="14"/>
    </row>
    <row r="806" customFormat="false" ht="21" hidden="false" customHeight="false" outlineLevel="0" collapsed="false">
      <c r="A806" s="12"/>
      <c r="B806" s="12"/>
      <c r="C806" s="12" t="s">
        <v>2052</v>
      </c>
      <c r="D806" s="12" t="s">
        <v>26</v>
      </c>
      <c r="E806" s="13" t="s">
        <v>2053</v>
      </c>
      <c r="F806" s="13"/>
      <c r="G806" s="11"/>
      <c r="H806" s="12" t="s">
        <v>22</v>
      </c>
      <c r="I806" s="12" t="s">
        <v>23</v>
      </c>
      <c r="J806" s="13"/>
      <c r="K806" s="12" t="s">
        <v>24</v>
      </c>
      <c r="L806" s="12" t="s">
        <v>24</v>
      </c>
      <c r="M806" s="13"/>
      <c r="N806" s="14"/>
    </row>
    <row r="807" customFormat="false" ht="21" hidden="false" customHeight="true" outlineLevel="0" collapsed="false">
      <c r="A807" s="12" t="n">
        <f aca="false">MAX($A$3:A806)+1</f>
        <v>253</v>
      </c>
      <c r="B807" s="11" t="s">
        <v>2054</v>
      </c>
      <c r="C807" s="12" t="s">
        <v>2055</v>
      </c>
      <c r="D807" s="12" t="s">
        <v>18</v>
      </c>
      <c r="E807" s="13" t="s">
        <v>2056</v>
      </c>
      <c r="F807" s="13" t="s">
        <v>20</v>
      </c>
      <c r="G807" s="11" t="s">
        <v>2057</v>
      </c>
      <c r="H807" s="12" t="s">
        <v>22</v>
      </c>
      <c r="I807" s="12" t="s">
        <v>23</v>
      </c>
      <c r="J807" s="13"/>
      <c r="K807" s="12" t="s">
        <v>24</v>
      </c>
      <c r="L807" s="12" t="s">
        <v>24</v>
      </c>
      <c r="M807" s="13"/>
      <c r="N807" s="14"/>
    </row>
    <row r="808" customFormat="false" ht="21" hidden="false" customHeight="false" outlineLevel="0" collapsed="false">
      <c r="A808" s="12"/>
      <c r="B808" s="12"/>
      <c r="C808" s="12" t="s">
        <v>2058</v>
      </c>
      <c r="D808" s="12" t="s">
        <v>26</v>
      </c>
      <c r="E808" s="13" t="s">
        <v>2059</v>
      </c>
      <c r="F808" s="13"/>
      <c r="G808" s="11"/>
      <c r="H808" s="12" t="s">
        <v>22</v>
      </c>
      <c r="I808" s="12" t="s">
        <v>23</v>
      </c>
      <c r="J808" s="13"/>
      <c r="K808" s="12" t="s">
        <v>24</v>
      </c>
      <c r="L808" s="12" t="s">
        <v>24</v>
      </c>
      <c r="M808" s="13"/>
      <c r="N808" s="14"/>
    </row>
    <row r="809" customFormat="false" ht="21" hidden="false" customHeight="false" outlineLevel="0" collapsed="false">
      <c r="A809" s="12"/>
      <c r="B809" s="12"/>
      <c r="C809" s="12" t="s">
        <v>2060</v>
      </c>
      <c r="D809" s="12" t="s">
        <v>26</v>
      </c>
      <c r="E809" s="13" t="s">
        <v>2061</v>
      </c>
      <c r="F809" s="13"/>
      <c r="G809" s="11"/>
      <c r="H809" s="12" t="s">
        <v>22</v>
      </c>
      <c r="I809" s="12" t="s">
        <v>23</v>
      </c>
      <c r="J809" s="13"/>
      <c r="K809" s="12" t="s">
        <v>24</v>
      </c>
      <c r="L809" s="12" t="s">
        <v>24</v>
      </c>
      <c r="M809" s="13"/>
      <c r="N809" s="14"/>
    </row>
    <row r="810" customFormat="false" ht="21" hidden="false" customHeight="false" outlineLevel="0" collapsed="false">
      <c r="A810" s="12"/>
      <c r="B810" s="12"/>
      <c r="C810" s="12" t="s">
        <v>2062</v>
      </c>
      <c r="D810" s="12" t="s">
        <v>26</v>
      </c>
      <c r="E810" s="13" t="s">
        <v>2063</v>
      </c>
      <c r="F810" s="13"/>
      <c r="G810" s="11"/>
      <c r="H810" s="12" t="s">
        <v>22</v>
      </c>
      <c r="I810" s="12" t="s">
        <v>23</v>
      </c>
      <c r="J810" s="13"/>
      <c r="K810" s="12" t="s">
        <v>24</v>
      </c>
      <c r="L810" s="12" t="s">
        <v>24</v>
      </c>
      <c r="M810" s="13"/>
      <c r="N810" s="14"/>
    </row>
    <row r="811" customFormat="false" ht="21" hidden="false" customHeight="true" outlineLevel="0" collapsed="false">
      <c r="A811" s="12" t="n">
        <f aca="false">MAX($A$3:A810)+1</f>
        <v>254</v>
      </c>
      <c r="B811" s="11" t="s">
        <v>2064</v>
      </c>
      <c r="C811" s="12" t="s">
        <v>2065</v>
      </c>
      <c r="D811" s="12" t="s">
        <v>18</v>
      </c>
      <c r="E811" s="13" t="s">
        <v>2066</v>
      </c>
      <c r="F811" s="13" t="s">
        <v>20</v>
      </c>
      <c r="G811" s="11" t="s">
        <v>2067</v>
      </c>
      <c r="H811" s="12" t="s">
        <v>22</v>
      </c>
      <c r="I811" s="12" t="s">
        <v>23</v>
      </c>
      <c r="J811" s="13"/>
      <c r="K811" s="12" t="s">
        <v>24</v>
      </c>
      <c r="L811" s="12" t="s">
        <v>24</v>
      </c>
      <c r="M811" s="13"/>
      <c r="N811" s="14"/>
    </row>
    <row r="812" customFormat="false" ht="21" hidden="false" customHeight="false" outlineLevel="0" collapsed="false">
      <c r="A812" s="12"/>
      <c r="B812" s="12"/>
      <c r="C812" s="12" t="s">
        <v>2068</v>
      </c>
      <c r="D812" s="12" t="s">
        <v>26</v>
      </c>
      <c r="E812" s="13" t="s">
        <v>2069</v>
      </c>
      <c r="F812" s="13"/>
      <c r="G812" s="11"/>
      <c r="H812" s="12" t="s">
        <v>22</v>
      </c>
      <c r="I812" s="12" t="s">
        <v>23</v>
      </c>
      <c r="J812" s="13"/>
      <c r="K812" s="12" t="s">
        <v>24</v>
      </c>
      <c r="L812" s="12" t="s">
        <v>24</v>
      </c>
      <c r="M812" s="13"/>
      <c r="N812" s="14"/>
    </row>
    <row r="813" customFormat="false" ht="21" hidden="false" customHeight="false" outlineLevel="0" collapsed="false">
      <c r="A813" s="12"/>
      <c r="B813" s="12"/>
      <c r="C813" s="12" t="s">
        <v>2070</v>
      </c>
      <c r="D813" s="12" t="s">
        <v>26</v>
      </c>
      <c r="E813" s="13" t="s">
        <v>2071</v>
      </c>
      <c r="F813" s="13"/>
      <c r="G813" s="11"/>
      <c r="H813" s="12" t="s">
        <v>22</v>
      </c>
      <c r="I813" s="12" t="s">
        <v>23</v>
      </c>
      <c r="J813" s="13"/>
      <c r="K813" s="12" t="s">
        <v>24</v>
      </c>
      <c r="L813" s="12" t="s">
        <v>24</v>
      </c>
      <c r="M813" s="13"/>
      <c r="N813" s="14"/>
    </row>
    <row r="814" customFormat="false" ht="21" hidden="false" customHeight="false" outlineLevel="0" collapsed="false">
      <c r="A814" s="12"/>
      <c r="B814" s="12"/>
      <c r="C814" s="12" t="s">
        <v>2072</v>
      </c>
      <c r="D814" s="12" t="s">
        <v>26</v>
      </c>
      <c r="E814" s="13" t="s">
        <v>2073</v>
      </c>
      <c r="F814" s="13"/>
      <c r="G814" s="11"/>
      <c r="H814" s="12" t="s">
        <v>22</v>
      </c>
      <c r="I814" s="12" t="s">
        <v>23</v>
      </c>
      <c r="J814" s="13"/>
      <c r="K814" s="12" t="s">
        <v>24</v>
      </c>
      <c r="L814" s="12" t="s">
        <v>24</v>
      </c>
      <c r="M814" s="13"/>
      <c r="N814" s="14"/>
    </row>
    <row r="815" customFormat="false" ht="21" hidden="false" customHeight="false" outlineLevel="0" collapsed="false">
      <c r="A815" s="13" t="n">
        <f aca="false">MAX($A$3:A814)+1</f>
        <v>255</v>
      </c>
      <c r="B815" s="13" t="s">
        <v>2074</v>
      </c>
      <c r="C815" s="12" t="s">
        <v>2075</v>
      </c>
      <c r="D815" s="12" t="s">
        <v>18</v>
      </c>
      <c r="E815" s="13" t="s">
        <v>2076</v>
      </c>
      <c r="F815" s="13" t="s">
        <v>226</v>
      </c>
      <c r="G815" s="13" t="s">
        <v>2077</v>
      </c>
      <c r="H815" s="12" t="s">
        <v>22</v>
      </c>
      <c r="I815" s="12" t="s">
        <v>23</v>
      </c>
      <c r="J815" s="13"/>
      <c r="K815" s="12" t="s">
        <v>24</v>
      </c>
      <c r="L815" s="12" t="s">
        <v>24</v>
      </c>
      <c r="M815" s="13"/>
      <c r="N815" s="14"/>
    </row>
    <row r="816" customFormat="false" ht="21" hidden="false" customHeight="true" outlineLevel="0" collapsed="false">
      <c r="A816" s="12" t="n">
        <f aca="false">MAX($A$3:A815)+1</f>
        <v>256</v>
      </c>
      <c r="B816" s="11" t="s">
        <v>2078</v>
      </c>
      <c r="C816" s="12" t="s">
        <v>2079</v>
      </c>
      <c r="D816" s="12" t="s">
        <v>18</v>
      </c>
      <c r="E816" s="13" t="s">
        <v>2080</v>
      </c>
      <c r="F816" s="13" t="s">
        <v>35</v>
      </c>
      <c r="G816" s="11" t="s">
        <v>2081</v>
      </c>
      <c r="H816" s="12" t="s">
        <v>22</v>
      </c>
      <c r="I816" s="12" t="s">
        <v>23</v>
      </c>
      <c r="J816" s="13"/>
      <c r="K816" s="12" t="s">
        <v>24</v>
      </c>
      <c r="L816" s="12" t="s">
        <v>24</v>
      </c>
      <c r="M816" s="13"/>
      <c r="N816" s="14"/>
    </row>
    <row r="817" customFormat="false" ht="21" hidden="false" customHeight="false" outlineLevel="0" collapsed="false">
      <c r="A817" s="12"/>
      <c r="B817" s="12"/>
      <c r="C817" s="12" t="s">
        <v>2082</v>
      </c>
      <c r="D817" s="12" t="s">
        <v>26</v>
      </c>
      <c r="E817" s="13" t="s">
        <v>2083</v>
      </c>
      <c r="F817" s="13"/>
      <c r="G817" s="11"/>
      <c r="H817" s="12" t="s">
        <v>22</v>
      </c>
      <c r="I817" s="12" t="s">
        <v>23</v>
      </c>
      <c r="J817" s="13"/>
      <c r="K817" s="12" t="s">
        <v>24</v>
      </c>
      <c r="L817" s="12" t="s">
        <v>24</v>
      </c>
      <c r="M817" s="13"/>
      <c r="N817" s="14"/>
    </row>
    <row r="818" customFormat="false" ht="21" hidden="false" customHeight="false" outlineLevel="0" collapsed="false">
      <c r="A818" s="12"/>
      <c r="B818" s="12"/>
      <c r="C818" s="12" t="s">
        <v>2084</v>
      </c>
      <c r="D818" s="12" t="s">
        <v>26</v>
      </c>
      <c r="E818" s="13" t="s">
        <v>2085</v>
      </c>
      <c r="F818" s="13"/>
      <c r="G818" s="11"/>
      <c r="H818" s="12" t="s">
        <v>22</v>
      </c>
      <c r="I818" s="12" t="s">
        <v>23</v>
      </c>
      <c r="J818" s="13"/>
      <c r="K818" s="12" t="s">
        <v>24</v>
      </c>
      <c r="L818" s="12" t="s">
        <v>24</v>
      </c>
      <c r="M818" s="13"/>
      <c r="N818" s="14"/>
    </row>
    <row r="819" customFormat="false" ht="21" hidden="false" customHeight="true" outlineLevel="0" collapsed="false">
      <c r="A819" s="12" t="n">
        <f aca="false">MAX($A$3:A818)+1</f>
        <v>257</v>
      </c>
      <c r="B819" s="11" t="s">
        <v>2086</v>
      </c>
      <c r="C819" s="12" t="s">
        <v>2087</v>
      </c>
      <c r="D819" s="12" t="s">
        <v>18</v>
      </c>
      <c r="E819" s="13" t="s">
        <v>2088</v>
      </c>
      <c r="F819" s="13" t="s">
        <v>35</v>
      </c>
      <c r="G819" s="11" t="s">
        <v>2089</v>
      </c>
      <c r="H819" s="12" t="s">
        <v>22</v>
      </c>
      <c r="I819" s="12" t="s">
        <v>23</v>
      </c>
      <c r="J819" s="13"/>
      <c r="K819" s="12" t="s">
        <v>24</v>
      </c>
      <c r="L819" s="12" t="s">
        <v>24</v>
      </c>
      <c r="M819" s="13"/>
      <c r="N819" s="14"/>
    </row>
    <row r="820" customFormat="false" ht="21" hidden="false" customHeight="false" outlineLevel="0" collapsed="false">
      <c r="A820" s="12"/>
      <c r="B820" s="12"/>
      <c r="C820" s="12" t="s">
        <v>2090</v>
      </c>
      <c r="D820" s="12" t="s">
        <v>26</v>
      </c>
      <c r="E820" s="13" t="s">
        <v>2091</v>
      </c>
      <c r="F820" s="13"/>
      <c r="G820" s="11"/>
      <c r="H820" s="12" t="s">
        <v>22</v>
      </c>
      <c r="I820" s="12" t="s">
        <v>23</v>
      </c>
      <c r="J820" s="13"/>
      <c r="K820" s="12" t="s">
        <v>24</v>
      </c>
      <c r="L820" s="12" t="s">
        <v>24</v>
      </c>
      <c r="M820" s="13"/>
      <c r="N820" s="14"/>
    </row>
    <row r="821" customFormat="false" ht="21" hidden="false" customHeight="false" outlineLevel="0" collapsed="false">
      <c r="A821" s="12"/>
      <c r="B821" s="12"/>
      <c r="C821" s="12" t="s">
        <v>2092</v>
      </c>
      <c r="D821" s="12" t="s">
        <v>26</v>
      </c>
      <c r="E821" s="13" t="s">
        <v>1069</v>
      </c>
      <c r="F821" s="13"/>
      <c r="G821" s="11"/>
      <c r="H821" s="12" t="s">
        <v>22</v>
      </c>
      <c r="I821" s="12" t="s">
        <v>23</v>
      </c>
      <c r="J821" s="13"/>
      <c r="K821" s="12" t="s">
        <v>24</v>
      </c>
      <c r="L821" s="12" t="s">
        <v>24</v>
      </c>
      <c r="M821" s="13"/>
      <c r="N821" s="14"/>
    </row>
    <row r="822" customFormat="false" ht="21" hidden="false" customHeight="true" outlineLevel="0" collapsed="false">
      <c r="A822" s="12" t="n">
        <f aca="false">MAX($A$3:A821)+1</f>
        <v>258</v>
      </c>
      <c r="B822" s="11" t="s">
        <v>2093</v>
      </c>
      <c r="C822" s="12" t="s">
        <v>2094</v>
      </c>
      <c r="D822" s="12" t="s">
        <v>18</v>
      </c>
      <c r="E822" s="13" t="s">
        <v>2095</v>
      </c>
      <c r="F822" s="13" t="s">
        <v>20</v>
      </c>
      <c r="G822" s="11" t="s">
        <v>2096</v>
      </c>
      <c r="H822" s="12" t="s">
        <v>22</v>
      </c>
      <c r="I822" s="12" t="s">
        <v>23</v>
      </c>
      <c r="J822" s="13"/>
      <c r="K822" s="12" t="s">
        <v>24</v>
      </c>
      <c r="L822" s="12" t="s">
        <v>24</v>
      </c>
      <c r="M822" s="13"/>
      <c r="N822" s="14"/>
    </row>
    <row r="823" customFormat="false" ht="21" hidden="false" customHeight="false" outlineLevel="0" collapsed="false">
      <c r="A823" s="12"/>
      <c r="B823" s="12"/>
      <c r="C823" s="12" t="s">
        <v>2097</v>
      </c>
      <c r="D823" s="12" t="s">
        <v>26</v>
      </c>
      <c r="E823" s="13" t="s">
        <v>2098</v>
      </c>
      <c r="F823" s="13"/>
      <c r="G823" s="11"/>
      <c r="H823" s="12" t="s">
        <v>22</v>
      </c>
      <c r="I823" s="12" t="s">
        <v>23</v>
      </c>
      <c r="J823" s="13"/>
      <c r="K823" s="12" t="s">
        <v>24</v>
      </c>
      <c r="L823" s="12" t="s">
        <v>24</v>
      </c>
      <c r="M823" s="13"/>
      <c r="N823" s="14"/>
    </row>
    <row r="824" customFormat="false" ht="21" hidden="false" customHeight="false" outlineLevel="0" collapsed="false">
      <c r="A824" s="12"/>
      <c r="B824" s="12"/>
      <c r="C824" s="12" t="s">
        <v>2099</v>
      </c>
      <c r="D824" s="12" t="s">
        <v>26</v>
      </c>
      <c r="E824" s="13" t="s">
        <v>495</v>
      </c>
      <c r="F824" s="13"/>
      <c r="G824" s="11"/>
      <c r="H824" s="12" t="s">
        <v>22</v>
      </c>
      <c r="I824" s="12" t="s">
        <v>23</v>
      </c>
      <c r="J824" s="13"/>
      <c r="K824" s="12" t="s">
        <v>24</v>
      </c>
      <c r="L824" s="12" t="s">
        <v>24</v>
      </c>
      <c r="M824" s="13"/>
      <c r="N824" s="14"/>
    </row>
    <row r="825" customFormat="false" ht="21" hidden="false" customHeight="false" outlineLevel="0" collapsed="false">
      <c r="A825" s="12"/>
      <c r="B825" s="12"/>
      <c r="C825" s="12" t="s">
        <v>2100</v>
      </c>
      <c r="D825" s="12" t="s">
        <v>26</v>
      </c>
      <c r="E825" s="13" t="s">
        <v>1995</v>
      </c>
      <c r="F825" s="13"/>
      <c r="G825" s="11"/>
      <c r="H825" s="12" t="s">
        <v>22</v>
      </c>
      <c r="I825" s="12" t="s">
        <v>23</v>
      </c>
      <c r="J825" s="13"/>
      <c r="K825" s="12" t="s">
        <v>24</v>
      </c>
      <c r="L825" s="12" t="s">
        <v>24</v>
      </c>
      <c r="M825" s="13"/>
      <c r="N825" s="14"/>
    </row>
    <row r="826" customFormat="false" ht="21" hidden="false" customHeight="true" outlineLevel="0" collapsed="false">
      <c r="A826" s="12" t="n">
        <f aca="false">MAX($A$3:A825)+1</f>
        <v>259</v>
      </c>
      <c r="B826" s="11" t="s">
        <v>2101</v>
      </c>
      <c r="C826" s="12" t="s">
        <v>2102</v>
      </c>
      <c r="D826" s="12" t="s">
        <v>18</v>
      </c>
      <c r="E826" s="13" t="s">
        <v>2103</v>
      </c>
      <c r="F826" s="13" t="s">
        <v>35</v>
      </c>
      <c r="G826" s="11" t="s">
        <v>2104</v>
      </c>
      <c r="H826" s="12" t="s">
        <v>22</v>
      </c>
      <c r="I826" s="12" t="s">
        <v>23</v>
      </c>
      <c r="J826" s="13"/>
      <c r="K826" s="12" t="s">
        <v>24</v>
      </c>
      <c r="L826" s="12" t="s">
        <v>24</v>
      </c>
      <c r="M826" s="13"/>
      <c r="N826" s="14"/>
    </row>
    <row r="827" customFormat="false" ht="21" hidden="false" customHeight="false" outlineLevel="0" collapsed="false">
      <c r="A827" s="12"/>
      <c r="B827" s="12"/>
      <c r="C827" s="12" t="s">
        <v>2105</v>
      </c>
      <c r="D827" s="12" t="s">
        <v>26</v>
      </c>
      <c r="E827" s="13" t="s">
        <v>2106</v>
      </c>
      <c r="F827" s="13"/>
      <c r="G827" s="11"/>
      <c r="H827" s="12" t="s">
        <v>22</v>
      </c>
      <c r="I827" s="12" t="s">
        <v>23</v>
      </c>
      <c r="J827" s="13"/>
      <c r="K827" s="12" t="s">
        <v>24</v>
      </c>
      <c r="L827" s="12" t="s">
        <v>24</v>
      </c>
      <c r="M827" s="13"/>
      <c r="N827" s="14"/>
    </row>
    <row r="828" customFormat="false" ht="21" hidden="false" customHeight="false" outlineLevel="0" collapsed="false">
      <c r="A828" s="12"/>
      <c r="B828" s="12"/>
      <c r="C828" s="12" t="s">
        <v>2107</v>
      </c>
      <c r="D828" s="12" t="s">
        <v>26</v>
      </c>
      <c r="E828" s="13" t="s">
        <v>148</v>
      </c>
      <c r="F828" s="13"/>
      <c r="G828" s="11"/>
      <c r="H828" s="12" t="s">
        <v>22</v>
      </c>
      <c r="I828" s="12" t="s">
        <v>23</v>
      </c>
      <c r="J828" s="13"/>
      <c r="K828" s="12" t="s">
        <v>24</v>
      </c>
      <c r="L828" s="12" t="s">
        <v>24</v>
      </c>
      <c r="M828" s="13"/>
      <c r="N828" s="14"/>
    </row>
    <row r="829" customFormat="false" ht="21" hidden="false" customHeight="true" outlineLevel="0" collapsed="false">
      <c r="A829" s="12" t="n">
        <f aca="false">MAX($A$3:A828)+1</f>
        <v>260</v>
      </c>
      <c r="B829" s="11" t="s">
        <v>2108</v>
      </c>
      <c r="C829" s="12" t="s">
        <v>2109</v>
      </c>
      <c r="D829" s="12" t="s">
        <v>18</v>
      </c>
      <c r="E829" s="13" t="s">
        <v>2110</v>
      </c>
      <c r="F829" s="13" t="s">
        <v>35</v>
      </c>
      <c r="G829" s="11" t="s">
        <v>2111</v>
      </c>
      <c r="H829" s="12" t="s">
        <v>22</v>
      </c>
      <c r="I829" s="12" t="s">
        <v>23</v>
      </c>
      <c r="J829" s="13"/>
      <c r="K829" s="12" t="s">
        <v>24</v>
      </c>
      <c r="L829" s="12" t="s">
        <v>24</v>
      </c>
      <c r="M829" s="13"/>
      <c r="N829" s="14"/>
    </row>
    <row r="830" customFormat="false" ht="21" hidden="false" customHeight="false" outlineLevel="0" collapsed="false">
      <c r="A830" s="12"/>
      <c r="B830" s="12"/>
      <c r="C830" s="12" t="s">
        <v>2112</v>
      </c>
      <c r="D830" s="12" t="s">
        <v>26</v>
      </c>
      <c r="E830" s="13" t="s">
        <v>2113</v>
      </c>
      <c r="F830" s="13"/>
      <c r="G830" s="11"/>
      <c r="H830" s="12" t="s">
        <v>22</v>
      </c>
      <c r="I830" s="12" t="s">
        <v>23</v>
      </c>
      <c r="J830" s="13"/>
      <c r="K830" s="12" t="s">
        <v>24</v>
      </c>
      <c r="L830" s="12" t="s">
        <v>24</v>
      </c>
      <c r="M830" s="13"/>
      <c r="N830" s="14"/>
    </row>
    <row r="831" customFormat="false" ht="21" hidden="false" customHeight="false" outlineLevel="0" collapsed="false">
      <c r="A831" s="12"/>
      <c r="B831" s="12"/>
      <c r="C831" s="12" t="s">
        <v>2114</v>
      </c>
      <c r="D831" s="12" t="s">
        <v>26</v>
      </c>
      <c r="E831" s="13" t="s">
        <v>2115</v>
      </c>
      <c r="F831" s="13"/>
      <c r="G831" s="11"/>
      <c r="H831" s="12" t="s">
        <v>22</v>
      </c>
      <c r="I831" s="12" t="s">
        <v>23</v>
      </c>
      <c r="J831" s="13"/>
      <c r="K831" s="12" t="s">
        <v>24</v>
      </c>
      <c r="L831" s="12" t="s">
        <v>24</v>
      </c>
      <c r="M831" s="13"/>
      <c r="N831" s="14"/>
    </row>
    <row r="832" customFormat="false" ht="21" hidden="false" customHeight="false" outlineLevel="0" collapsed="false">
      <c r="A832" s="12"/>
      <c r="B832" s="12"/>
      <c r="C832" s="12" t="s">
        <v>2116</v>
      </c>
      <c r="D832" s="12" t="s">
        <v>81</v>
      </c>
      <c r="E832" s="13" t="s">
        <v>2117</v>
      </c>
      <c r="F832" s="13"/>
      <c r="G832" s="11"/>
      <c r="H832" s="12" t="s">
        <v>22</v>
      </c>
      <c r="I832" s="12" t="s">
        <v>23</v>
      </c>
      <c r="J832" s="13"/>
      <c r="K832" s="12" t="s">
        <v>24</v>
      </c>
      <c r="L832" s="12" t="s">
        <v>24</v>
      </c>
      <c r="M832" s="13"/>
      <c r="N832" s="14"/>
    </row>
    <row r="833" customFormat="false" ht="21" hidden="false" customHeight="false" outlineLevel="0" collapsed="false">
      <c r="A833" s="13" t="n">
        <f aca="false">MAX($A$3:A832)+1</f>
        <v>261</v>
      </c>
      <c r="B833" s="13" t="s">
        <v>2118</v>
      </c>
      <c r="C833" s="12" t="s">
        <v>2119</v>
      </c>
      <c r="D833" s="12" t="s">
        <v>18</v>
      </c>
      <c r="E833" s="13" t="s">
        <v>2120</v>
      </c>
      <c r="F833" s="13" t="s">
        <v>226</v>
      </c>
      <c r="G833" s="13" t="s">
        <v>2121</v>
      </c>
      <c r="H833" s="12" t="s">
        <v>22</v>
      </c>
      <c r="I833" s="12" t="s">
        <v>23</v>
      </c>
      <c r="J833" s="13"/>
      <c r="K833" s="12" t="s">
        <v>24</v>
      </c>
      <c r="L833" s="12" t="s">
        <v>24</v>
      </c>
      <c r="M833" s="13"/>
      <c r="N833" s="14"/>
    </row>
    <row r="834" customFormat="false" ht="21" hidden="false" customHeight="true" outlineLevel="0" collapsed="false">
      <c r="A834" s="12" t="n">
        <f aca="false">MAX($A$3:A833)+1</f>
        <v>262</v>
      </c>
      <c r="B834" s="11" t="s">
        <v>2122</v>
      </c>
      <c r="C834" s="12" t="s">
        <v>2123</v>
      </c>
      <c r="D834" s="12" t="s">
        <v>18</v>
      </c>
      <c r="E834" s="13" t="s">
        <v>2124</v>
      </c>
      <c r="F834" s="13" t="s">
        <v>20</v>
      </c>
      <c r="G834" s="11" t="s">
        <v>2125</v>
      </c>
      <c r="H834" s="12" t="s">
        <v>22</v>
      </c>
      <c r="I834" s="12" t="s">
        <v>23</v>
      </c>
      <c r="J834" s="13"/>
      <c r="K834" s="12" t="s">
        <v>24</v>
      </c>
      <c r="L834" s="12" t="s">
        <v>24</v>
      </c>
      <c r="M834" s="13"/>
      <c r="N834" s="14"/>
    </row>
    <row r="835" customFormat="false" ht="21" hidden="false" customHeight="false" outlineLevel="0" collapsed="false">
      <c r="A835" s="12"/>
      <c r="B835" s="12"/>
      <c r="C835" s="12" t="s">
        <v>2126</v>
      </c>
      <c r="D835" s="12" t="s">
        <v>26</v>
      </c>
      <c r="E835" s="13" t="s">
        <v>2127</v>
      </c>
      <c r="F835" s="13"/>
      <c r="G835" s="11"/>
      <c r="H835" s="12" t="s">
        <v>22</v>
      </c>
      <c r="I835" s="12" t="s">
        <v>23</v>
      </c>
      <c r="J835" s="13"/>
      <c r="K835" s="12" t="s">
        <v>24</v>
      </c>
      <c r="L835" s="12" t="s">
        <v>24</v>
      </c>
      <c r="M835" s="13"/>
      <c r="N835" s="14"/>
    </row>
    <row r="836" customFormat="false" ht="21" hidden="false" customHeight="false" outlineLevel="0" collapsed="false">
      <c r="A836" s="12"/>
      <c r="B836" s="12"/>
      <c r="C836" s="12" t="s">
        <v>2128</v>
      </c>
      <c r="D836" s="12" t="s">
        <v>26</v>
      </c>
      <c r="E836" s="13" t="s">
        <v>2129</v>
      </c>
      <c r="F836" s="13"/>
      <c r="G836" s="11"/>
      <c r="H836" s="12" t="s">
        <v>22</v>
      </c>
      <c r="I836" s="12" t="s">
        <v>23</v>
      </c>
      <c r="J836" s="13"/>
      <c r="K836" s="12" t="s">
        <v>24</v>
      </c>
      <c r="L836" s="12" t="s">
        <v>24</v>
      </c>
      <c r="M836" s="13"/>
      <c r="N836" s="14"/>
    </row>
    <row r="837" customFormat="false" ht="21" hidden="false" customHeight="false" outlineLevel="0" collapsed="false">
      <c r="A837" s="12"/>
      <c r="B837" s="12"/>
      <c r="C837" s="12" t="s">
        <v>2130</v>
      </c>
      <c r="D837" s="12" t="s">
        <v>26</v>
      </c>
      <c r="E837" s="13" t="s">
        <v>2131</v>
      </c>
      <c r="F837" s="13"/>
      <c r="G837" s="11"/>
      <c r="H837" s="12" t="s">
        <v>22</v>
      </c>
      <c r="I837" s="12" t="s">
        <v>23</v>
      </c>
      <c r="J837" s="13"/>
      <c r="K837" s="12" t="s">
        <v>24</v>
      </c>
      <c r="L837" s="12" t="s">
        <v>24</v>
      </c>
      <c r="M837" s="13"/>
      <c r="N837" s="14"/>
    </row>
    <row r="838" customFormat="false" ht="21" hidden="false" customHeight="false" outlineLevel="0" collapsed="false">
      <c r="A838" s="13" t="n">
        <f aca="false">MAX($A$3:A837)+1</f>
        <v>263</v>
      </c>
      <c r="B838" s="13" t="s">
        <v>2132</v>
      </c>
      <c r="C838" s="12" t="s">
        <v>2133</v>
      </c>
      <c r="D838" s="12" t="s">
        <v>18</v>
      </c>
      <c r="E838" s="13" t="s">
        <v>2134</v>
      </c>
      <c r="F838" s="13" t="s">
        <v>226</v>
      </c>
      <c r="G838" s="13" t="s">
        <v>2135</v>
      </c>
      <c r="H838" s="12" t="s">
        <v>22</v>
      </c>
      <c r="I838" s="12" t="s">
        <v>23</v>
      </c>
      <c r="J838" s="13"/>
      <c r="K838" s="12" t="s">
        <v>24</v>
      </c>
      <c r="L838" s="12" t="s">
        <v>24</v>
      </c>
      <c r="M838" s="13"/>
      <c r="N838" s="14"/>
    </row>
    <row r="839" customFormat="false" ht="21" hidden="false" customHeight="false" outlineLevel="0" collapsed="false">
      <c r="A839" s="13" t="n">
        <f aca="false">MAX($A$3:A838)+1</f>
        <v>264</v>
      </c>
      <c r="B839" s="13" t="s">
        <v>2136</v>
      </c>
      <c r="C839" s="12" t="s">
        <v>2137</v>
      </c>
      <c r="D839" s="12" t="s">
        <v>18</v>
      </c>
      <c r="E839" s="13" t="s">
        <v>2138</v>
      </c>
      <c r="F839" s="13" t="s">
        <v>226</v>
      </c>
      <c r="G839" s="13" t="s">
        <v>2139</v>
      </c>
      <c r="H839" s="12" t="s">
        <v>22</v>
      </c>
      <c r="I839" s="12" t="s">
        <v>23</v>
      </c>
      <c r="J839" s="13"/>
      <c r="K839" s="12" t="s">
        <v>24</v>
      </c>
      <c r="L839" s="12" t="s">
        <v>24</v>
      </c>
      <c r="M839" s="13"/>
      <c r="N839" s="14"/>
    </row>
    <row r="840" customFormat="false" ht="21" hidden="false" customHeight="false" outlineLevel="0" collapsed="false">
      <c r="A840" s="13" t="n">
        <f aca="false">MAX($A$3:A839)+1</f>
        <v>265</v>
      </c>
      <c r="B840" s="13" t="s">
        <v>2140</v>
      </c>
      <c r="C840" s="12" t="s">
        <v>2141</v>
      </c>
      <c r="D840" s="12" t="s">
        <v>18</v>
      </c>
      <c r="E840" s="13" t="s">
        <v>905</v>
      </c>
      <c r="F840" s="13" t="s">
        <v>226</v>
      </c>
      <c r="G840" s="13" t="s">
        <v>2142</v>
      </c>
      <c r="H840" s="12" t="s">
        <v>22</v>
      </c>
      <c r="I840" s="12" t="s">
        <v>23</v>
      </c>
      <c r="J840" s="13"/>
      <c r="K840" s="12" t="s">
        <v>24</v>
      </c>
      <c r="L840" s="12" t="s">
        <v>24</v>
      </c>
      <c r="M840" s="13"/>
      <c r="N840" s="14"/>
    </row>
    <row r="841" customFormat="false" ht="21" hidden="false" customHeight="true" outlineLevel="0" collapsed="false">
      <c r="A841" s="12" t="n">
        <f aca="false">MAX($A$3:A840)+1</f>
        <v>266</v>
      </c>
      <c r="B841" s="11" t="s">
        <v>2143</v>
      </c>
      <c r="C841" s="12" t="s">
        <v>2144</v>
      </c>
      <c r="D841" s="12" t="s">
        <v>18</v>
      </c>
      <c r="E841" s="13" t="s">
        <v>2145</v>
      </c>
      <c r="F841" s="13" t="s">
        <v>20</v>
      </c>
      <c r="G841" s="11" t="s">
        <v>2146</v>
      </c>
      <c r="H841" s="12" t="s">
        <v>22</v>
      </c>
      <c r="I841" s="12" t="s">
        <v>23</v>
      </c>
      <c r="J841" s="13"/>
      <c r="K841" s="12" t="s">
        <v>24</v>
      </c>
      <c r="L841" s="12" t="s">
        <v>24</v>
      </c>
      <c r="M841" s="13"/>
      <c r="N841" s="14"/>
    </row>
    <row r="842" customFormat="false" ht="21" hidden="false" customHeight="false" outlineLevel="0" collapsed="false">
      <c r="A842" s="12"/>
      <c r="B842" s="12"/>
      <c r="C842" s="12" t="s">
        <v>2147</v>
      </c>
      <c r="D842" s="12" t="s">
        <v>26</v>
      </c>
      <c r="E842" s="13" t="s">
        <v>2148</v>
      </c>
      <c r="F842" s="13"/>
      <c r="G842" s="11"/>
      <c r="H842" s="12" t="s">
        <v>22</v>
      </c>
      <c r="I842" s="12" t="s">
        <v>23</v>
      </c>
      <c r="J842" s="13"/>
      <c r="K842" s="12" t="s">
        <v>24</v>
      </c>
      <c r="L842" s="12" t="s">
        <v>24</v>
      </c>
      <c r="M842" s="13"/>
      <c r="N842" s="14"/>
    </row>
    <row r="843" customFormat="false" ht="21" hidden="false" customHeight="false" outlineLevel="0" collapsed="false">
      <c r="A843" s="12"/>
      <c r="B843" s="12"/>
      <c r="C843" s="12" t="s">
        <v>2149</v>
      </c>
      <c r="D843" s="12" t="s">
        <v>26</v>
      </c>
      <c r="E843" s="13" t="s">
        <v>2150</v>
      </c>
      <c r="F843" s="13"/>
      <c r="G843" s="11"/>
      <c r="H843" s="12" t="s">
        <v>22</v>
      </c>
      <c r="I843" s="12" t="s">
        <v>23</v>
      </c>
      <c r="J843" s="13"/>
      <c r="K843" s="12" t="s">
        <v>24</v>
      </c>
      <c r="L843" s="12" t="s">
        <v>24</v>
      </c>
      <c r="M843" s="13"/>
      <c r="N843" s="14"/>
    </row>
    <row r="844" customFormat="false" ht="21" hidden="false" customHeight="false" outlineLevel="0" collapsed="false">
      <c r="A844" s="12"/>
      <c r="B844" s="12"/>
      <c r="C844" s="12" t="s">
        <v>2151</v>
      </c>
      <c r="D844" s="12" t="s">
        <v>26</v>
      </c>
      <c r="E844" s="13" t="s">
        <v>2152</v>
      </c>
      <c r="F844" s="13"/>
      <c r="G844" s="11"/>
      <c r="H844" s="12" t="s">
        <v>22</v>
      </c>
      <c r="I844" s="12" t="s">
        <v>23</v>
      </c>
      <c r="J844" s="13"/>
      <c r="K844" s="12" t="s">
        <v>24</v>
      </c>
      <c r="L844" s="12" t="s">
        <v>24</v>
      </c>
      <c r="M844" s="13"/>
      <c r="N844" s="14"/>
    </row>
    <row r="845" customFormat="false" ht="21" hidden="false" customHeight="false" outlineLevel="0" collapsed="false">
      <c r="A845" s="12"/>
      <c r="B845" s="12"/>
      <c r="C845" s="12" t="s">
        <v>2153</v>
      </c>
      <c r="D845" s="12" t="s">
        <v>81</v>
      </c>
      <c r="E845" s="13" t="s">
        <v>2154</v>
      </c>
      <c r="F845" s="13"/>
      <c r="G845" s="11"/>
      <c r="H845" s="12" t="s">
        <v>22</v>
      </c>
      <c r="I845" s="12" t="s">
        <v>23</v>
      </c>
      <c r="J845" s="13"/>
      <c r="K845" s="12" t="s">
        <v>24</v>
      </c>
      <c r="L845" s="12" t="s">
        <v>24</v>
      </c>
      <c r="M845" s="13"/>
      <c r="N845" s="14"/>
    </row>
    <row r="846" customFormat="false" ht="21" hidden="false" customHeight="true" outlineLevel="0" collapsed="false">
      <c r="A846" s="12" t="n">
        <f aca="false">MAX($A$3:A845)+1</f>
        <v>267</v>
      </c>
      <c r="B846" s="11" t="s">
        <v>2155</v>
      </c>
      <c r="C846" s="12" t="s">
        <v>2156</v>
      </c>
      <c r="D846" s="12" t="s">
        <v>18</v>
      </c>
      <c r="E846" s="13" t="s">
        <v>2157</v>
      </c>
      <c r="F846" s="13" t="s">
        <v>35</v>
      </c>
      <c r="G846" s="11" t="s">
        <v>2158</v>
      </c>
      <c r="H846" s="12" t="s">
        <v>22</v>
      </c>
      <c r="I846" s="12" t="s">
        <v>23</v>
      </c>
      <c r="J846" s="13"/>
      <c r="K846" s="12" t="s">
        <v>24</v>
      </c>
      <c r="L846" s="12" t="s">
        <v>24</v>
      </c>
      <c r="M846" s="13"/>
      <c r="N846" s="14"/>
    </row>
    <row r="847" customFormat="false" ht="21" hidden="false" customHeight="false" outlineLevel="0" collapsed="false">
      <c r="A847" s="12"/>
      <c r="B847" s="12"/>
      <c r="C847" s="12" t="s">
        <v>2159</v>
      </c>
      <c r="D847" s="12" t="s">
        <v>26</v>
      </c>
      <c r="E847" s="13" t="s">
        <v>2160</v>
      </c>
      <c r="F847" s="13"/>
      <c r="G847" s="11"/>
      <c r="H847" s="12" t="s">
        <v>22</v>
      </c>
      <c r="I847" s="12" t="s">
        <v>23</v>
      </c>
      <c r="J847" s="13"/>
      <c r="K847" s="12" t="s">
        <v>24</v>
      </c>
      <c r="L847" s="12" t="s">
        <v>24</v>
      </c>
      <c r="M847" s="13"/>
      <c r="N847" s="14"/>
    </row>
    <row r="848" customFormat="false" ht="21" hidden="false" customHeight="false" outlineLevel="0" collapsed="false">
      <c r="A848" s="12"/>
      <c r="B848" s="12"/>
      <c r="C848" s="12" t="s">
        <v>2161</v>
      </c>
      <c r="D848" s="12" t="s">
        <v>26</v>
      </c>
      <c r="E848" s="13" t="s">
        <v>2162</v>
      </c>
      <c r="F848" s="13"/>
      <c r="G848" s="11"/>
      <c r="H848" s="12" t="s">
        <v>22</v>
      </c>
      <c r="I848" s="12" t="s">
        <v>23</v>
      </c>
      <c r="J848" s="13"/>
      <c r="K848" s="12" t="s">
        <v>24</v>
      </c>
      <c r="L848" s="12" t="s">
        <v>24</v>
      </c>
      <c r="M848" s="13"/>
      <c r="N848" s="14"/>
    </row>
    <row r="849" customFormat="false" ht="21" hidden="false" customHeight="false" outlineLevel="0" collapsed="false">
      <c r="A849" s="13" t="n">
        <f aca="false">MAX($A$3:A848)+1</f>
        <v>268</v>
      </c>
      <c r="B849" s="13" t="s">
        <v>2163</v>
      </c>
      <c r="C849" s="12" t="s">
        <v>2164</v>
      </c>
      <c r="D849" s="12" t="s">
        <v>18</v>
      </c>
      <c r="E849" s="13" t="s">
        <v>2165</v>
      </c>
      <c r="F849" s="13" t="s">
        <v>226</v>
      </c>
      <c r="G849" s="13" t="s">
        <v>2166</v>
      </c>
      <c r="H849" s="12" t="s">
        <v>22</v>
      </c>
      <c r="I849" s="12" t="s">
        <v>23</v>
      </c>
      <c r="J849" s="13"/>
      <c r="K849" s="12" t="s">
        <v>24</v>
      </c>
      <c r="L849" s="12" t="s">
        <v>24</v>
      </c>
      <c r="M849" s="13"/>
      <c r="N849" s="14"/>
    </row>
    <row r="850" customFormat="false" ht="21" hidden="false" customHeight="true" outlineLevel="0" collapsed="false">
      <c r="A850" s="12" t="n">
        <f aca="false">MAX($A$3:A849)+1</f>
        <v>269</v>
      </c>
      <c r="B850" s="11" t="s">
        <v>2167</v>
      </c>
      <c r="C850" s="12" t="s">
        <v>2168</v>
      </c>
      <c r="D850" s="12" t="s">
        <v>18</v>
      </c>
      <c r="E850" s="13" t="s">
        <v>2169</v>
      </c>
      <c r="F850" s="13" t="s">
        <v>20</v>
      </c>
      <c r="G850" s="11" t="s">
        <v>2170</v>
      </c>
      <c r="H850" s="12" t="s">
        <v>22</v>
      </c>
      <c r="I850" s="12" t="s">
        <v>23</v>
      </c>
      <c r="J850" s="13"/>
      <c r="K850" s="12" t="s">
        <v>24</v>
      </c>
      <c r="L850" s="12" t="s">
        <v>24</v>
      </c>
      <c r="M850" s="13"/>
      <c r="N850" s="14"/>
    </row>
    <row r="851" customFormat="false" ht="21" hidden="false" customHeight="false" outlineLevel="0" collapsed="false">
      <c r="A851" s="12"/>
      <c r="B851" s="12"/>
      <c r="C851" s="12" t="s">
        <v>2171</v>
      </c>
      <c r="D851" s="12" t="s">
        <v>26</v>
      </c>
      <c r="E851" s="13" t="s">
        <v>515</v>
      </c>
      <c r="F851" s="13"/>
      <c r="G851" s="11"/>
      <c r="H851" s="12" t="s">
        <v>22</v>
      </c>
      <c r="I851" s="12" t="s">
        <v>23</v>
      </c>
      <c r="J851" s="13"/>
      <c r="K851" s="12" t="s">
        <v>24</v>
      </c>
      <c r="L851" s="12" t="s">
        <v>24</v>
      </c>
      <c r="M851" s="13"/>
      <c r="N851" s="14"/>
    </row>
    <row r="852" customFormat="false" ht="21" hidden="false" customHeight="false" outlineLevel="0" collapsed="false">
      <c r="A852" s="12"/>
      <c r="B852" s="12"/>
      <c r="C852" s="12" t="s">
        <v>2172</v>
      </c>
      <c r="D852" s="12" t="s">
        <v>26</v>
      </c>
      <c r="E852" s="13" t="s">
        <v>40</v>
      </c>
      <c r="F852" s="13"/>
      <c r="G852" s="11"/>
      <c r="H852" s="12" t="s">
        <v>22</v>
      </c>
      <c r="I852" s="12" t="s">
        <v>23</v>
      </c>
      <c r="J852" s="13"/>
      <c r="K852" s="12" t="s">
        <v>24</v>
      </c>
      <c r="L852" s="12" t="s">
        <v>24</v>
      </c>
      <c r="M852" s="13"/>
      <c r="N852" s="14"/>
    </row>
    <row r="853" customFormat="false" ht="21" hidden="false" customHeight="false" outlineLevel="0" collapsed="false">
      <c r="A853" s="12"/>
      <c r="B853" s="12"/>
      <c r="C853" s="12" t="s">
        <v>2173</v>
      </c>
      <c r="D853" s="12" t="s">
        <v>26</v>
      </c>
      <c r="E853" s="13" t="s">
        <v>2174</v>
      </c>
      <c r="F853" s="13"/>
      <c r="G853" s="11"/>
      <c r="H853" s="12" t="s">
        <v>22</v>
      </c>
      <c r="I853" s="12" t="s">
        <v>23</v>
      </c>
      <c r="J853" s="13"/>
      <c r="K853" s="12" t="s">
        <v>24</v>
      </c>
      <c r="L853" s="12" t="s">
        <v>24</v>
      </c>
      <c r="M853" s="13"/>
      <c r="N853" s="14"/>
    </row>
    <row r="854" customFormat="false" ht="21" hidden="false" customHeight="true" outlineLevel="0" collapsed="false">
      <c r="A854" s="12" t="n">
        <f aca="false">MAX($A$3:A853)+1</f>
        <v>270</v>
      </c>
      <c r="B854" s="11" t="s">
        <v>2175</v>
      </c>
      <c r="C854" s="12" t="s">
        <v>2176</v>
      </c>
      <c r="D854" s="12" t="s">
        <v>18</v>
      </c>
      <c r="E854" s="13" t="s">
        <v>2177</v>
      </c>
      <c r="F854" s="13" t="s">
        <v>20</v>
      </c>
      <c r="G854" s="11" t="s">
        <v>2178</v>
      </c>
      <c r="H854" s="12" t="s">
        <v>22</v>
      </c>
      <c r="I854" s="12" t="s">
        <v>23</v>
      </c>
      <c r="J854" s="13"/>
      <c r="K854" s="12" t="s">
        <v>24</v>
      </c>
      <c r="L854" s="12" t="s">
        <v>24</v>
      </c>
      <c r="M854" s="13"/>
      <c r="N854" s="14"/>
    </row>
    <row r="855" customFormat="false" ht="21" hidden="false" customHeight="false" outlineLevel="0" collapsed="false">
      <c r="A855" s="12"/>
      <c r="B855" s="12"/>
      <c r="C855" s="12" t="s">
        <v>2179</v>
      </c>
      <c r="D855" s="12" t="s">
        <v>26</v>
      </c>
      <c r="E855" s="13" t="s">
        <v>1242</v>
      </c>
      <c r="F855" s="13"/>
      <c r="G855" s="11"/>
      <c r="H855" s="12" t="s">
        <v>22</v>
      </c>
      <c r="I855" s="12" t="s">
        <v>23</v>
      </c>
      <c r="J855" s="13"/>
      <c r="K855" s="12" t="s">
        <v>24</v>
      </c>
      <c r="L855" s="12" t="s">
        <v>24</v>
      </c>
      <c r="M855" s="13"/>
      <c r="N855" s="14"/>
    </row>
    <row r="856" customFormat="false" ht="21" hidden="false" customHeight="false" outlineLevel="0" collapsed="false">
      <c r="A856" s="12"/>
      <c r="B856" s="12"/>
      <c r="C856" s="12" t="s">
        <v>2180</v>
      </c>
      <c r="D856" s="12" t="s">
        <v>26</v>
      </c>
      <c r="E856" s="13" t="s">
        <v>2181</v>
      </c>
      <c r="F856" s="13"/>
      <c r="G856" s="11"/>
      <c r="H856" s="12" t="s">
        <v>22</v>
      </c>
      <c r="I856" s="12" t="s">
        <v>23</v>
      </c>
      <c r="J856" s="13"/>
      <c r="K856" s="12" t="s">
        <v>24</v>
      </c>
      <c r="L856" s="12" t="s">
        <v>24</v>
      </c>
      <c r="M856" s="13"/>
      <c r="N856" s="14"/>
    </row>
    <row r="857" customFormat="false" ht="21" hidden="false" customHeight="false" outlineLevel="0" collapsed="false">
      <c r="A857" s="12"/>
      <c r="B857" s="12"/>
      <c r="C857" s="12" t="s">
        <v>2182</v>
      </c>
      <c r="D857" s="12" t="s">
        <v>26</v>
      </c>
      <c r="E857" s="13" t="s">
        <v>2183</v>
      </c>
      <c r="F857" s="13"/>
      <c r="G857" s="11"/>
      <c r="H857" s="12" t="s">
        <v>22</v>
      </c>
      <c r="I857" s="12" t="s">
        <v>23</v>
      </c>
      <c r="J857" s="13"/>
      <c r="K857" s="12" t="s">
        <v>24</v>
      </c>
      <c r="L857" s="12" t="s">
        <v>24</v>
      </c>
      <c r="M857" s="13"/>
      <c r="N857" s="14"/>
    </row>
    <row r="858" customFormat="false" ht="21" hidden="false" customHeight="true" outlineLevel="0" collapsed="false">
      <c r="A858" s="12" t="n">
        <f aca="false">MAX($A$3:A857)+1</f>
        <v>271</v>
      </c>
      <c r="B858" s="11" t="s">
        <v>2184</v>
      </c>
      <c r="C858" s="12" t="s">
        <v>2185</v>
      </c>
      <c r="D858" s="12" t="s">
        <v>18</v>
      </c>
      <c r="E858" s="13" t="s">
        <v>2186</v>
      </c>
      <c r="F858" s="13" t="s">
        <v>35</v>
      </c>
      <c r="G858" s="11" t="s">
        <v>2187</v>
      </c>
      <c r="H858" s="12" t="s">
        <v>22</v>
      </c>
      <c r="I858" s="12" t="s">
        <v>23</v>
      </c>
      <c r="J858" s="13"/>
      <c r="K858" s="12" t="s">
        <v>24</v>
      </c>
      <c r="L858" s="12" t="s">
        <v>24</v>
      </c>
      <c r="M858" s="13"/>
      <c r="N858" s="14"/>
    </row>
    <row r="859" customFormat="false" ht="21" hidden="false" customHeight="false" outlineLevel="0" collapsed="false">
      <c r="A859" s="12"/>
      <c r="B859" s="12"/>
      <c r="C859" s="12" t="s">
        <v>2188</v>
      </c>
      <c r="D859" s="12" t="s">
        <v>26</v>
      </c>
      <c r="E859" s="13" t="s">
        <v>2189</v>
      </c>
      <c r="F859" s="13"/>
      <c r="G859" s="11"/>
      <c r="H859" s="12" t="s">
        <v>22</v>
      </c>
      <c r="I859" s="12" t="s">
        <v>23</v>
      </c>
      <c r="J859" s="13"/>
      <c r="K859" s="12" t="s">
        <v>24</v>
      </c>
      <c r="L859" s="12" t="s">
        <v>24</v>
      </c>
      <c r="M859" s="13"/>
      <c r="N859" s="14"/>
    </row>
    <row r="860" customFormat="false" ht="21" hidden="false" customHeight="false" outlineLevel="0" collapsed="false">
      <c r="A860" s="12"/>
      <c r="B860" s="12"/>
      <c r="C860" s="12" t="s">
        <v>2190</v>
      </c>
      <c r="D860" s="12" t="s">
        <v>26</v>
      </c>
      <c r="E860" s="13" t="s">
        <v>2191</v>
      </c>
      <c r="F860" s="13"/>
      <c r="G860" s="11"/>
      <c r="H860" s="12" t="s">
        <v>22</v>
      </c>
      <c r="I860" s="12" t="s">
        <v>23</v>
      </c>
      <c r="J860" s="13"/>
      <c r="K860" s="12" t="s">
        <v>24</v>
      </c>
      <c r="L860" s="12" t="s">
        <v>24</v>
      </c>
      <c r="M860" s="13"/>
      <c r="N860" s="14"/>
    </row>
    <row r="861" customFormat="false" ht="21" hidden="false" customHeight="true" outlineLevel="0" collapsed="false">
      <c r="A861" s="12" t="n">
        <f aca="false">MAX($A$3:A860)+1</f>
        <v>272</v>
      </c>
      <c r="B861" s="11" t="s">
        <v>2192</v>
      </c>
      <c r="C861" s="12" t="s">
        <v>2193</v>
      </c>
      <c r="D861" s="12" t="s">
        <v>18</v>
      </c>
      <c r="E861" s="13" t="s">
        <v>1021</v>
      </c>
      <c r="F861" s="13" t="s">
        <v>20</v>
      </c>
      <c r="G861" s="11" t="s">
        <v>2194</v>
      </c>
      <c r="H861" s="12" t="s">
        <v>22</v>
      </c>
      <c r="I861" s="12" t="s">
        <v>23</v>
      </c>
      <c r="J861" s="13"/>
      <c r="K861" s="12" t="s">
        <v>24</v>
      </c>
      <c r="L861" s="12" t="s">
        <v>24</v>
      </c>
      <c r="M861" s="13"/>
      <c r="N861" s="14"/>
    </row>
    <row r="862" customFormat="false" ht="21" hidden="false" customHeight="false" outlineLevel="0" collapsed="false">
      <c r="A862" s="12"/>
      <c r="B862" s="12"/>
      <c r="C862" s="12" t="s">
        <v>2195</v>
      </c>
      <c r="D862" s="12" t="s">
        <v>26</v>
      </c>
      <c r="E862" s="13" t="s">
        <v>1599</v>
      </c>
      <c r="F862" s="13"/>
      <c r="G862" s="11"/>
      <c r="H862" s="12" t="s">
        <v>22</v>
      </c>
      <c r="I862" s="12" t="s">
        <v>23</v>
      </c>
      <c r="J862" s="13"/>
      <c r="K862" s="12" t="s">
        <v>24</v>
      </c>
      <c r="L862" s="12" t="s">
        <v>24</v>
      </c>
      <c r="M862" s="13"/>
      <c r="N862" s="14"/>
    </row>
    <row r="863" customFormat="false" ht="21" hidden="false" customHeight="false" outlineLevel="0" collapsed="false">
      <c r="A863" s="12"/>
      <c r="B863" s="12"/>
      <c r="C863" s="12" t="s">
        <v>2196</v>
      </c>
      <c r="D863" s="12" t="s">
        <v>26</v>
      </c>
      <c r="E863" s="13" t="s">
        <v>2197</v>
      </c>
      <c r="F863" s="13"/>
      <c r="G863" s="11"/>
      <c r="H863" s="12" t="s">
        <v>22</v>
      </c>
      <c r="I863" s="12" t="s">
        <v>23</v>
      </c>
      <c r="J863" s="13"/>
      <c r="K863" s="12" t="s">
        <v>24</v>
      </c>
      <c r="L863" s="12" t="s">
        <v>24</v>
      </c>
      <c r="M863" s="13"/>
      <c r="N863" s="14"/>
    </row>
    <row r="864" customFormat="false" ht="21" hidden="false" customHeight="false" outlineLevel="0" collapsed="false">
      <c r="A864" s="12"/>
      <c r="B864" s="12"/>
      <c r="C864" s="12" t="s">
        <v>2198</v>
      </c>
      <c r="D864" s="12" t="s">
        <v>26</v>
      </c>
      <c r="E864" s="13" t="s">
        <v>782</v>
      </c>
      <c r="F864" s="13"/>
      <c r="G864" s="11"/>
      <c r="H864" s="12" t="s">
        <v>22</v>
      </c>
      <c r="I864" s="12" t="s">
        <v>23</v>
      </c>
      <c r="J864" s="13"/>
      <c r="K864" s="12" t="s">
        <v>24</v>
      </c>
      <c r="L864" s="12" t="s">
        <v>24</v>
      </c>
      <c r="M864" s="13"/>
      <c r="N864" s="14"/>
    </row>
    <row r="865" customFormat="false" ht="21" hidden="false" customHeight="true" outlineLevel="0" collapsed="false">
      <c r="A865" s="12" t="n">
        <f aca="false">MAX($A$3:A864)+1</f>
        <v>273</v>
      </c>
      <c r="B865" s="11" t="s">
        <v>2199</v>
      </c>
      <c r="C865" s="12" t="s">
        <v>2200</v>
      </c>
      <c r="D865" s="12" t="s">
        <v>18</v>
      </c>
      <c r="E865" s="13" t="s">
        <v>2201</v>
      </c>
      <c r="F865" s="13" t="s">
        <v>35</v>
      </c>
      <c r="G865" s="11" t="s">
        <v>2202</v>
      </c>
      <c r="H865" s="12" t="s">
        <v>22</v>
      </c>
      <c r="I865" s="12" t="s">
        <v>23</v>
      </c>
      <c r="J865" s="13"/>
      <c r="K865" s="12" t="s">
        <v>24</v>
      </c>
      <c r="L865" s="12" t="s">
        <v>24</v>
      </c>
      <c r="M865" s="13"/>
      <c r="N865" s="14"/>
    </row>
    <row r="866" customFormat="false" ht="21" hidden="false" customHeight="false" outlineLevel="0" collapsed="false">
      <c r="A866" s="12"/>
      <c r="B866" s="12"/>
      <c r="C866" s="12" t="s">
        <v>2203</v>
      </c>
      <c r="D866" s="12" t="s">
        <v>26</v>
      </c>
      <c r="E866" s="13" t="s">
        <v>2204</v>
      </c>
      <c r="F866" s="13"/>
      <c r="G866" s="11"/>
      <c r="H866" s="12" t="s">
        <v>22</v>
      </c>
      <c r="I866" s="12" t="s">
        <v>23</v>
      </c>
      <c r="J866" s="13"/>
      <c r="K866" s="12" t="s">
        <v>24</v>
      </c>
      <c r="L866" s="12" t="s">
        <v>24</v>
      </c>
      <c r="M866" s="13"/>
      <c r="N866" s="14"/>
    </row>
    <row r="867" customFormat="false" ht="21" hidden="false" customHeight="false" outlineLevel="0" collapsed="false">
      <c r="A867" s="12"/>
      <c r="B867" s="12"/>
      <c r="C867" s="12" t="s">
        <v>2205</v>
      </c>
      <c r="D867" s="12" t="s">
        <v>26</v>
      </c>
      <c r="E867" s="13" t="s">
        <v>2206</v>
      </c>
      <c r="F867" s="13"/>
      <c r="G867" s="11"/>
      <c r="H867" s="12" t="s">
        <v>22</v>
      </c>
      <c r="I867" s="12" t="s">
        <v>23</v>
      </c>
      <c r="J867" s="13"/>
      <c r="K867" s="12" t="s">
        <v>24</v>
      </c>
      <c r="L867" s="12" t="s">
        <v>24</v>
      </c>
      <c r="M867" s="13"/>
      <c r="N867" s="14"/>
    </row>
    <row r="868" customFormat="false" ht="21" hidden="false" customHeight="true" outlineLevel="0" collapsed="false">
      <c r="A868" s="12" t="n">
        <f aca="false">MAX($A$3:A867)+1</f>
        <v>274</v>
      </c>
      <c r="B868" s="11" t="s">
        <v>2207</v>
      </c>
      <c r="C868" s="12" t="s">
        <v>2208</v>
      </c>
      <c r="D868" s="12" t="s">
        <v>18</v>
      </c>
      <c r="E868" s="13" t="s">
        <v>2209</v>
      </c>
      <c r="F868" s="13" t="s">
        <v>35</v>
      </c>
      <c r="G868" s="11" t="s">
        <v>2210</v>
      </c>
      <c r="H868" s="12" t="s">
        <v>22</v>
      </c>
      <c r="I868" s="12" t="s">
        <v>23</v>
      </c>
      <c r="J868" s="13"/>
      <c r="K868" s="12" t="s">
        <v>24</v>
      </c>
      <c r="L868" s="12" t="s">
        <v>24</v>
      </c>
      <c r="M868" s="13"/>
      <c r="N868" s="14"/>
    </row>
    <row r="869" customFormat="false" ht="21" hidden="false" customHeight="false" outlineLevel="0" collapsed="false">
      <c r="A869" s="12"/>
      <c r="B869" s="12"/>
      <c r="C869" s="12" t="s">
        <v>2211</v>
      </c>
      <c r="D869" s="12" t="s">
        <v>26</v>
      </c>
      <c r="E869" s="13" t="s">
        <v>515</v>
      </c>
      <c r="F869" s="13"/>
      <c r="G869" s="11"/>
      <c r="H869" s="12" t="s">
        <v>22</v>
      </c>
      <c r="I869" s="12" t="s">
        <v>23</v>
      </c>
      <c r="J869" s="13"/>
      <c r="K869" s="12" t="s">
        <v>24</v>
      </c>
      <c r="L869" s="12" t="s">
        <v>24</v>
      </c>
      <c r="M869" s="13"/>
      <c r="N869" s="14"/>
    </row>
    <row r="870" customFormat="false" ht="21" hidden="false" customHeight="false" outlineLevel="0" collapsed="false">
      <c r="A870" s="12"/>
      <c r="B870" s="12"/>
      <c r="C870" s="12" t="s">
        <v>2212</v>
      </c>
      <c r="D870" s="12" t="s">
        <v>26</v>
      </c>
      <c r="E870" s="13" t="s">
        <v>2213</v>
      </c>
      <c r="F870" s="13"/>
      <c r="G870" s="11"/>
      <c r="H870" s="12" t="s">
        <v>22</v>
      </c>
      <c r="I870" s="12" t="s">
        <v>23</v>
      </c>
      <c r="J870" s="13"/>
      <c r="K870" s="12" t="s">
        <v>24</v>
      </c>
      <c r="L870" s="12" t="s">
        <v>24</v>
      </c>
      <c r="M870" s="13"/>
      <c r="N870" s="14"/>
    </row>
    <row r="871" customFormat="false" ht="21" hidden="false" customHeight="true" outlineLevel="0" collapsed="false">
      <c r="A871" s="12" t="n">
        <f aca="false">MAX($A$3:A870)+1</f>
        <v>275</v>
      </c>
      <c r="B871" s="11" t="s">
        <v>2214</v>
      </c>
      <c r="C871" s="12" t="s">
        <v>2215</v>
      </c>
      <c r="D871" s="12" t="s">
        <v>18</v>
      </c>
      <c r="E871" s="13" t="s">
        <v>2216</v>
      </c>
      <c r="F871" s="13" t="s">
        <v>20</v>
      </c>
      <c r="G871" s="11" t="s">
        <v>2217</v>
      </c>
      <c r="H871" s="12" t="s">
        <v>22</v>
      </c>
      <c r="I871" s="12" t="s">
        <v>23</v>
      </c>
      <c r="J871" s="13"/>
      <c r="K871" s="12" t="s">
        <v>24</v>
      </c>
      <c r="L871" s="12" t="s">
        <v>24</v>
      </c>
      <c r="M871" s="13"/>
      <c r="N871" s="14"/>
    </row>
    <row r="872" customFormat="false" ht="21" hidden="false" customHeight="false" outlineLevel="0" collapsed="false">
      <c r="A872" s="12"/>
      <c r="B872" s="12"/>
      <c r="C872" s="12" t="s">
        <v>2218</v>
      </c>
      <c r="D872" s="12" t="s">
        <v>26</v>
      </c>
      <c r="E872" s="13" t="s">
        <v>2219</v>
      </c>
      <c r="F872" s="13"/>
      <c r="G872" s="11"/>
      <c r="H872" s="12" t="s">
        <v>22</v>
      </c>
      <c r="I872" s="12" t="s">
        <v>23</v>
      </c>
      <c r="J872" s="13"/>
      <c r="K872" s="12" t="s">
        <v>24</v>
      </c>
      <c r="L872" s="12" t="s">
        <v>24</v>
      </c>
      <c r="M872" s="13"/>
      <c r="N872" s="14"/>
    </row>
    <row r="873" customFormat="false" ht="21" hidden="false" customHeight="false" outlineLevel="0" collapsed="false">
      <c r="A873" s="12"/>
      <c r="B873" s="12"/>
      <c r="C873" s="12" t="s">
        <v>2220</v>
      </c>
      <c r="D873" s="12" t="s">
        <v>26</v>
      </c>
      <c r="E873" s="13" t="s">
        <v>2221</v>
      </c>
      <c r="F873" s="13"/>
      <c r="G873" s="11"/>
      <c r="H873" s="12" t="s">
        <v>22</v>
      </c>
      <c r="I873" s="12" t="s">
        <v>23</v>
      </c>
      <c r="J873" s="13"/>
      <c r="K873" s="12" t="s">
        <v>24</v>
      </c>
      <c r="L873" s="12" t="s">
        <v>24</v>
      </c>
      <c r="M873" s="13"/>
      <c r="N873" s="14"/>
    </row>
    <row r="874" customFormat="false" ht="21" hidden="false" customHeight="false" outlineLevel="0" collapsed="false">
      <c r="A874" s="12"/>
      <c r="B874" s="12"/>
      <c r="C874" s="12" t="s">
        <v>2222</v>
      </c>
      <c r="D874" s="12" t="s">
        <v>26</v>
      </c>
      <c r="E874" s="13" t="s">
        <v>2223</v>
      </c>
      <c r="F874" s="13"/>
      <c r="G874" s="11"/>
      <c r="H874" s="12" t="s">
        <v>22</v>
      </c>
      <c r="I874" s="12" t="s">
        <v>23</v>
      </c>
      <c r="J874" s="13"/>
      <c r="K874" s="12" t="s">
        <v>24</v>
      </c>
      <c r="L874" s="12" t="s">
        <v>24</v>
      </c>
      <c r="M874" s="13"/>
      <c r="N874" s="14"/>
    </row>
    <row r="875" customFormat="false" ht="21" hidden="false" customHeight="true" outlineLevel="0" collapsed="false">
      <c r="A875" s="12" t="n">
        <f aca="false">MAX($A$3:A874)+1</f>
        <v>276</v>
      </c>
      <c r="B875" s="11" t="s">
        <v>2224</v>
      </c>
      <c r="C875" s="12" t="s">
        <v>2225</v>
      </c>
      <c r="D875" s="12" t="s">
        <v>18</v>
      </c>
      <c r="E875" s="13" t="s">
        <v>2226</v>
      </c>
      <c r="F875" s="13" t="s">
        <v>44</v>
      </c>
      <c r="G875" s="11" t="s">
        <v>2227</v>
      </c>
      <c r="H875" s="12" t="s">
        <v>22</v>
      </c>
      <c r="I875" s="12" t="s">
        <v>23</v>
      </c>
      <c r="J875" s="13"/>
      <c r="K875" s="12" t="s">
        <v>24</v>
      </c>
      <c r="L875" s="12" t="s">
        <v>24</v>
      </c>
      <c r="M875" s="13"/>
      <c r="N875" s="14"/>
    </row>
    <row r="876" customFormat="false" ht="21" hidden="false" customHeight="false" outlineLevel="0" collapsed="false">
      <c r="A876" s="12"/>
      <c r="B876" s="12"/>
      <c r="C876" s="12" t="s">
        <v>2228</v>
      </c>
      <c r="D876" s="12" t="s">
        <v>26</v>
      </c>
      <c r="E876" s="13" t="s">
        <v>2229</v>
      </c>
      <c r="F876" s="13"/>
      <c r="G876" s="11"/>
      <c r="H876" s="12" t="s">
        <v>22</v>
      </c>
      <c r="I876" s="12" t="s">
        <v>23</v>
      </c>
      <c r="J876" s="13"/>
      <c r="K876" s="12" t="s">
        <v>24</v>
      </c>
      <c r="L876" s="12" t="s">
        <v>24</v>
      </c>
      <c r="M876" s="13"/>
      <c r="N876" s="14"/>
    </row>
    <row r="877" customFormat="false" ht="21" hidden="false" customHeight="true" outlineLevel="0" collapsed="false">
      <c r="A877" s="12" t="n">
        <f aca="false">MAX($A$3:A876)+1</f>
        <v>277</v>
      </c>
      <c r="B877" s="11" t="s">
        <v>2230</v>
      </c>
      <c r="C877" s="12" t="s">
        <v>2231</v>
      </c>
      <c r="D877" s="12" t="s">
        <v>18</v>
      </c>
      <c r="E877" s="13" t="s">
        <v>2232</v>
      </c>
      <c r="F877" s="13" t="s">
        <v>20</v>
      </c>
      <c r="G877" s="11" t="s">
        <v>2233</v>
      </c>
      <c r="H877" s="12" t="s">
        <v>22</v>
      </c>
      <c r="I877" s="12" t="s">
        <v>23</v>
      </c>
      <c r="J877" s="13"/>
      <c r="K877" s="12" t="s">
        <v>24</v>
      </c>
      <c r="L877" s="12" t="s">
        <v>24</v>
      </c>
      <c r="M877" s="13"/>
      <c r="N877" s="14"/>
    </row>
    <row r="878" customFormat="false" ht="21" hidden="false" customHeight="false" outlineLevel="0" collapsed="false">
      <c r="A878" s="12"/>
      <c r="B878" s="12"/>
      <c r="C878" s="12" t="s">
        <v>2234</v>
      </c>
      <c r="D878" s="12" t="s">
        <v>26</v>
      </c>
      <c r="E878" s="13" t="s">
        <v>2235</v>
      </c>
      <c r="F878" s="13"/>
      <c r="G878" s="11"/>
      <c r="H878" s="12" t="s">
        <v>22</v>
      </c>
      <c r="I878" s="12" t="s">
        <v>23</v>
      </c>
      <c r="J878" s="13"/>
      <c r="K878" s="12" t="s">
        <v>24</v>
      </c>
      <c r="L878" s="12" t="s">
        <v>24</v>
      </c>
      <c r="M878" s="13"/>
      <c r="N878" s="14"/>
    </row>
    <row r="879" customFormat="false" ht="21" hidden="false" customHeight="false" outlineLevel="0" collapsed="false">
      <c r="A879" s="12"/>
      <c r="B879" s="12"/>
      <c r="C879" s="12" t="s">
        <v>2236</v>
      </c>
      <c r="D879" s="12" t="s">
        <v>26</v>
      </c>
      <c r="E879" s="13" t="s">
        <v>2237</v>
      </c>
      <c r="F879" s="13"/>
      <c r="G879" s="11"/>
      <c r="H879" s="12" t="s">
        <v>22</v>
      </c>
      <c r="I879" s="12" t="s">
        <v>23</v>
      </c>
      <c r="J879" s="13"/>
      <c r="K879" s="12" t="s">
        <v>24</v>
      </c>
      <c r="L879" s="12" t="s">
        <v>24</v>
      </c>
      <c r="M879" s="13"/>
      <c r="N879" s="14"/>
    </row>
    <row r="880" customFormat="false" ht="21" hidden="false" customHeight="false" outlineLevel="0" collapsed="false">
      <c r="A880" s="12"/>
      <c r="B880" s="12"/>
      <c r="C880" s="12" t="s">
        <v>2238</v>
      </c>
      <c r="D880" s="12" t="s">
        <v>26</v>
      </c>
      <c r="E880" s="13" t="s">
        <v>2239</v>
      </c>
      <c r="F880" s="13"/>
      <c r="G880" s="11"/>
      <c r="H880" s="12" t="s">
        <v>22</v>
      </c>
      <c r="I880" s="12" t="s">
        <v>23</v>
      </c>
      <c r="J880" s="13"/>
      <c r="K880" s="12" t="s">
        <v>24</v>
      </c>
      <c r="L880" s="12" t="s">
        <v>24</v>
      </c>
      <c r="M880" s="13"/>
      <c r="N880" s="14"/>
    </row>
    <row r="881" customFormat="false" ht="21" hidden="false" customHeight="true" outlineLevel="0" collapsed="false">
      <c r="A881" s="12" t="n">
        <f aca="false">MAX($A$3:A880)+1</f>
        <v>278</v>
      </c>
      <c r="B881" s="11" t="s">
        <v>2240</v>
      </c>
      <c r="C881" s="12" t="s">
        <v>2241</v>
      </c>
      <c r="D881" s="12" t="s">
        <v>18</v>
      </c>
      <c r="E881" s="13" t="s">
        <v>2242</v>
      </c>
      <c r="F881" s="13" t="s">
        <v>20</v>
      </c>
      <c r="G881" s="11" t="s">
        <v>2243</v>
      </c>
      <c r="H881" s="12" t="s">
        <v>22</v>
      </c>
      <c r="I881" s="12" t="s">
        <v>23</v>
      </c>
      <c r="J881" s="13"/>
      <c r="K881" s="12" t="s">
        <v>24</v>
      </c>
      <c r="L881" s="12" t="s">
        <v>24</v>
      </c>
      <c r="M881" s="13"/>
      <c r="N881" s="14"/>
    </row>
    <row r="882" customFormat="false" ht="21" hidden="false" customHeight="false" outlineLevel="0" collapsed="false">
      <c r="A882" s="12"/>
      <c r="B882" s="12"/>
      <c r="C882" s="12" t="s">
        <v>2244</v>
      </c>
      <c r="D882" s="12" t="s">
        <v>26</v>
      </c>
      <c r="E882" s="13" t="s">
        <v>2245</v>
      </c>
      <c r="F882" s="13"/>
      <c r="G882" s="11"/>
      <c r="H882" s="12" t="s">
        <v>22</v>
      </c>
      <c r="I882" s="12" t="s">
        <v>23</v>
      </c>
      <c r="J882" s="13"/>
      <c r="K882" s="12" t="s">
        <v>24</v>
      </c>
      <c r="L882" s="12" t="s">
        <v>24</v>
      </c>
      <c r="M882" s="13"/>
      <c r="N882" s="14"/>
    </row>
    <row r="883" customFormat="false" ht="21" hidden="false" customHeight="false" outlineLevel="0" collapsed="false">
      <c r="A883" s="12"/>
      <c r="B883" s="12"/>
      <c r="C883" s="12" t="s">
        <v>2246</v>
      </c>
      <c r="D883" s="12" t="s">
        <v>26</v>
      </c>
      <c r="E883" s="13" t="s">
        <v>2247</v>
      </c>
      <c r="F883" s="13"/>
      <c r="G883" s="11"/>
      <c r="H883" s="12" t="s">
        <v>22</v>
      </c>
      <c r="I883" s="12" t="s">
        <v>23</v>
      </c>
      <c r="J883" s="13"/>
      <c r="K883" s="12" t="s">
        <v>24</v>
      </c>
      <c r="L883" s="12" t="s">
        <v>24</v>
      </c>
      <c r="M883" s="13"/>
      <c r="N883" s="14"/>
    </row>
    <row r="884" customFormat="false" ht="21" hidden="false" customHeight="false" outlineLevel="0" collapsed="false">
      <c r="A884" s="12"/>
      <c r="B884" s="12"/>
      <c r="C884" s="12" t="s">
        <v>2248</v>
      </c>
      <c r="D884" s="12" t="s">
        <v>26</v>
      </c>
      <c r="E884" s="13" t="s">
        <v>2249</v>
      </c>
      <c r="F884" s="13"/>
      <c r="G884" s="11"/>
      <c r="H884" s="12" t="s">
        <v>22</v>
      </c>
      <c r="I884" s="12" t="s">
        <v>23</v>
      </c>
      <c r="J884" s="13"/>
      <c r="K884" s="12" t="s">
        <v>24</v>
      </c>
      <c r="L884" s="12" t="s">
        <v>24</v>
      </c>
      <c r="M884" s="13"/>
      <c r="N884" s="14"/>
    </row>
    <row r="885" customFormat="false" ht="21" hidden="false" customHeight="false" outlineLevel="0" collapsed="false">
      <c r="A885" s="12"/>
      <c r="B885" s="12"/>
      <c r="C885" s="12" t="s">
        <v>2250</v>
      </c>
      <c r="D885" s="12" t="s">
        <v>81</v>
      </c>
      <c r="E885" s="13" t="s">
        <v>2251</v>
      </c>
      <c r="F885" s="13"/>
      <c r="G885" s="11"/>
      <c r="H885" s="12" t="s">
        <v>22</v>
      </c>
      <c r="I885" s="12" t="s">
        <v>23</v>
      </c>
      <c r="J885" s="13"/>
      <c r="K885" s="12" t="s">
        <v>24</v>
      </c>
      <c r="L885" s="12" t="s">
        <v>24</v>
      </c>
      <c r="M885" s="13"/>
      <c r="N885" s="14"/>
    </row>
    <row r="886" customFormat="false" ht="21" hidden="false" customHeight="true" outlineLevel="0" collapsed="false">
      <c r="A886" s="12" t="n">
        <f aca="false">MAX($A$3:A885)+1</f>
        <v>279</v>
      </c>
      <c r="B886" s="11" t="s">
        <v>2252</v>
      </c>
      <c r="C886" s="12" t="s">
        <v>2253</v>
      </c>
      <c r="D886" s="12" t="s">
        <v>18</v>
      </c>
      <c r="E886" s="13" t="s">
        <v>905</v>
      </c>
      <c r="F886" s="13" t="s">
        <v>35</v>
      </c>
      <c r="G886" s="11" t="s">
        <v>2254</v>
      </c>
      <c r="H886" s="12" t="s">
        <v>22</v>
      </c>
      <c r="I886" s="12" t="s">
        <v>23</v>
      </c>
      <c r="J886" s="13"/>
      <c r="K886" s="12" t="s">
        <v>24</v>
      </c>
      <c r="L886" s="12" t="s">
        <v>24</v>
      </c>
      <c r="M886" s="13"/>
      <c r="N886" s="14"/>
    </row>
    <row r="887" customFormat="false" ht="21" hidden="false" customHeight="false" outlineLevel="0" collapsed="false">
      <c r="A887" s="12"/>
      <c r="B887" s="12"/>
      <c r="C887" s="12" t="s">
        <v>2255</v>
      </c>
      <c r="D887" s="12" t="s">
        <v>26</v>
      </c>
      <c r="E887" s="13" t="s">
        <v>924</v>
      </c>
      <c r="F887" s="13"/>
      <c r="G887" s="11"/>
      <c r="H887" s="12" t="s">
        <v>22</v>
      </c>
      <c r="I887" s="12" t="s">
        <v>23</v>
      </c>
      <c r="J887" s="13"/>
      <c r="K887" s="12" t="s">
        <v>24</v>
      </c>
      <c r="L887" s="12" t="s">
        <v>24</v>
      </c>
      <c r="M887" s="13"/>
      <c r="N887" s="14"/>
    </row>
    <row r="888" customFormat="false" ht="21" hidden="false" customHeight="false" outlineLevel="0" collapsed="false">
      <c r="A888" s="12"/>
      <c r="B888" s="12"/>
      <c r="C888" s="12" t="s">
        <v>2256</v>
      </c>
      <c r="D888" s="12" t="s">
        <v>26</v>
      </c>
      <c r="E888" s="13" t="s">
        <v>2257</v>
      </c>
      <c r="F888" s="13"/>
      <c r="G888" s="11"/>
      <c r="H888" s="12" t="s">
        <v>22</v>
      </c>
      <c r="I888" s="12" t="s">
        <v>23</v>
      </c>
      <c r="J888" s="13"/>
      <c r="K888" s="12" t="s">
        <v>24</v>
      </c>
      <c r="L888" s="12" t="s">
        <v>24</v>
      </c>
      <c r="M888" s="13"/>
      <c r="N888" s="14"/>
    </row>
    <row r="889" customFormat="false" ht="21" hidden="false" customHeight="true" outlineLevel="0" collapsed="false">
      <c r="A889" s="12" t="n">
        <f aca="false">MAX($A$3:A888)+1</f>
        <v>280</v>
      </c>
      <c r="B889" s="11" t="s">
        <v>2258</v>
      </c>
      <c r="C889" s="12" t="s">
        <v>2259</v>
      </c>
      <c r="D889" s="12" t="s">
        <v>18</v>
      </c>
      <c r="E889" s="13" t="s">
        <v>2260</v>
      </c>
      <c r="F889" s="13" t="s">
        <v>708</v>
      </c>
      <c r="G889" s="11" t="s">
        <v>2261</v>
      </c>
      <c r="H889" s="12" t="s">
        <v>22</v>
      </c>
      <c r="I889" s="12" t="s">
        <v>23</v>
      </c>
      <c r="J889" s="13"/>
      <c r="K889" s="12" t="s">
        <v>24</v>
      </c>
      <c r="L889" s="12" t="s">
        <v>24</v>
      </c>
      <c r="M889" s="13"/>
      <c r="N889" s="14"/>
    </row>
    <row r="890" customFormat="false" ht="21" hidden="false" customHeight="false" outlineLevel="0" collapsed="false">
      <c r="A890" s="12"/>
      <c r="B890" s="12"/>
      <c r="C890" s="12" t="s">
        <v>2262</v>
      </c>
      <c r="D890" s="12" t="s">
        <v>26</v>
      </c>
      <c r="E890" s="13" t="s">
        <v>2263</v>
      </c>
      <c r="F890" s="13"/>
      <c r="G890" s="11"/>
      <c r="H890" s="12" t="s">
        <v>22</v>
      </c>
      <c r="I890" s="12" t="s">
        <v>23</v>
      </c>
      <c r="J890" s="13"/>
      <c r="K890" s="12" t="s">
        <v>24</v>
      </c>
      <c r="L890" s="12" t="s">
        <v>24</v>
      </c>
      <c r="M890" s="13"/>
      <c r="N890" s="14"/>
    </row>
    <row r="891" customFormat="false" ht="21" hidden="false" customHeight="false" outlineLevel="0" collapsed="false">
      <c r="A891" s="12"/>
      <c r="B891" s="12"/>
      <c r="C891" s="12" t="s">
        <v>2264</v>
      </c>
      <c r="D891" s="12" t="s">
        <v>26</v>
      </c>
      <c r="E891" s="13" t="s">
        <v>2265</v>
      </c>
      <c r="F891" s="13"/>
      <c r="G891" s="11"/>
      <c r="H891" s="12" t="s">
        <v>22</v>
      </c>
      <c r="I891" s="12" t="s">
        <v>23</v>
      </c>
      <c r="J891" s="13"/>
      <c r="K891" s="12" t="s">
        <v>24</v>
      </c>
      <c r="L891" s="12" t="s">
        <v>24</v>
      </c>
      <c r="M891" s="13"/>
      <c r="N891" s="14"/>
    </row>
    <row r="892" customFormat="false" ht="21" hidden="false" customHeight="false" outlineLevel="0" collapsed="false">
      <c r="A892" s="12"/>
      <c r="B892" s="12"/>
      <c r="C892" s="12" t="s">
        <v>2266</v>
      </c>
      <c r="D892" s="12" t="s">
        <v>26</v>
      </c>
      <c r="E892" s="13" t="s">
        <v>2267</v>
      </c>
      <c r="F892" s="13"/>
      <c r="G892" s="11"/>
      <c r="H892" s="12" t="s">
        <v>22</v>
      </c>
      <c r="I892" s="12" t="s">
        <v>23</v>
      </c>
      <c r="J892" s="13"/>
      <c r="K892" s="12" t="s">
        <v>24</v>
      </c>
      <c r="L892" s="12" t="s">
        <v>24</v>
      </c>
      <c r="M892" s="13"/>
      <c r="N892" s="14"/>
    </row>
    <row r="893" customFormat="false" ht="21" hidden="false" customHeight="false" outlineLevel="0" collapsed="false">
      <c r="A893" s="12"/>
      <c r="B893" s="12"/>
      <c r="C893" s="12" t="s">
        <v>2268</v>
      </c>
      <c r="D893" s="12" t="s">
        <v>26</v>
      </c>
      <c r="E893" s="13" t="s">
        <v>2269</v>
      </c>
      <c r="F893" s="13"/>
      <c r="G893" s="11"/>
      <c r="H893" s="12" t="s">
        <v>22</v>
      </c>
      <c r="I893" s="12" t="s">
        <v>23</v>
      </c>
      <c r="J893" s="13"/>
      <c r="K893" s="12" t="s">
        <v>24</v>
      </c>
      <c r="L893" s="12" t="s">
        <v>24</v>
      </c>
      <c r="M893" s="13"/>
      <c r="N893" s="14"/>
    </row>
    <row r="894" customFormat="false" ht="21" hidden="false" customHeight="true" outlineLevel="0" collapsed="false">
      <c r="A894" s="12" t="n">
        <f aca="false">MAX($A$3:A893)+1</f>
        <v>281</v>
      </c>
      <c r="B894" s="11" t="s">
        <v>2270</v>
      </c>
      <c r="C894" s="12" t="s">
        <v>2271</v>
      </c>
      <c r="D894" s="12" t="s">
        <v>18</v>
      </c>
      <c r="E894" s="13" t="s">
        <v>2272</v>
      </c>
      <c r="F894" s="13" t="s">
        <v>35</v>
      </c>
      <c r="G894" s="11" t="s">
        <v>2273</v>
      </c>
      <c r="H894" s="12" t="s">
        <v>22</v>
      </c>
      <c r="I894" s="12" t="s">
        <v>23</v>
      </c>
      <c r="J894" s="13"/>
      <c r="K894" s="12" t="s">
        <v>24</v>
      </c>
      <c r="L894" s="12" t="s">
        <v>24</v>
      </c>
      <c r="M894" s="13"/>
      <c r="N894" s="14"/>
    </row>
    <row r="895" customFormat="false" ht="21" hidden="false" customHeight="false" outlineLevel="0" collapsed="false">
      <c r="A895" s="12"/>
      <c r="B895" s="12"/>
      <c r="C895" s="12" t="s">
        <v>2274</v>
      </c>
      <c r="D895" s="12" t="s">
        <v>26</v>
      </c>
      <c r="E895" s="13" t="s">
        <v>2275</v>
      </c>
      <c r="F895" s="13"/>
      <c r="G895" s="11"/>
      <c r="H895" s="12" t="s">
        <v>22</v>
      </c>
      <c r="I895" s="12" t="s">
        <v>23</v>
      </c>
      <c r="J895" s="13"/>
      <c r="K895" s="12" t="s">
        <v>24</v>
      </c>
      <c r="L895" s="12" t="s">
        <v>24</v>
      </c>
      <c r="M895" s="13"/>
      <c r="N895" s="14"/>
    </row>
    <row r="896" customFormat="false" ht="21" hidden="false" customHeight="false" outlineLevel="0" collapsed="false">
      <c r="A896" s="12"/>
      <c r="B896" s="12"/>
      <c r="C896" s="12" t="s">
        <v>2276</v>
      </c>
      <c r="D896" s="12" t="s">
        <v>26</v>
      </c>
      <c r="E896" s="13" t="s">
        <v>2277</v>
      </c>
      <c r="F896" s="13"/>
      <c r="G896" s="11"/>
      <c r="H896" s="12" t="s">
        <v>22</v>
      </c>
      <c r="I896" s="12" t="s">
        <v>23</v>
      </c>
      <c r="J896" s="13"/>
      <c r="K896" s="12" t="s">
        <v>24</v>
      </c>
      <c r="L896" s="12" t="s">
        <v>24</v>
      </c>
      <c r="M896" s="13"/>
      <c r="N896" s="14"/>
    </row>
    <row r="897" customFormat="false" ht="21" hidden="false" customHeight="true" outlineLevel="0" collapsed="false">
      <c r="A897" s="12" t="n">
        <f aca="false">MAX($A$3:A896)+1</f>
        <v>282</v>
      </c>
      <c r="B897" s="11" t="s">
        <v>2278</v>
      </c>
      <c r="C897" s="12" t="s">
        <v>2279</v>
      </c>
      <c r="D897" s="12" t="s">
        <v>18</v>
      </c>
      <c r="E897" s="13" t="s">
        <v>2280</v>
      </c>
      <c r="F897" s="13" t="s">
        <v>35</v>
      </c>
      <c r="G897" s="11" t="s">
        <v>2281</v>
      </c>
      <c r="H897" s="12" t="s">
        <v>22</v>
      </c>
      <c r="I897" s="12" t="s">
        <v>23</v>
      </c>
      <c r="J897" s="13"/>
      <c r="K897" s="12" t="s">
        <v>24</v>
      </c>
      <c r="L897" s="12" t="s">
        <v>24</v>
      </c>
      <c r="M897" s="13"/>
      <c r="N897" s="14"/>
    </row>
    <row r="898" customFormat="false" ht="21" hidden="false" customHeight="false" outlineLevel="0" collapsed="false">
      <c r="A898" s="12"/>
      <c r="B898" s="12"/>
      <c r="C898" s="12" t="s">
        <v>2282</v>
      </c>
      <c r="D898" s="12" t="s">
        <v>26</v>
      </c>
      <c r="E898" s="13" t="s">
        <v>2283</v>
      </c>
      <c r="F898" s="13"/>
      <c r="G898" s="11"/>
      <c r="H898" s="12" t="s">
        <v>22</v>
      </c>
      <c r="I898" s="12" t="s">
        <v>23</v>
      </c>
      <c r="J898" s="13"/>
      <c r="K898" s="12" t="s">
        <v>24</v>
      </c>
      <c r="L898" s="12" t="s">
        <v>24</v>
      </c>
      <c r="M898" s="13"/>
      <c r="N898" s="14"/>
    </row>
    <row r="899" customFormat="false" ht="21" hidden="false" customHeight="false" outlineLevel="0" collapsed="false">
      <c r="A899" s="12"/>
      <c r="B899" s="12"/>
      <c r="C899" s="12" t="s">
        <v>2284</v>
      </c>
      <c r="D899" s="12" t="s">
        <v>26</v>
      </c>
      <c r="E899" s="13" t="s">
        <v>2285</v>
      </c>
      <c r="F899" s="13"/>
      <c r="G899" s="11"/>
      <c r="H899" s="12" t="s">
        <v>22</v>
      </c>
      <c r="I899" s="12" t="s">
        <v>23</v>
      </c>
      <c r="J899" s="13"/>
      <c r="K899" s="12" t="s">
        <v>24</v>
      </c>
      <c r="L899" s="12" t="s">
        <v>24</v>
      </c>
      <c r="M899" s="13"/>
      <c r="N899" s="14"/>
    </row>
    <row r="900" customFormat="false" ht="21" hidden="false" customHeight="true" outlineLevel="0" collapsed="false">
      <c r="A900" s="12" t="n">
        <f aca="false">MAX($A$3:A899)+1</f>
        <v>283</v>
      </c>
      <c r="B900" s="11" t="s">
        <v>2286</v>
      </c>
      <c r="C900" s="12" t="s">
        <v>2287</v>
      </c>
      <c r="D900" s="12" t="s">
        <v>18</v>
      </c>
      <c r="E900" s="13" t="s">
        <v>2288</v>
      </c>
      <c r="F900" s="13" t="s">
        <v>20</v>
      </c>
      <c r="G900" s="11" t="s">
        <v>2289</v>
      </c>
      <c r="H900" s="12" t="s">
        <v>22</v>
      </c>
      <c r="I900" s="12" t="s">
        <v>23</v>
      </c>
      <c r="J900" s="13"/>
      <c r="K900" s="12" t="s">
        <v>24</v>
      </c>
      <c r="L900" s="12" t="s">
        <v>24</v>
      </c>
      <c r="M900" s="13"/>
      <c r="N900" s="14"/>
    </row>
    <row r="901" customFormat="false" ht="21" hidden="false" customHeight="false" outlineLevel="0" collapsed="false">
      <c r="A901" s="12"/>
      <c r="B901" s="12"/>
      <c r="C901" s="12" t="s">
        <v>2290</v>
      </c>
      <c r="D901" s="12" t="s">
        <v>26</v>
      </c>
      <c r="E901" s="13" t="s">
        <v>2291</v>
      </c>
      <c r="F901" s="13"/>
      <c r="G901" s="11"/>
      <c r="H901" s="12" t="s">
        <v>22</v>
      </c>
      <c r="I901" s="12" t="s">
        <v>23</v>
      </c>
      <c r="J901" s="13"/>
      <c r="K901" s="12" t="s">
        <v>24</v>
      </c>
      <c r="L901" s="12" t="s">
        <v>24</v>
      </c>
      <c r="M901" s="13"/>
      <c r="N901" s="14"/>
    </row>
    <row r="902" customFormat="false" ht="21" hidden="false" customHeight="false" outlineLevel="0" collapsed="false">
      <c r="A902" s="12"/>
      <c r="B902" s="12"/>
      <c r="C902" s="12" t="s">
        <v>2292</v>
      </c>
      <c r="D902" s="12" t="s">
        <v>26</v>
      </c>
      <c r="E902" s="13" t="s">
        <v>2293</v>
      </c>
      <c r="F902" s="13"/>
      <c r="G902" s="11"/>
      <c r="H902" s="12" t="s">
        <v>22</v>
      </c>
      <c r="I902" s="12" t="s">
        <v>23</v>
      </c>
      <c r="J902" s="13"/>
      <c r="K902" s="12" t="s">
        <v>24</v>
      </c>
      <c r="L902" s="12" t="s">
        <v>24</v>
      </c>
      <c r="M902" s="13"/>
      <c r="N902" s="14"/>
    </row>
    <row r="903" customFormat="false" ht="21" hidden="false" customHeight="false" outlineLevel="0" collapsed="false">
      <c r="A903" s="12"/>
      <c r="B903" s="12"/>
      <c r="C903" s="12" t="s">
        <v>2294</v>
      </c>
      <c r="D903" s="12" t="s">
        <v>26</v>
      </c>
      <c r="E903" s="13" t="s">
        <v>2295</v>
      </c>
      <c r="F903" s="13"/>
      <c r="G903" s="11"/>
      <c r="H903" s="12" t="s">
        <v>22</v>
      </c>
      <c r="I903" s="12" t="s">
        <v>23</v>
      </c>
      <c r="J903" s="13"/>
      <c r="K903" s="12" t="s">
        <v>24</v>
      </c>
      <c r="L903" s="12" t="s">
        <v>24</v>
      </c>
      <c r="M903" s="13"/>
      <c r="N903" s="14"/>
    </row>
    <row r="904" customFormat="false" ht="21" hidden="false" customHeight="true" outlineLevel="0" collapsed="false">
      <c r="A904" s="12" t="n">
        <f aca="false">MAX($A$3:A903)+1</f>
        <v>284</v>
      </c>
      <c r="B904" s="11" t="s">
        <v>2296</v>
      </c>
      <c r="C904" s="12" t="s">
        <v>2297</v>
      </c>
      <c r="D904" s="12" t="s">
        <v>18</v>
      </c>
      <c r="E904" s="13" t="s">
        <v>1975</v>
      </c>
      <c r="F904" s="13" t="s">
        <v>35</v>
      </c>
      <c r="G904" s="11" t="s">
        <v>2298</v>
      </c>
      <c r="H904" s="12" t="s">
        <v>22</v>
      </c>
      <c r="I904" s="12" t="s">
        <v>23</v>
      </c>
      <c r="J904" s="13"/>
      <c r="K904" s="12" t="s">
        <v>24</v>
      </c>
      <c r="L904" s="12" t="s">
        <v>24</v>
      </c>
      <c r="M904" s="13"/>
      <c r="N904" s="14"/>
    </row>
    <row r="905" customFormat="false" ht="21" hidden="false" customHeight="false" outlineLevel="0" collapsed="false">
      <c r="A905" s="12"/>
      <c r="B905" s="12"/>
      <c r="C905" s="12" t="s">
        <v>2299</v>
      </c>
      <c r="D905" s="12" t="s">
        <v>26</v>
      </c>
      <c r="E905" s="13" t="s">
        <v>1123</v>
      </c>
      <c r="F905" s="13"/>
      <c r="G905" s="11"/>
      <c r="H905" s="12" t="s">
        <v>22</v>
      </c>
      <c r="I905" s="12" t="s">
        <v>23</v>
      </c>
      <c r="J905" s="13"/>
      <c r="K905" s="12" t="s">
        <v>24</v>
      </c>
      <c r="L905" s="12" t="s">
        <v>24</v>
      </c>
      <c r="M905" s="13"/>
      <c r="N905" s="14"/>
    </row>
    <row r="906" customFormat="false" ht="21" hidden="false" customHeight="false" outlineLevel="0" collapsed="false">
      <c r="A906" s="12"/>
      <c r="B906" s="12"/>
      <c r="C906" s="12" t="s">
        <v>2300</v>
      </c>
      <c r="D906" s="12" t="s">
        <v>26</v>
      </c>
      <c r="E906" s="13" t="s">
        <v>2301</v>
      </c>
      <c r="F906" s="13"/>
      <c r="G906" s="11"/>
      <c r="H906" s="12" t="s">
        <v>22</v>
      </c>
      <c r="I906" s="12" t="s">
        <v>23</v>
      </c>
      <c r="J906" s="13"/>
      <c r="K906" s="12" t="s">
        <v>24</v>
      </c>
      <c r="L906" s="12" t="s">
        <v>24</v>
      </c>
      <c r="M906" s="13"/>
      <c r="N906" s="14"/>
    </row>
    <row r="907" customFormat="false" ht="21" hidden="false" customHeight="true" outlineLevel="0" collapsed="false">
      <c r="A907" s="12" t="n">
        <f aca="false">MAX($A$3:A906)+1</f>
        <v>285</v>
      </c>
      <c r="B907" s="11" t="s">
        <v>2302</v>
      </c>
      <c r="C907" s="12" t="s">
        <v>2303</v>
      </c>
      <c r="D907" s="12" t="s">
        <v>18</v>
      </c>
      <c r="E907" s="13" t="s">
        <v>1972</v>
      </c>
      <c r="F907" s="13" t="s">
        <v>35</v>
      </c>
      <c r="G907" s="11" t="s">
        <v>2304</v>
      </c>
      <c r="H907" s="12" t="s">
        <v>22</v>
      </c>
      <c r="I907" s="12" t="s">
        <v>23</v>
      </c>
      <c r="J907" s="13"/>
      <c r="K907" s="12" t="s">
        <v>24</v>
      </c>
      <c r="L907" s="12" t="s">
        <v>24</v>
      </c>
      <c r="M907" s="13"/>
      <c r="N907" s="14"/>
    </row>
    <row r="908" customFormat="false" ht="21" hidden="false" customHeight="false" outlineLevel="0" collapsed="false">
      <c r="A908" s="12"/>
      <c r="B908" s="12"/>
      <c r="C908" s="12" t="s">
        <v>2305</v>
      </c>
      <c r="D908" s="12" t="s">
        <v>26</v>
      </c>
      <c r="E908" s="13" t="s">
        <v>2306</v>
      </c>
      <c r="F908" s="13"/>
      <c r="G908" s="11"/>
      <c r="H908" s="12" t="s">
        <v>22</v>
      </c>
      <c r="I908" s="12" t="s">
        <v>23</v>
      </c>
      <c r="J908" s="13"/>
      <c r="K908" s="12" t="s">
        <v>24</v>
      </c>
      <c r="L908" s="12" t="s">
        <v>24</v>
      </c>
      <c r="M908" s="13"/>
      <c r="N908" s="14"/>
    </row>
    <row r="909" customFormat="false" ht="21" hidden="false" customHeight="false" outlineLevel="0" collapsed="false">
      <c r="A909" s="12"/>
      <c r="B909" s="12"/>
      <c r="C909" s="12" t="s">
        <v>2307</v>
      </c>
      <c r="D909" s="12" t="s">
        <v>26</v>
      </c>
      <c r="E909" s="13" t="s">
        <v>2308</v>
      </c>
      <c r="F909" s="13"/>
      <c r="G909" s="11"/>
      <c r="H909" s="12" t="s">
        <v>22</v>
      </c>
      <c r="I909" s="12" t="s">
        <v>23</v>
      </c>
      <c r="J909" s="13"/>
      <c r="K909" s="12" t="s">
        <v>24</v>
      </c>
      <c r="L909" s="12" t="s">
        <v>24</v>
      </c>
      <c r="M909" s="13"/>
      <c r="N909" s="14"/>
    </row>
    <row r="910" customFormat="false" ht="21" hidden="false" customHeight="false" outlineLevel="0" collapsed="false">
      <c r="A910" s="13" t="n">
        <f aca="false">MAX($A$3:A909)+1</f>
        <v>286</v>
      </c>
      <c r="B910" s="13" t="s">
        <v>2309</v>
      </c>
      <c r="C910" s="12" t="s">
        <v>2310</v>
      </c>
      <c r="D910" s="12" t="s">
        <v>18</v>
      </c>
      <c r="E910" s="13" t="s">
        <v>2311</v>
      </c>
      <c r="F910" s="13" t="s">
        <v>226</v>
      </c>
      <c r="G910" s="13" t="s">
        <v>2312</v>
      </c>
      <c r="H910" s="12" t="s">
        <v>22</v>
      </c>
      <c r="I910" s="12" t="s">
        <v>23</v>
      </c>
      <c r="J910" s="13"/>
      <c r="K910" s="12" t="s">
        <v>24</v>
      </c>
      <c r="L910" s="12" t="s">
        <v>24</v>
      </c>
      <c r="M910" s="13"/>
      <c r="N910" s="14"/>
    </row>
    <row r="911" customFormat="false" ht="21" hidden="false" customHeight="true" outlineLevel="0" collapsed="false">
      <c r="A911" s="12" t="n">
        <f aca="false">MAX($A$3:A910)+1</f>
        <v>287</v>
      </c>
      <c r="B911" s="11" t="s">
        <v>2313</v>
      </c>
      <c r="C911" s="12" t="s">
        <v>2314</v>
      </c>
      <c r="D911" s="12" t="s">
        <v>18</v>
      </c>
      <c r="E911" s="13" t="s">
        <v>2315</v>
      </c>
      <c r="F911" s="13" t="s">
        <v>35</v>
      </c>
      <c r="G911" s="11" t="s">
        <v>2316</v>
      </c>
      <c r="H911" s="12" t="s">
        <v>22</v>
      </c>
      <c r="I911" s="12" t="s">
        <v>23</v>
      </c>
      <c r="J911" s="13"/>
      <c r="K911" s="12" t="s">
        <v>24</v>
      </c>
      <c r="L911" s="12" t="s">
        <v>24</v>
      </c>
      <c r="M911" s="13"/>
      <c r="N911" s="14"/>
    </row>
    <row r="912" customFormat="false" ht="21" hidden="false" customHeight="false" outlineLevel="0" collapsed="false">
      <c r="A912" s="12"/>
      <c r="B912" s="12"/>
      <c r="C912" s="12" t="s">
        <v>2317</v>
      </c>
      <c r="D912" s="12" t="s">
        <v>26</v>
      </c>
      <c r="E912" s="13" t="s">
        <v>2318</v>
      </c>
      <c r="F912" s="13"/>
      <c r="G912" s="11"/>
      <c r="H912" s="12" t="s">
        <v>22</v>
      </c>
      <c r="I912" s="12" t="s">
        <v>23</v>
      </c>
      <c r="J912" s="13"/>
      <c r="K912" s="12" t="s">
        <v>24</v>
      </c>
      <c r="L912" s="12" t="s">
        <v>24</v>
      </c>
      <c r="M912" s="13"/>
      <c r="N912" s="14"/>
    </row>
    <row r="913" customFormat="false" ht="21" hidden="false" customHeight="false" outlineLevel="0" collapsed="false">
      <c r="A913" s="12"/>
      <c r="B913" s="12"/>
      <c r="C913" s="12" t="s">
        <v>2319</v>
      </c>
      <c r="D913" s="12" t="s">
        <v>26</v>
      </c>
      <c r="E913" s="13" t="s">
        <v>1930</v>
      </c>
      <c r="F913" s="13"/>
      <c r="G913" s="11"/>
      <c r="H913" s="12" t="s">
        <v>22</v>
      </c>
      <c r="I913" s="12" t="s">
        <v>23</v>
      </c>
      <c r="J913" s="13"/>
      <c r="K913" s="12" t="s">
        <v>24</v>
      </c>
      <c r="L913" s="12" t="s">
        <v>24</v>
      </c>
      <c r="M913" s="13"/>
      <c r="N913" s="14"/>
    </row>
    <row r="914" customFormat="false" ht="21" hidden="false" customHeight="false" outlineLevel="0" collapsed="false">
      <c r="A914" s="13" t="n">
        <f aca="false">MAX($A$3:A913)+1</f>
        <v>288</v>
      </c>
      <c r="B914" s="13" t="s">
        <v>2320</v>
      </c>
      <c r="C914" s="12" t="s">
        <v>2321</v>
      </c>
      <c r="D914" s="12" t="s">
        <v>18</v>
      </c>
      <c r="E914" s="13" t="s">
        <v>2322</v>
      </c>
      <c r="F914" s="13" t="s">
        <v>226</v>
      </c>
      <c r="G914" s="13" t="s">
        <v>2323</v>
      </c>
      <c r="H914" s="12" t="s">
        <v>22</v>
      </c>
      <c r="I914" s="12" t="s">
        <v>23</v>
      </c>
      <c r="J914" s="13"/>
      <c r="K914" s="12" t="s">
        <v>24</v>
      </c>
      <c r="L914" s="12" t="s">
        <v>24</v>
      </c>
      <c r="M914" s="13"/>
      <c r="N914" s="14"/>
    </row>
    <row r="915" customFormat="false" ht="21" hidden="false" customHeight="true" outlineLevel="0" collapsed="false">
      <c r="A915" s="12" t="n">
        <f aca="false">MAX($A$3:A914)+1</f>
        <v>289</v>
      </c>
      <c r="B915" s="11" t="s">
        <v>2324</v>
      </c>
      <c r="C915" s="12" t="s">
        <v>2325</v>
      </c>
      <c r="D915" s="12" t="s">
        <v>18</v>
      </c>
      <c r="E915" s="13" t="s">
        <v>2326</v>
      </c>
      <c r="F915" s="13" t="n">
        <v>3</v>
      </c>
      <c r="G915" s="11" t="s">
        <v>2327</v>
      </c>
      <c r="H915" s="12" t="s">
        <v>22</v>
      </c>
      <c r="I915" s="12" t="s">
        <v>23</v>
      </c>
      <c r="J915" s="13"/>
      <c r="K915" s="12" t="s">
        <v>24</v>
      </c>
      <c r="L915" s="12" t="s">
        <v>24</v>
      </c>
      <c r="M915" s="13"/>
      <c r="N915" s="14"/>
    </row>
    <row r="916" customFormat="false" ht="21" hidden="false" customHeight="false" outlineLevel="0" collapsed="false">
      <c r="A916" s="12"/>
      <c r="B916" s="12"/>
      <c r="C916" s="12" t="s">
        <v>2328</v>
      </c>
      <c r="D916" s="12" t="s">
        <v>26</v>
      </c>
      <c r="E916" s="13" t="s">
        <v>2329</v>
      </c>
      <c r="F916" s="13"/>
      <c r="G916" s="11"/>
      <c r="H916" s="12" t="s">
        <v>22</v>
      </c>
      <c r="I916" s="12" t="s">
        <v>23</v>
      </c>
      <c r="J916" s="13"/>
      <c r="K916" s="12" t="s">
        <v>24</v>
      </c>
      <c r="L916" s="12" t="s">
        <v>24</v>
      </c>
      <c r="M916" s="13"/>
      <c r="N916" s="14"/>
    </row>
    <row r="917" customFormat="false" ht="21" hidden="false" customHeight="false" outlineLevel="0" collapsed="false">
      <c r="A917" s="12"/>
      <c r="B917" s="12"/>
      <c r="C917" s="12" t="s">
        <v>2330</v>
      </c>
      <c r="D917" s="12" t="s">
        <v>26</v>
      </c>
      <c r="E917" s="13" t="s">
        <v>2331</v>
      </c>
      <c r="F917" s="13"/>
      <c r="G917" s="11"/>
      <c r="H917" s="12" t="s">
        <v>22</v>
      </c>
      <c r="I917" s="12" t="s">
        <v>23</v>
      </c>
      <c r="J917" s="13"/>
      <c r="K917" s="12" t="s">
        <v>24</v>
      </c>
      <c r="L917" s="12" t="s">
        <v>24</v>
      </c>
      <c r="M917" s="13"/>
      <c r="N917" s="14"/>
    </row>
    <row r="918" customFormat="false" ht="21" hidden="false" customHeight="false" outlineLevel="0" collapsed="false">
      <c r="A918" s="12"/>
      <c r="B918" s="12"/>
      <c r="C918" s="12" t="s">
        <v>2332</v>
      </c>
      <c r="D918" s="12" t="s">
        <v>81</v>
      </c>
      <c r="E918" s="13" t="s">
        <v>2333</v>
      </c>
      <c r="F918" s="13"/>
      <c r="G918" s="11"/>
      <c r="H918" s="12" t="s">
        <v>22</v>
      </c>
      <c r="I918" s="12" t="s">
        <v>23</v>
      </c>
      <c r="J918" s="13"/>
      <c r="K918" s="12" t="s">
        <v>24</v>
      </c>
      <c r="L918" s="12" t="s">
        <v>24</v>
      </c>
      <c r="M918" s="13"/>
      <c r="N918" s="15" t="s">
        <v>424</v>
      </c>
    </row>
    <row r="919" customFormat="false" ht="21" hidden="false" customHeight="false" outlineLevel="0" collapsed="false">
      <c r="A919" s="13" t="n">
        <f aca="false">MAX($A$3:A918)+1</f>
        <v>290</v>
      </c>
      <c r="B919" s="13" t="s">
        <v>2334</v>
      </c>
      <c r="C919" s="12" t="s">
        <v>2335</v>
      </c>
      <c r="D919" s="12" t="s">
        <v>18</v>
      </c>
      <c r="E919" s="13" t="s">
        <v>2336</v>
      </c>
      <c r="F919" s="13" t="s">
        <v>226</v>
      </c>
      <c r="G919" s="13" t="s">
        <v>2337</v>
      </c>
      <c r="H919" s="12" t="s">
        <v>22</v>
      </c>
      <c r="I919" s="12" t="s">
        <v>23</v>
      </c>
      <c r="J919" s="13"/>
      <c r="K919" s="12" t="s">
        <v>24</v>
      </c>
      <c r="L919" s="12" t="s">
        <v>24</v>
      </c>
      <c r="M919" s="13"/>
      <c r="N919" s="14"/>
    </row>
    <row r="920" customFormat="false" ht="21" hidden="false" customHeight="false" outlineLevel="0" collapsed="false">
      <c r="A920" s="13" t="n">
        <f aca="false">MAX($A$3:A919)+1</f>
        <v>291</v>
      </c>
      <c r="B920" s="13" t="s">
        <v>2338</v>
      </c>
      <c r="C920" s="12" t="s">
        <v>2339</v>
      </c>
      <c r="D920" s="12" t="s">
        <v>18</v>
      </c>
      <c r="E920" s="13" t="s">
        <v>656</v>
      </c>
      <c r="F920" s="13" t="s">
        <v>226</v>
      </c>
      <c r="G920" s="13" t="s">
        <v>2340</v>
      </c>
      <c r="H920" s="12" t="s">
        <v>22</v>
      </c>
      <c r="I920" s="12" t="s">
        <v>23</v>
      </c>
      <c r="J920" s="13"/>
      <c r="K920" s="12" t="s">
        <v>24</v>
      </c>
      <c r="L920" s="12" t="s">
        <v>24</v>
      </c>
      <c r="M920" s="13"/>
      <c r="N920" s="14"/>
    </row>
    <row r="921" customFormat="false" ht="21" hidden="false" customHeight="true" outlineLevel="0" collapsed="false">
      <c r="A921" s="12" t="n">
        <f aca="false">MAX($A$3:A920)+1</f>
        <v>292</v>
      </c>
      <c r="B921" s="11" t="s">
        <v>2341</v>
      </c>
      <c r="C921" s="12" t="s">
        <v>2342</v>
      </c>
      <c r="D921" s="12" t="s">
        <v>18</v>
      </c>
      <c r="E921" s="13" t="s">
        <v>2343</v>
      </c>
      <c r="F921" s="13" t="s">
        <v>35</v>
      </c>
      <c r="G921" s="11" t="s">
        <v>2344</v>
      </c>
      <c r="H921" s="12" t="s">
        <v>22</v>
      </c>
      <c r="I921" s="12" t="s">
        <v>23</v>
      </c>
      <c r="J921" s="13"/>
      <c r="K921" s="12" t="s">
        <v>24</v>
      </c>
      <c r="L921" s="12" t="s">
        <v>24</v>
      </c>
      <c r="M921" s="13"/>
      <c r="N921" s="14"/>
    </row>
    <row r="922" customFormat="false" ht="21" hidden="false" customHeight="false" outlineLevel="0" collapsed="false">
      <c r="A922" s="12"/>
      <c r="B922" s="12"/>
      <c r="C922" s="12" t="s">
        <v>2345</v>
      </c>
      <c r="D922" s="12" t="s">
        <v>26</v>
      </c>
      <c r="E922" s="13" t="s">
        <v>2346</v>
      </c>
      <c r="F922" s="13"/>
      <c r="G922" s="11"/>
      <c r="H922" s="12" t="s">
        <v>22</v>
      </c>
      <c r="I922" s="12" t="s">
        <v>23</v>
      </c>
      <c r="J922" s="13"/>
      <c r="K922" s="12" t="s">
        <v>24</v>
      </c>
      <c r="L922" s="12" t="s">
        <v>24</v>
      </c>
      <c r="M922" s="13"/>
      <c r="N922" s="14"/>
    </row>
    <row r="923" customFormat="false" ht="21" hidden="false" customHeight="false" outlineLevel="0" collapsed="false">
      <c r="A923" s="12"/>
      <c r="B923" s="12"/>
      <c r="C923" s="12" t="s">
        <v>2347</v>
      </c>
      <c r="D923" s="12" t="s">
        <v>26</v>
      </c>
      <c r="E923" s="13" t="s">
        <v>2348</v>
      </c>
      <c r="F923" s="13"/>
      <c r="G923" s="11"/>
      <c r="H923" s="12" t="s">
        <v>22</v>
      </c>
      <c r="I923" s="12" t="s">
        <v>23</v>
      </c>
      <c r="J923" s="13"/>
      <c r="K923" s="12" t="s">
        <v>24</v>
      </c>
      <c r="L923" s="12" t="s">
        <v>24</v>
      </c>
      <c r="M923" s="13"/>
      <c r="N923" s="14"/>
    </row>
    <row r="924" customFormat="false" ht="21" hidden="false" customHeight="false" outlineLevel="0" collapsed="false">
      <c r="A924" s="13" t="n">
        <f aca="false">MAX($A$3:A923)+1</f>
        <v>293</v>
      </c>
      <c r="B924" s="13" t="s">
        <v>2349</v>
      </c>
      <c r="C924" s="12" t="s">
        <v>2350</v>
      </c>
      <c r="D924" s="12" t="s">
        <v>18</v>
      </c>
      <c r="E924" s="13" t="s">
        <v>2351</v>
      </c>
      <c r="F924" s="13" t="s">
        <v>226</v>
      </c>
      <c r="G924" s="13" t="s">
        <v>2352</v>
      </c>
      <c r="H924" s="12" t="s">
        <v>22</v>
      </c>
      <c r="I924" s="12" t="s">
        <v>23</v>
      </c>
      <c r="J924" s="13"/>
      <c r="K924" s="12" t="s">
        <v>24</v>
      </c>
      <c r="L924" s="12" t="s">
        <v>24</v>
      </c>
      <c r="M924" s="13"/>
      <c r="N924" s="14"/>
    </row>
    <row r="925" customFormat="false" ht="21" hidden="false" customHeight="false" outlineLevel="0" collapsed="false">
      <c r="A925" s="13" t="n">
        <f aca="false">MAX($A$3:A924)+1</f>
        <v>294</v>
      </c>
      <c r="B925" s="13" t="s">
        <v>2353</v>
      </c>
      <c r="C925" s="12" t="s">
        <v>2354</v>
      </c>
      <c r="D925" s="12" t="s">
        <v>18</v>
      </c>
      <c r="E925" s="13" t="s">
        <v>2355</v>
      </c>
      <c r="F925" s="13" t="s">
        <v>226</v>
      </c>
      <c r="G925" s="13" t="s">
        <v>2356</v>
      </c>
      <c r="H925" s="12" t="s">
        <v>22</v>
      </c>
      <c r="I925" s="12" t="s">
        <v>23</v>
      </c>
      <c r="J925" s="13"/>
      <c r="K925" s="12" t="s">
        <v>24</v>
      </c>
      <c r="L925" s="12" t="s">
        <v>24</v>
      </c>
      <c r="M925" s="13"/>
      <c r="N925" s="14"/>
    </row>
    <row r="926" customFormat="false" ht="21" hidden="false" customHeight="true" outlineLevel="0" collapsed="false">
      <c r="A926" s="12" t="n">
        <f aca="false">MAX($A$3:A925)+1</f>
        <v>295</v>
      </c>
      <c r="B926" s="11" t="s">
        <v>2357</v>
      </c>
      <c r="C926" s="12" t="s">
        <v>2358</v>
      </c>
      <c r="D926" s="12" t="s">
        <v>18</v>
      </c>
      <c r="E926" s="13" t="s">
        <v>2359</v>
      </c>
      <c r="F926" s="13" t="s">
        <v>44</v>
      </c>
      <c r="G926" s="11" t="s">
        <v>2360</v>
      </c>
      <c r="H926" s="12" t="s">
        <v>22</v>
      </c>
      <c r="I926" s="12" t="s">
        <v>23</v>
      </c>
      <c r="J926" s="13"/>
      <c r="K926" s="12" t="s">
        <v>24</v>
      </c>
      <c r="L926" s="12" t="s">
        <v>24</v>
      </c>
      <c r="M926" s="13"/>
      <c r="N926" s="14"/>
    </row>
    <row r="927" customFormat="false" ht="21" hidden="false" customHeight="false" outlineLevel="0" collapsed="false">
      <c r="A927" s="12"/>
      <c r="B927" s="12"/>
      <c r="C927" s="12" t="s">
        <v>2361</v>
      </c>
      <c r="D927" s="12" t="s">
        <v>26</v>
      </c>
      <c r="E927" s="13" t="s">
        <v>2362</v>
      </c>
      <c r="F927" s="13"/>
      <c r="G927" s="11"/>
      <c r="H927" s="12" t="s">
        <v>22</v>
      </c>
      <c r="I927" s="12" t="s">
        <v>23</v>
      </c>
      <c r="J927" s="13"/>
      <c r="K927" s="12" t="s">
        <v>24</v>
      </c>
      <c r="L927" s="12" t="s">
        <v>24</v>
      </c>
      <c r="M927" s="13"/>
      <c r="N927" s="14"/>
    </row>
    <row r="928" customFormat="false" ht="21" hidden="false" customHeight="true" outlineLevel="0" collapsed="false">
      <c r="A928" s="12" t="n">
        <f aca="false">MAX($A$3:A927)+1</f>
        <v>296</v>
      </c>
      <c r="B928" s="11" t="s">
        <v>2363</v>
      </c>
      <c r="C928" s="12" t="s">
        <v>2364</v>
      </c>
      <c r="D928" s="12" t="s">
        <v>18</v>
      </c>
      <c r="E928" s="13" t="s">
        <v>2365</v>
      </c>
      <c r="F928" s="13" t="s">
        <v>35</v>
      </c>
      <c r="G928" s="11" t="s">
        <v>2366</v>
      </c>
      <c r="H928" s="12" t="s">
        <v>22</v>
      </c>
      <c r="I928" s="12" t="s">
        <v>23</v>
      </c>
      <c r="J928" s="13"/>
      <c r="K928" s="12" t="s">
        <v>24</v>
      </c>
      <c r="L928" s="12" t="s">
        <v>24</v>
      </c>
      <c r="M928" s="13"/>
      <c r="N928" s="14"/>
    </row>
    <row r="929" customFormat="false" ht="21" hidden="false" customHeight="false" outlineLevel="0" collapsed="false">
      <c r="A929" s="12"/>
      <c r="B929" s="12"/>
      <c r="C929" s="12" t="s">
        <v>2367</v>
      </c>
      <c r="D929" s="12" t="s">
        <v>26</v>
      </c>
      <c r="E929" s="13" t="s">
        <v>2368</v>
      </c>
      <c r="F929" s="13"/>
      <c r="G929" s="11"/>
      <c r="H929" s="12" t="s">
        <v>22</v>
      </c>
      <c r="I929" s="12" t="s">
        <v>23</v>
      </c>
      <c r="J929" s="13"/>
      <c r="K929" s="12" t="s">
        <v>24</v>
      </c>
      <c r="L929" s="12" t="s">
        <v>24</v>
      </c>
      <c r="M929" s="13"/>
      <c r="N929" s="14"/>
    </row>
    <row r="930" customFormat="false" ht="21" hidden="false" customHeight="false" outlineLevel="0" collapsed="false">
      <c r="A930" s="12"/>
      <c r="B930" s="12"/>
      <c r="C930" s="12" t="s">
        <v>2369</v>
      </c>
      <c r="D930" s="12" t="s">
        <v>26</v>
      </c>
      <c r="E930" s="13" t="s">
        <v>2370</v>
      </c>
      <c r="F930" s="13"/>
      <c r="G930" s="11"/>
      <c r="H930" s="12" t="s">
        <v>22</v>
      </c>
      <c r="I930" s="12" t="s">
        <v>23</v>
      </c>
      <c r="J930" s="13"/>
      <c r="K930" s="12" t="s">
        <v>24</v>
      </c>
      <c r="L930" s="12" t="s">
        <v>24</v>
      </c>
      <c r="M930" s="13"/>
      <c r="N930" s="14"/>
    </row>
    <row r="931" customFormat="false" ht="21" hidden="false" customHeight="false" outlineLevel="0" collapsed="false">
      <c r="A931" s="12"/>
      <c r="B931" s="12"/>
      <c r="C931" s="12" t="s">
        <v>2141</v>
      </c>
      <c r="D931" s="12" t="s">
        <v>81</v>
      </c>
      <c r="E931" s="13" t="s">
        <v>2371</v>
      </c>
      <c r="F931" s="13"/>
      <c r="G931" s="11"/>
      <c r="H931" s="12" t="s">
        <v>22</v>
      </c>
      <c r="I931" s="12" t="s">
        <v>23</v>
      </c>
      <c r="J931" s="13"/>
      <c r="K931" s="12" t="s">
        <v>24</v>
      </c>
      <c r="L931" s="12" t="s">
        <v>24</v>
      </c>
      <c r="M931" s="13"/>
      <c r="N931" s="14"/>
    </row>
    <row r="932" customFormat="false" ht="21" hidden="false" customHeight="true" outlineLevel="0" collapsed="false">
      <c r="A932" s="12" t="n">
        <f aca="false">MAX($A$3:A931)+1</f>
        <v>297</v>
      </c>
      <c r="B932" s="11" t="s">
        <v>2372</v>
      </c>
      <c r="C932" s="12" t="s">
        <v>2373</v>
      </c>
      <c r="D932" s="12" t="s">
        <v>18</v>
      </c>
      <c r="E932" s="13" t="s">
        <v>2374</v>
      </c>
      <c r="F932" s="13" t="s">
        <v>44</v>
      </c>
      <c r="G932" s="11" t="s">
        <v>2375</v>
      </c>
      <c r="H932" s="12" t="s">
        <v>22</v>
      </c>
      <c r="I932" s="12" t="s">
        <v>23</v>
      </c>
      <c r="J932" s="13"/>
      <c r="K932" s="12" t="s">
        <v>24</v>
      </c>
      <c r="L932" s="12" t="s">
        <v>24</v>
      </c>
      <c r="M932" s="13"/>
      <c r="N932" s="14"/>
    </row>
    <row r="933" customFormat="false" ht="21" hidden="false" customHeight="false" outlineLevel="0" collapsed="false">
      <c r="A933" s="12"/>
      <c r="B933" s="12"/>
      <c r="C933" s="12" t="s">
        <v>2376</v>
      </c>
      <c r="D933" s="12" t="s">
        <v>26</v>
      </c>
      <c r="E933" s="13" t="s">
        <v>2377</v>
      </c>
      <c r="F933" s="13"/>
      <c r="G933" s="11"/>
      <c r="H933" s="12" t="s">
        <v>22</v>
      </c>
      <c r="I933" s="12" t="s">
        <v>23</v>
      </c>
      <c r="J933" s="13"/>
      <c r="K933" s="12" t="s">
        <v>24</v>
      </c>
      <c r="L933" s="12" t="s">
        <v>24</v>
      </c>
      <c r="M933" s="13"/>
      <c r="N933" s="14"/>
    </row>
    <row r="934" customFormat="false" ht="21" hidden="false" customHeight="false" outlineLevel="0" collapsed="false">
      <c r="A934" s="13" t="n">
        <f aca="false">MAX($A$3:A933)+1</f>
        <v>298</v>
      </c>
      <c r="B934" s="13" t="s">
        <v>2378</v>
      </c>
      <c r="C934" s="12" t="s">
        <v>2379</v>
      </c>
      <c r="D934" s="12" t="s">
        <v>18</v>
      </c>
      <c r="E934" s="13" t="s">
        <v>2380</v>
      </c>
      <c r="F934" s="13" t="s">
        <v>226</v>
      </c>
      <c r="G934" s="13" t="s">
        <v>2381</v>
      </c>
      <c r="H934" s="12" t="s">
        <v>22</v>
      </c>
      <c r="I934" s="12" t="s">
        <v>23</v>
      </c>
      <c r="J934" s="13"/>
      <c r="K934" s="12" t="s">
        <v>24</v>
      </c>
      <c r="L934" s="12" t="s">
        <v>24</v>
      </c>
      <c r="M934" s="13"/>
      <c r="N934" s="14"/>
    </row>
    <row r="935" customFormat="false" ht="21" hidden="false" customHeight="false" outlineLevel="0" collapsed="false">
      <c r="A935" s="13" t="n">
        <f aca="false">MAX($A$3:A934)+1</f>
        <v>299</v>
      </c>
      <c r="B935" s="13" t="s">
        <v>2382</v>
      </c>
      <c r="C935" s="12" t="s">
        <v>2383</v>
      </c>
      <c r="D935" s="12" t="s">
        <v>18</v>
      </c>
      <c r="E935" s="13" t="s">
        <v>2384</v>
      </c>
      <c r="F935" s="13" t="s">
        <v>226</v>
      </c>
      <c r="G935" s="13" t="s">
        <v>2385</v>
      </c>
      <c r="H935" s="12" t="s">
        <v>22</v>
      </c>
      <c r="I935" s="12" t="s">
        <v>23</v>
      </c>
      <c r="J935" s="13"/>
      <c r="K935" s="12" t="s">
        <v>24</v>
      </c>
      <c r="L935" s="12" t="s">
        <v>24</v>
      </c>
      <c r="M935" s="13"/>
      <c r="N935" s="14"/>
    </row>
    <row r="936" customFormat="false" ht="21" hidden="false" customHeight="true" outlineLevel="0" collapsed="false">
      <c r="A936" s="12" t="n">
        <f aca="false">MAX($A$3:A935)+1</f>
        <v>300</v>
      </c>
      <c r="B936" s="11" t="s">
        <v>2386</v>
      </c>
      <c r="C936" s="12" t="s">
        <v>2387</v>
      </c>
      <c r="D936" s="12" t="s">
        <v>18</v>
      </c>
      <c r="E936" s="13" t="s">
        <v>2388</v>
      </c>
      <c r="F936" s="13" t="s">
        <v>35</v>
      </c>
      <c r="G936" s="11" t="s">
        <v>2389</v>
      </c>
      <c r="H936" s="12" t="s">
        <v>22</v>
      </c>
      <c r="I936" s="12" t="s">
        <v>23</v>
      </c>
      <c r="J936" s="13"/>
      <c r="K936" s="12" t="s">
        <v>24</v>
      </c>
      <c r="L936" s="12" t="s">
        <v>24</v>
      </c>
      <c r="M936" s="13"/>
      <c r="N936" s="14"/>
    </row>
    <row r="937" customFormat="false" ht="21" hidden="false" customHeight="false" outlineLevel="0" collapsed="false">
      <c r="A937" s="12"/>
      <c r="B937" s="12"/>
      <c r="C937" s="12" t="s">
        <v>2390</v>
      </c>
      <c r="D937" s="12" t="s">
        <v>26</v>
      </c>
      <c r="E937" s="13" t="s">
        <v>2391</v>
      </c>
      <c r="F937" s="13"/>
      <c r="G937" s="11"/>
      <c r="H937" s="12" t="s">
        <v>22</v>
      </c>
      <c r="I937" s="12" t="s">
        <v>23</v>
      </c>
      <c r="J937" s="13"/>
      <c r="K937" s="12" t="s">
        <v>24</v>
      </c>
      <c r="L937" s="12" t="s">
        <v>24</v>
      </c>
      <c r="M937" s="13"/>
      <c r="N937" s="14"/>
    </row>
    <row r="938" customFormat="false" ht="21" hidden="false" customHeight="false" outlineLevel="0" collapsed="false">
      <c r="A938" s="12"/>
      <c r="B938" s="12"/>
      <c r="C938" s="12" t="s">
        <v>2392</v>
      </c>
      <c r="D938" s="12" t="s">
        <v>26</v>
      </c>
      <c r="E938" s="13" t="s">
        <v>2393</v>
      </c>
      <c r="F938" s="13"/>
      <c r="G938" s="11"/>
      <c r="H938" s="12" t="s">
        <v>22</v>
      </c>
      <c r="I938" s="12" t="s">
        <v>23</v>
      </c>
      <c r="J938" s="13"/>
      <c r="K938" s="12" t="s">
        <v>24</v>
      </c>
      <c r="L938" s="12" t="s">
        <v>24</v>
      </c>
      <c r="M938" s="13"/>
      <c r="N938" s="14"/>
    </row>
    <row r="939" customFormat="false" ht="21" hidden="false" customHeight="false" outlineLevel="0" collapsed="false">
      <c r="A939" s="12"/>
      <c r="B939" s="12"/>
      <c r="C939" s="12" t="s">
        <v>2394</v>
      </c>
      <c r="D939" s="12" t="s">
        <v>81</v>
      </c>
      <c r="E939" s="13" t="s">
        <v>2395</v>
      </c>
      <c r="F939" s="13"/>
      <c r="G939" s="11"/>
      <c r="H939" s="12" t="s">
        <v>22</v>
      </c>
      <c r="I939" s="12" t="s">
        <v>23</v>
      </c>
      <c r="J939" s="13"/>
      <c r="K939" s="12" t="s">
        <v>24</v>
      </c>
      <c r="L939" s="12" t="s">
        <v>24</v>
      </c>
      <c r="M939" s="13"/>
      <c r="N939" s="14"/>
    </row>
    <row r="940" customFormat="false" ht="21" hidden="false" customHeight="false" outlineLevel="0" collapsed="false">
      <c r="A940" s="13" t="n">
        <f aca="false">MAX($A$3:A939)+1</f>
        <v>301</v>
      </c>
      <c r="B940" s="13" t="s">
        <v>2396</v>
      </c>
      <c r="C940" s="12" t="s">
        <v>2397</v>
      </c>
      <c r="D940" s="12" t="s">
        <v>18</v>
      </c>
      <c r="E940" s="13" t="s">
        <v>2398</v>
      </c>
      <c r="F940" s="13" t="s">
        <v>226</v>
      </c>
      <c r="G940" s="13" t="s">
        <v>2399</v>
      </c>
      <c r="H940" s="12" t="s">
        <v>22</v>
      </c>
      <c r="I940" s="12" t="s">
        <v>23</v>
      </c>
      <c r="J940" s="13"/>
      <c r="K940" s="12" t="s">
        <v>24</v>
      </c>
      <c r="L940" s="12" t="s">
        <v>24</v>
      </c>
      <c r="M940" s="13"/>
      <c r="N940" s="14"/>
    </row>
    <row r="941" customFormat="false" ht="21" hidden="false" customHeight="true" outlineLevel="0" collapsed="false">
      <c r="A941" s="12" t="n">
        <f aca="false">MAX($A$3:A940)+1</f>
        <v>302</v>
      </c>
      <c r="B941" s="11" t="s">
        <v>2400</v>
      </c>
      <c r="C941" s="12" t="s">
        <v>2401</v>
      </c>
      <c r="D941" s="12" t="s">
        <v>18</v>
      </c>
      <c r="E941" s="13" t="s">
        <v>2402</v>
      </c>
      <c r="F941" s="13" t="s">
        <v>226</v>
      </c>
      <c r="G941" s="11" t="s">
        <v>2403</v>
      </c>
      <c r="H941" s="12" t="s">
        <v>22</v>
      </c>
      <c r="I941" s="12" t="s">
        <v>23</v>
      </c>
      <c r="J941" s="13"/>
      <c r="K941" s="12" t="s">
        <v>24</v>
      </c>
      <c r="L941" s="12" t="s">
        <v>24</v>
      </c>
      <c r="M941" s="13"/>
      <c r="N941" s="14"/>
    </row>
    <row r="942" customFormat="false" ht="21" hidden="false" customHeight="false" outlineLevel="0" collapsed="false">
      <c r="A942" s="12"/>
      <c r="B942" s="12"/>
      <c r="C942" s="12" t="s">
        <v>2404</v>
      </c>
      <c r="D942" s="12" t="s">
        <v>81</v>
      </c>
      <c r="E942" s="13" t="s">
        <v>2405</v>
      </c>
      <c r="F942" s="13"/>
      <c r="G942" s="11"/>
      <c r="H942" s="12" t="s">
        <v>22</v>
      </c>
      <c r="I942" s="12" t="s">
        <v>23</v>
      </c>
      <c r="J942" s="13"/>
      <c r="K942" s="12" t="s">
        <v>24</v>
      </c>
      <c r="L942" s="12" t="s">
        <v>24</v>
      </c>
      <c r="M942" s="13"/>
      <c r="N942" s="14"/>
    </row>
    <row r="943" customFormat="false" ht="21" hidden="false" customHeight="true" outlineLevel="0" collapsed="false">
      <c r="A943" s="12" t="n">
        <f aca="false">MAX($A$3:A942)+1</f>
        <v>303</v>
      </c>
      <c r="B943" s="11" t="s">
        <v>2406</v>
      </c>
      <c r="C943" s="12" t="s">
        <v>2407</v>
      </c>
      <c r="D943" s="12" t="s">
        <v>18</v>
      </c>
      <c r="E943" s="13" t="s">
        <v>2408</v>
      </c>
      <c r="F943" s="13" t="n">
        <v>2</v>
      </c>
      <c r="G943" s="11" t="s">
        <v>2409</v>
      </c>
      <c r="H943" s="12" t="s">
        <v>22</v>
      </c>
      <c r="I943" s="12" t="s">
        <v>23</v>
      </c>
      <c r="J943" s="13"/>
      <c r="K943" s="12" t="s">
        <v>24</v>
      </c>
      <c r="L943" s="12" t="s">
        <v>24</v>
      </c>
      <c r="M943" s="13"/>
      <c r="N943" s="14"/>
    </row>
    <row r="944" customFormat="false" ht="21" hidden="false" customHeight="false" outlineLevel="0" collapsed="false">
      <c r="A944" s="12"/>
      <c r="B944" s="12"/>
      <c r="C944" s="12" t="s">
        <v>2410</v>
      </c>
      <c r="D944" s="12" t="s">
        <v>81</v>
      </c>
      <c r="E944" s="13" t="s">
        <v>2411</v>
      </c>
      <c r="F944" s="13"/>
      <c r="G944" s="11"/>
      <c r="H944" s="12" t="s">
        <v>22</v>
      </c>
      <c r="I944" s="12" t="s">
        <v>23</v>
      </c>
      <c r="J944" s="13"/>
      <c r="K944" s="12" t="s">
        <v>24</v>
      </c>
      <c r="L944" s="12" t="s">
        <v>24</v>
      </c>
      <c r="M944" s="13"/>
      <c r="N944" s="15" t="s">
        <v>424</v>
      </c>
    </row>
    <row r="945" customFormat="false" ht="21" hidden="false" customHeight="false" outlineLevel="0" collapsed="false">
      <c r="A945" s="12"/>
      <c r="B945" s="12"/>
      <c r="C945" s="12" t="s">
        <v>2412</v>
      </c>
      <c r="D945" s="12" t="s">
        <v>26</v>
      </c>
      <c r="E945" s="13" t="s">
        <v>2413</v>
      </c>
      <c r="F945" s="13"/>
      <c r="G945" s="11"/>
      <c r="H945" s="12" t="s">
        <v>22</v>
      </c>
      <c r="I945" s="12" t="s">
        <v>23</v>
      </c>
      <c r="J945" s="13"/>
      <c r="K945" s="12" t="s">
        <v>24</v>
      </c>
      <c r="L945" s="12" t="s">
        <v>24</v>
      </c>
      <c r="M945" s="13"/>
      <c r="N945" s="14"/>
    </row>
    <row r="946" customFormat="false" ht="21" hidden="false" customHeight="true" outlineLevel="0" collapsed="false">
      <c r="A946" s="12" t="n">
        <f aca="false">MAX($A$3:A945)+1</f>
        <v>304</v>
      </c>
      <c r="B946" s="11" t="s">
        <v>2414</v>
      </c>
      <c r="C946" s="12" t="s">
        <v>2415</v>
      </c>
      <c r="D946" s="12" t="s">
        <v>18</v>
      </c>
      <c r="E946" s="13" t="s">
        <v>2416</v>
      </c>
      <c r="F946" s="13" t="s">
        <v>44</v>
      </c>
      <c r="G946" s="11" t="s">
        <v>2417</v>
      </c>
      <c r="H946" s="12" t="s">
        <v>22</v>
      </c>
      <c r="I946" s="12" t="s">
        <v>23</v>
      </c>
      <c r="J946" s="13"/>
      <c r="K946" s="12" t="s">
        <v>24</v>
      </c>
      <c r="L946" s="12" t="s">
        <v>24</v>
      </c>
      <c r="M946" s="13"/>
      <c r="N946" s="14"/>
    </row>
    <row r="947" customFormat="false" ht="21" hidden="false" customHeight="false" outlineLevel="0" collapsed="false">
      <c r="A947" s="12"/>
      <c r="B947" s="12"/>
      <c r="C947" s="12" t="s">
        <v>2418</v>
      </c>
      <c r="D947" s="12" t="s">
        <v>26</v>
      </c>
      <c r="E947" s="13" t="s">
        <v>373</v>
      </c>
      <c r="F947" s="13"/>
      <c r="G947" s="11"/>
      <c r="H947" s="12" t="s">
        <v>22</v>
      </c>
      <c r="I947" s="12" t="s">
        <v>23</v>
      </c>
      <c r="J947" s="13"/>
      <c r="K947" s="12" t="s">
        <v>24</v>
      </c>
      <c r="L947" s="12" t="s">
        <v>24</v>
      </c>
      <c r="M947" s="13"/>
      <c r="N947" s="14"/>
    </row>
    <row r="948" customFormat="false" ht="21" hidden="false" customHeight="false" outlineLevel="0" collapsed="false">
      <c r="A948" s="13" t="n">
        <f aca="false">MAX($A$3:A947)+1</f>
        <v>305</v>
      </c>
      <c r="B948" s="13" t="s">
        <v>2419</v>
      </c>
      <c r="C948" s="12" t="s">
        <v>2420</v>
      </c>
      <c r="D948" s="12" t="s">
        <v>18</v>
      </c>
      <c r="E948" s="13" t="s">
        <v>2421</v>
      </c>
      <c r="F948" s="13" t="s">
        <v>226</v>
      </c>
      <c r="G948" s="13" t="s">
        <v>2422</v>
      </c>
      <c r="H948" s="12" t="s">
        <v>22</v>
      </c>
      <c r="I948" s="12" t="s">
        <v>23</v>
      </c>
      <c r="J948" s="13"/>
      <c r="K948" s="12" t="s">
        <v>24</v>
      </c>
      <c r="L948" s="12" t="s">
        <v>24</v>
      </c>
      <c r="M948" s="13"/>
      <c r="N948" s="14"/>
    </row>
    <row r="949" customFormat="false" ht="21" hidden="false" customHeight="false" outlineLevel="0" collapsed="false">
      <c r="A949" s="13" t="n">
        <f aca="false">MAX($A$3:A948)+1</f>
        <v>306</v>
      </c>
      <c r="B949" s="13" t="s">
        <v>2423</v>
      </c>
      <c r="C949" s="12" t="s">
        <v>2424</v>
      </c>
      <c r="D949" s="12" t="s">
        <v>18</v>
      </c>
      <c r="E949" s="13" t="s">
        <v>2425</v>
      </c>
      <c r="F949" s="13" t="s">
        <v>226</v>
      </c>
      <c r="G949" s="13" t="s">
        <v>2426</v>
      </c>
      <c r="H949" s="12" t="s">
        <v>22</v>
      </c>
      <c r="I949" s="12" t="s">
        <v>23</v>
      </c>
      <c r="J949" s="13"/>
      <c r="K949" s="12" t="s">
        <v>24</v>
      </c>
      <c r="L949" s="12" t="s">
        <v>24</v>
      </c>
      <c r="M949" s="13"/>
      <c r="N949" s="14"/>
    </row>
    <row r="950" customFormat="false" ht="21" hidden="false" customHeight="true" outlineLevel="0" collapsed="false">
      <c r="A950" s="12" t="n">
        <f aca="false">MAX($A$3:A949)+1</f>
        <v>307</v>
      </c>
      <c r="B950" s="11" t="s">
        <v>2427</v>
      </c>
      <c r="C950" s="12" t="s">
        <v>2428</v>
      </c>
      <c r="D950" s="12" t="s">
        <v>18</v>
      </c>
      <c r="E950" s="13" t="s">
        <v>2429</v>
      </c>
      <c r="F950" s="13" t="s">
        <v>20</v>
      </c>
      <c r="G950" s="11" t="s">
        <v>2430</v>
      </c>
      <c r="H950" s="12" t="s">
        <v>22</v>
      </c>
      <c r="I950" s="12" t="s">
        <v>23</v>
      </c>
      <c r="J950" s="13"/>
      <c r="K950" s="12" t="s">
        <v>24</v>
      </c>
      <c r="L950" s="12" t="s">
        <v>24</v>
      </c>
      <c r="M950" s="13"/>
      <c r="N950" s="14"/>
    </row>
    <row r="951" customFormat="false" ht="21" hidden="false" customHeight="false" outlineLevel="0" collapsed="false">
      <c r="A951" s="12"/>
      <c r="B951" s="12"/>
      <c r="C951" s="12" t="s">
        <v>2431</v>
      </c>
      <c r="D951" s="12" t="s">
        <v>26</v>
      </c>
      <c r="E951" s="13" t="s">
        <v>2432</v>
      </c>
      <c r="F951" s="13"/>
      <c r="G951" s="11"/>
      <c r="H951" s="12" t="s">
        <v>22</v>
      </c>
      <c r="I951" s="12" t="s">
        <v>23</v>
      </c>
      <c r="J951" s="13"/>
      <c r="K951" s="12" t="s">
        <v>24</v>
      </c>
      <c r="L951" s="12" t="s">
        <v>24</v>
      </c>
      <c r="M951" s="13"/>
      <c r="N951" s="14"/>
    </row>
    <row r="952" customFormat="false" ht="21" hidden="false" customHeight="false" outlineLevel="0" collapsed="false">
      <c r="A952" s="12"/>
      <c r="B952" s="12"/>
      <c r="C952" s="12" t="s">
        <v>2433</v>
      </c>
      <c r="D952" s="12" t="s">
        <v>26</v>
      </c>
      <c r="E952" s="13" t="s">
        <v>2434</v>
      </c>
      <c r="F952" s="13"/>
      <c r="G952" s="11"/>
      <c r="H952" s="12" t="s">
        <v>22</v>
      </c>
      <c r="I952" s="12" t="s">
        <v>23</v>
      </c>
      <c r="J952" s="13"/>
      <c r="K952" s="12" t="s">
        <v>24</v>
      </c>
      <c r="L952" s="12" t="s">
        <v>24</v>
      </c>
      <c r="M952" s="13"/>
      <c r="N952" s="14"/>
    </row>
    <row r="953" customFormat="false" ht="21" hidden="false" customHeight="false" outlineLevel="0" collapsed="false">
      <c r="A953" s="12"/>
      <c r="B953" s="12"/>
      <c r="C953" s="12" t="s">
        <v>2435</v>
      </c>
      <c r="D953" s="12" t="s">
        <v>26</v>
      </c>
      <c r="E953" s="13" t="s">
        <v>2436</v>
      </c>
      <c r="F953" s="13"/>
      <c r="G953" s="11"/>
      <c r="H953" s="12" t="s">
        <v>22</v>
      </c>
      <c r="I953" s="12" t="s">
        <v>23</v>
      </c>
      <c r="J953" s="13"/>
      <c r="K953" s="12" t="s">
        <v>24</v>
      </c>
      <c r="L953" s="12" t="s">
        <v>24</v>
      </c>
      <c r="M953" s="13"/>
      <c r="N953" s="14"/>
    </row>
    <row r="954" customFormat="false" ht="21" hidden="false" customHeight="true" outlineLevel="0" collapsed="false">
      <c r="A954" s="12" t="n">
        <f aca="false">MAX($A$3:A953)+1</f>
        <v>308</v>
      </c>
      <c r="B954" s="11" t="s">
        <v>2437</v>
      </c>
      <c r="C954" s="12" t="s">
        <v>2438</v>
      </c>
      <c r="D954" s="12" t="s">
        <v>18</v>
      </c>
      <c r="E954" s="13" t="s">
        <v>2439</v>
      </c>
      <c r="F954" s="13" t="s">
        <v>35</v>
      </c>
      <c r="G954" s="11" t="s">
        <v>2440</v>
      </c>
      <c r="H954" s="12" t="s">
        <v>22</v>
      </c>
      <c r="I954" s="12" t="s">
        <v>23</v>
      </c>
      <c r="J954" s="13"/>
      <c r="K954" s="12" t="s">
        <v>24</v>
      </c>
      <c r="L954" s="12" t="s">
        <v>24</v>
      </c>
      <c r="M954" s="13"/>
      <c r="N954" s="14"/>
    </row>
    <row r="955" customFormat="false" ht="21" hidden="false" customHeight="false" outlineLevel="0" collapsed="false">
      <c r="A955" s="12"/>
      <c r="B955" s="12"/>
      <c r="C955" s="12" t="s">
        <v>2441</v>
      </c>
      <c r="D955" s="12" t="s">
        <v>26</v>
      </c>
      <c r="E955" s="13" t="s">
        <v>2442</v>
      </c>
      <c r="F955" s="13"/>
      <c r="G955" s="11"/>
      <c r="H955" s="12" t="s">
        <v>22</v>
      </c>
      <c r="I955" s="12" t="s">
        <v>23</v>
      </c>
      <c r="J955" s="13"/>
      <c r="K955" s="12" t="s">
        <v>24</v>
      </c>
      <c r="L955" s="12" t="s">
        <v>24</v>
      </c>
      <c r="M955" s="13"/>
      <c r="N955" s="14"/>
    </row>
    <row r="956" customFormat="false" ht="21" hidden="false" customHeight="false" outlineLevel="0" collapsed="false">
      <c r="A956" s="12"/>
      <c r="B956" s="12"/>
      <c r="C956" s="12" t="s">
        <v>2443</v>
      </c>
      <c r="D956" s="12" t="s">
        <v>26</v>
      </c>
      <c r="E956" s="13" t="s">
        <v>2444</v>
      </c>
      <c r="F956" s="13"/>
      <c r="G956" s="11"/>
      <c r="H956" s="12" t="s">
        <v>22</v>
      </c>
      <c r="I956" s="12" t="s">
        <v>23</v>
      </c>
      <c r="J956" s="13"/>
      <c r="K956" s="12" t="s">
        <v>24</v>
      </c>
      <c r="L956" s="12" t="s">
        <v>24</v>
      </c>
      <c r="M956" s="13"/>
      <c r="N956" s="14"/>
    </row>
    <row r="957" customFormat="false" ht="21" hidden="false" customHeight="true" outlineLevel="0" collapsed="false">
      <c r="A957" s="12" t="n">
        <f aca="false">MAX($A$3:A956)+1</f>
        <v>309</v>
      </c>
      <c r="B957" s="11" t="s">
        <v>2445</v>
      </c>
      <c r="C957" s="12" t="s">
        <v>2446</v>
      </c>
      <c r="D957" s="12" t="s">
        <v>18</v>
      </c>
      <c r="E957" s="13" t="s">
        <v>2447</v>
      </c>
      <c r="F957" s="13" t="s">
        <v>44</v>
      </c>
      <c r="G957" s="11" t="s">
        <v>2448</v>
      </c>
      <c r="H957" s="12" t="s">
        <v>22</v>
      </c>
      <c r="I957" s="12" t="s">
        <v>23</v>
      </c>
      <c r="J957" s="13"/>
      <c r="K957" s="12" t="s">
        <v>24</v>
      </c>
      <c r="L957" s="12" t="s">
        <v>24</v>
      </c>
      <c r="M957" s="13"/>
      <c r="N957" s="14"/>
    </row>
    <row r="958" customFormat="false" ht="21" hidden="false" customHeight="false" outlineLevel="0" collapsed="false">
      <c r="A958" s="12"/>
      <c r="B958" s="12"/>
      <c r="C958" s="12" t="s">
        <v>2449</v>
      </c>
      <c r="D958" s="12" t="s">
        <v>26</v>
      </c>
      <c r="E958" s="13" t="s">
        <v>2450</v>
      </c>
      <c r="F958" s="13"/>
      <c r="G958" s="11"/>
      <c r="H958" s="12" t="s">
        <v>22</v>
      </c>
      <c r="I958" s="12" t="s">
        <v>23</v>
      </c>
      <c r="J958" s="13"/>
      <c r="K958" s="12" t="s">
        <v>24</v>
      </c>
      <c r="L958" s="12" t="s">
        <v>24</v>
      </c>
      <c r="M958" s="13"/>
      <c r="N958" s="14"/>
    </row>
    <row r="959" customFormat="false" ht="21" hidden="false" customHeight="false" outlineLevel="0" collapsed="false">
      <c r="A959" s="13" t="n">
        <f aca="false">MAX($A$3:A958)+1</f>
        <v>310</v>
      </c>
      <c r="B959" s="13" t="s">
        <v>2451</v>
      </c>
      <c r="C959" s="12" t="s">
        <v>2452</v>
      </c>
      <c r="D959" s="12" t="s">
        <v>18</v>
      </c>
      <c r="E959" s="13" t="s">
        <v>2453</v>
      </c>
      <c r="F959" s="13" t="s">
        <v>226</v>
      </c>
      <c r="G959" s="13" t="s">
        <v>2454</v>
      </c>
      <c r="H959" s="12" t="s">
        <v>22</v>
      </c>
      <c r="I959" s="12" t="s">
        <v>23</v>
      </c>
      <c r="J959" s="13"/>
      <c r="K959" s="12" t="s">
        <v>24</v>
      </c>
      <c r="L959" s="12" t="s">
        <v>24</v>
      </c>
      <c r="M959" s="13"/>
      <c r="N959" s="14"/>
    </row>
    <row r="960" customFormat="false" ht="21" hidden="false" customHeight="true" outlineLevel="0" collapsed="false">
      <c r="A960" s="12" t="n">
        <f aca="false">MAX($A$3:A959)+1</f>
        <v>311</v>
      </c>
      <c r="B960" s="11" t="s">
        <v>2455</v>
      </c>
      <c r="C960" s="12" t="s">
        <v>2456</v>
      </c>
      <c r="D960" s="12" t="s">
        <v>18</v>
      </c>
      <c r="E960" s="13" t="s">
        <v>2457</v>
      </c>
      <c r="F960" s="13" t="s">
        <v>20</v>
      </c>
      <c r="G960" s="11" t="s">
        <v>2458</v>
      </c>
      <c r="H960" s="12" t="s">
        <v>22</v>
      </c>
      <c r="I960" s="12" t="s">
        <v>23</v>
      </c>
      <c r="J960" s="13"/>
      <c r="K960" s="12" t="s">
        <v>24</v>
      </c>
      <c r="L960" s="12" t="s">
        <v>24</v>
      </c>
      <c r="M960" s="13"/>
      <c r="N960" s="14"/>
    </row>
    <row r="961" customFormat="false" ht="21" hidden="false" customHeight="false" outlineLevel="0" collapsed="false">
      <c r="A961" s="12"/>
      <c r="B961" s="12"/>
      <c r="C961" s="12" t="s">
        <v>2459</v>
      </c>
      <c r="D961" s="12" t="s">
        <v>26</v>
      </c>
      <c r="E961" s="13" t="s">
        <v>1995</v>
      </c>
      <c r="F961" s="13"/>
      <c r="G961" s="11"/>
      <c r="H961" s="12" t="s">
        <v>22</v>
      </c>
      <c r="I961" s="12" t="s">
        <v>23</v>
      </c>
      <c r="J961" s="13"/>
      <c r="K961" s="12" t="s">
        <v>24</v>
      </c>
      <c r="L961" s="12" t="s">
        <v>24</v>
      </c>
      <c r="M961" s="13"/>
      <c r="N961" s="14"/>
    </row>
    <row r="962" customFormat="false" ht="21" hidden="false" customHeight="false" outlineLevel="0" collapsed="false">
      <c r="A962" s="12"/>
      <c r="B962" s="12"/>
      <c r="C962" s="12" t="s">
        <v>2460</v>
      </c>
      <c r="D962" s="12" t="s">
        <v>26</v>
      </c>
      <c r="E962" s="13" t="s">
        <v>2461</v>
      </c>
      <c r="F962" s="13"/>
      <c r="G962" s="11"/>
      <c r="H962" s="12" t="s">
        <v>22</v>
      </c>
      <c r="I962" s="12" t="s">
        <v>23</v>
      </c>
      <c r="J962" s="13"/>
      <c r="K962" s="12" t="s">
        <v>24</v>
      </c>
      <c r="L962" s="12" t="s">
        <v>24</v>
      </c>
      <c r="M962" s="13"/>
      <c r="N962" s="14"/>
    </row>
    <row r="963" customFormat="false" ht="21" hidden="false" customHeight="false" outlineLevel="0" collapsed="false">
      <c r="A963" s="12"/>
      <c r="B963" s="12"/>
      <c r="C963" s="12" t="s">
        <v>2462</v>
      </c>
      <c r="D963" s="12" t="s">
        <v>26</v>
      </c>
      <c r="E963" s="13" t="s">
        <v>2463</v>
      </c>
      <c r="F963" s="13"/>
      <c r="G963" s="11"/>
      <c r="H963" s="12" t="s">
        <v>22</v>
      </c>
      <c r="I963" s="12" t="s">
        <v>23</v>
      </c>
      <c r="J963" s="13"/>
      <c r="K963" s="12" t="s">
        <v>24</v>
      </c>
      <c r="L963" s="12" t="s">
        <v>24</v>
      </c>
      <c r="M963" s="13"/>
      <c r="N963" s="14"/>
    </row>
    <row r="964" customFormat="false" ht="21" hidden="false" customHeight="true" outlineLevel="0" collapsed="false">
      <c r="A964" s="12" t="n">
        <f aca="false">MAX($A$3:A963)+1</f>
        <v>312</v>
      </c>
      <c r="B964" s="11" t="s">
        <v>2464</v>
      </c>
      <c r="C964" s="12" t="s">
        <v>2465</v>
      </c>
      <c r="D964" s="12" t="s">
        <v>18</v>
      </c>
      <c r="E964" s="13" t="s">
        <v>2466</v>
      </c>
      <c r="F964" s="13" t="s">
        <v>20</v>
      </c>
      <c r="G964" s="11" t="s">
        <v>2467</v>
      </c>
      <c r="H964" s="12" t="s">
        <v>22</v>
      </c>
      <c r="I964" s="12" t="s">
        <v>23</v>
      </c>
      <c r="J964" s="13"/>
      <c r="K964" s="12" t="s">
        <v>24</v>
      </c>
      <c r="L964" s="12" t="s">
        <v>24</v>
      </c>
      <c r="M964" s="13"/>
      <c r="N964" s="14"/>
    </row>
    <row r="965" customFormat="false" ht="21" hidden="false" customHeight="false" outlineLevel="0" collapsed="false">
      <c r="A965" s="12"/>
      <c r="B965" s="12"/>
      <c r="C965" s="12" t="s">
        <v>2468</v>
      </c>
      <c r="D965" s="12" t="s">
        <v>26</v>
      </c>
      <c r="E965" s="13" t="s">
        <v>2469</v>
      </c>
      <c r="F965" s="13"/>
      <c r="G965" s="11"/>
      <c r="H965" s="12" t="s">
        <v>22</v>
      </c>
      <c r="I965" s="12" t="s">
        <v>23</v>
      </c>
      <c r="J965" s="13"/>
      <c r="K965" s="12" t="s">
        <v>24</v>
      </c>
      <c r="L965" s="12" t="s">
        <v>24</v>
      </c>
      <c r="M965" s="13"/>
      <c r="N965" s="14"/>
    </row>
    <row r="966" customFormat="false" ht="21" hidden="false" customHeight="false" outlineLevel="0" collapsed="false">
      <c r="A966" s="12"/>
      <c r="B966" s="12"/>
      <c r="C966" s="12" t="s">
        <v>2470</v>
      </c>
      <c r="D966" s="12" t="s">
        <v>26</v>
      </c>
      <c r="E966" s="13" t="s">
        <v>2471</v>
      </c>
      <c r="F966" s="13"/>
      <c r="G966" s="11"/>
      <c r="H966" s="12" t="s">
        <v>22</v>
      </c>
      <c r="I966" s="12" t="s">
        <v>23</v>
      </c>
      <c r="J966" s="13"/>
      <c r="K966" s="12" t="s">
        <v>24</v>
      </c>
      <c r="L966" s="12" t="s">
        <v>24</v>
      </c>
      <c r="M966" s="13"/>
      <c r="N966" s="14"/>
    </row>
    <row r="967" customFormat="false" ht="21" hidden="false" customHeight="false" outlineLevel="0" collapsed="false">
      <c r="A967" s="12"/>
      <c r="B967" s="12"/>
      <c r="C967" s="12" t="s">
        <v>2472</v>
      </c>
      <c r="D967" s="12" t="s">
        <v>26</v>
      </c>
      <c r="E967" s="13" t="s">
        <v>2473</v>
      </c>
      <c r="F967" s="13"/>
      <c r="G967" s="11"/>
      <c r="H967" s="12" t="s">
        <v>22</v>
      </c>
      <c r="I967" s="12" t="s">
        <v>23</v>
      </c>
      <c r="J967" s="13"/>
      <c r="K967" s="12" t="s">
        <v>24</v>
      </c>
      <c r="L967" s="12" t="s">
        <v>24</v>
      </c>
      <c r="M967" s="13"/>
      <c r="N967" s="14"/>
    </row>
    <row r="968" customFormat="false" ht="21" hidden="false" customHeight="true" outlineLevel="0" collapsed="false">
      <c r="A968" s="12" t="n">
        <f aca="false">MAX($A$3:A967)+1</f>
        <v>313</v>
      </c>
      <c r="B968" s="11" t="s">
        <v>2474</v>
      </c>
      <c r="C968" s="12" t="s">
        <v>2475</v>
      </c>
      <c r="D968" s="12" t="s">
        <v>18</v>
      </c>
      <c r="E968" s="13" t="s">
        <v>2476</v>
      </c>
      <c r="F968" s="13" t="s">
        <v>35</v>
      </c>
      <c r="G968" s="11" t="s">
        <v>2477</v>
      </c>
      <c r="H968" s="12" t="s">
        <v>22</v>
      </c>
      <c r="I968" s="12" t="s">
        <v>23</v>
      </c>
      <c r="J968" s="13"/>
      <c r="K968" s="12" t="s">
        <v>24</v>
      </c>
      <c r="L968" s="12" t="s">
        <v>24</v>
      </c>
      <c r="M968" s="13"/>
      <c r="N968" s="14"/>
    </row>
    <row r="969" customFormat="false" ht="21" hidden="false" customHeight="false" outlineLevel="0" collapsed="false">
      <c r="A969" s="12"/>
      <c r="B969" s="12"/>
      <c r="C969" s="12" t="s">
        <v>2478</v>
      </c>
      <c r="D969" s="12" t="s">
        <v>26</v>
      </c>
      <c r="E969" s="13" t="s">
        <v>2479</v>
      </c>
      <c r="F969" s="13"/>
      <c r="G969" s="11"/>
      <c r="H969" s="12" t="s">
        <v>22</v>
      </c>
      <c r="I969" s="12" t="s">
        <v>23</v>
      </c>
      <c r="J969" s="13"/>
      <c r="K969" s="12" t="s">
        <v>24</v>
      </c>
      <c r="L969" s="12" t="s">
        <v>24</v>
      </c>
      <c r="M969" s="13"/>
      <c r="N969" s="14"/>
    </row>
    <row r="970" customFormat="false" ht="21" hidden="false" customHeight="false" outlineLevel="0" collapsed="false">
      <c r="A970" s="12"/>
      <c r="B970" s="12"/>
      <c r="C970" s="12" t="s">
        <v>2480</v>
      </c>
      <c r="D970" s="12" t="s">
        <v>26</v>
      </c>
      <c r="E970" s="13" t="s">
        <v>2481</v>
      </c>
      <c r="F970" s="13"/>
      <c r="G970" s="11"/>
      <c r="H970" s="12" t="s">
        <v>22</v>
      </c>
      <c r="I970" s="12" t="s">
        <v>23</v>
      </c>
      <c r="J970" s="13"/>
      <c r="K970" s="12" t="s">
        <v>24</v>
      </c>
      <c r="L970" s="12" t="s">
        <v>24</v>
      </c>
      <c r="M970" s="13"/>
      <c r="N970" s="14"/>
    </row>
    <row r="971" customFormat="false" ht="21" hidden="false" customHeight="false" outlineLevel="0" collapsed="false">
      <c r="A971" s="13" t="n">
        <f aca="false">MAX($A$3:A970)+1</f>
        <v>314</v>
      </c>
      <c r="B971" s="13" t="s">
        <v>2482</v>
      </c>
      <c r="C971" s="12" t="s">
        <v>2483</v>
      </c>
      <c r="D971" s="12" t="s">
        <v>18</v>
      </c>
      <c r="E971" s="13" t="s">
        <v>2484</v>
      </c>
      <c r="F971" s="13" t="s">
        <v>226</v>
      </c>
      <c r="G971" s="13" t="s">
        <v>2485</v>
      </c>
      <c r="H971" s="12" t="s">
        <v>22</v>
      </c>
      <c r="I971" s="12" t="s">
        <v>23</v>
      </c>
      <c r="J971" s="13"/>
      <c r="K971" s="12" t="s">
        <v>24</v>
      </c>
      <c r="L971" s="12" t="s">
        <v>24</v>
      </c>
      <c r="M971" s="13"/>
      <c r="N971" s="14"/>
    </row>
    <row r="972" customFormat="false" ht="21" hidden="false" customHeight="true" outlineLevel="0" collapsed="false">
      <c r="A972" s="12" t="n">
        <f aca="false">MAX($A$3:A971)+1</f>
        <v>315</v>
      </c>
      <c r="B972" s="11" t="s">
        <v>2486</v>
      </c>
      <c r="C972" s="12" t="s">
        <v>2487</v>
      </c>
      <c r="D972" s="12" t="s">
        <v>18</v>
      </c>
      <c r="E972" s="13" t="s">
        <v>2488</v>
      </c>
      <c r="F972" s="13" t="s">
        <v>20</v>
      </c>
      <c r="G972" s="11" t="s">
        <v>2489</v>
      </c>
      <c r="H972" s="12" t="s">
        <v>22</v>
      </c>
      <c r="I972" s="12" t="s">
        <v>23</v>
      </c>
      <c r="J972" s="13"/>
      <c r="K972" s="12" t="s">
        <v>24</v>
      </c>
      <c r="L972" s="12" t="s">
        <v>24</v>
      </c>
      <c r="M972" s="13"/>
      <c r="N972" s="14"/>
    </row>
    <row r="973" customFormat="false" ht="21" hidden="false" customHeight="false" outlineLevel="0" collapsed="false">
      <c r="A973" s="12"/>
      <c r="B973" s="12"/>
      <c r="C973" s="12" t="s">
        <v>2490</v>
      </c>
      <c r="D973" s="12" t="s">
        <v>26</v>
      </c>
      <c r="E973" s="13" t="s">
        <v>495</v>
      </c>
      <c r="F973" s="13"/>
      <c r="G973" s="11"/>
      <c r="H973" s="12" t="s">
        <v>22</v>
      </c>
      <c r="I973" s="12" t="s">
        <v>23</v>
      </c>
      <c r="J973" s="13"/>
      <c r="K973" s="12" t="s">
        <v>24</v>
      </c>
      <c r="L973" s="12" t="s">
        <v>24</v>
      </c>
      <c r="M973" s="13"/>
      <c r="N973" s="14"/>
    </row>
    <row r="974" customFormat="false" ht="21" hidden="false" customHeight="false" outlineLevel="0" collapsed="false">
      <c r="A974" s="12"/>
      <c r="B974" s="12"/>
      <c r="C974" s="12" t="s">
        <v>2491</v>
      </c>
      <c r="D974" s="12" t="s">
        <v>26</v>
      </c>
      <c r="E974" s="13" t="s">
        <v>2492</v>
      </c>
      <c r="F974" s="13"/>
      <c r="G974" s="11"/>
      <c r="H974" s="12" t="s">
        <v>22</v>
      </c>
      <c r="I974" s="12" t="s">
        <v>23</v>
      </c>
      <c r="J974" s="13"/>
      <c r="K974" s="12" t="s">
        <v>24</v>
      </c>
      <c r="L974" s="12" t="s">
        <v>24</v>
      </c>
      <c r="M974" s="13"/>
      <c r="N974" s="14"/>
    </row>
    <row r="975" customFormat="false" ht="21" hidden="false" customHeight="false" outlineLevel="0" collapsed="false">
      <c r="A975" s="12"/>
      <c r="B975" s="12"/>
      <c r="C975" s="12" t="s">
        <v>2493</v>
      </c>
      <c r="D975" s="12" t="s">
        <v>26</v>
      </c>
      <c r="E975" s="13" t="s">
        <v>2494</v>
      </c>
      <c r="F975" s="13"/>
      <c r="G975" s="11"/>
      <c r="H975" s="12" t="s">
        <v>22</v>
      </c>
      <c r="I975" s="12" t="s">
        <v>23</v>
      </c>
      <c r="J975" s="13"/>
      <c r="K975" s="12" t="s">
        <v>24</v>
      </c>
      <c r="L975" s="12" t="s">
        <v>24</v>
      </c>
      <c r="M975" s="13"/>
      <c r="N975" s="14"/>
    </row>
    <row r="976" customFormat="false" ht="21" hidden="false" customHeight="false" outlineLevel="0" collapsed="false">
      <c r="A976" s="13" t="n">
        <f aca="false">MAX($A$3:A975)+1</f>
        <v>316</v>
      </c>
      <c r="B976" s="13" t="s">
        <v>2495</v>
      </c>
      <c r="C976" s="12" t="s">
        <v>2496</v>
      </c>
      <c r="D976" s="12" t="s">
        <v>18</v>
      </c>
      <c r="E976" s="13" t="s">
        <v>2497</v>
      </c>
      <c r="F976" s="13" t="s">
        <v>226</v>
      </c>
      <c r="G976" s="13" t="s">
        <v>2498</v>
      </c>
      <c r="H976" s="12" t="s">
        <v>22</v>
      </c>
      <c r="I976" s="12" t="s">
        <v>23</v>
      </c>
      <c r="J976" s="13"/>
      <c r="K976" s="12" t="s">
        <v>24</v>
      </c>
      <c r="L976" s="12" t="s">
        <v>24</v>
      </c>
      <c r="M976" s="13"/>
      <c r="N976" s="14"/>
    </row>
    <row r="977" customFormat="false" ht="21" hidden="false" customHeight="false" outlineLevel="0" collapsed="false">
      <c r="A977" s="13" t="n">
        <f aca="false">MAX($A$3:A976)+1</f>
        <v>317</v>
      </c>
      <c r="B977" s="13" t="s">
        <v>2499</v>
      </c>
      <c r="C977" s="12" t="s">
        <v>2500</v>
      </c>
      <c r="D977" s="12" t="s">
        <v>18</v>
      </c>
      <c r="E977" s="13" t="s">
        <v>1919</v>
      </c>
      <c r="F977" s="13" t="s">
        <v>226</v>
      </c>
      <c r="G977" s="13" t="s">
        <v>2501</v>
      </c>
      <c r="H977" s="12" t="s">
        <v>22</v>
      </c>
      <c r="I977" s="12" t="s">
        <v>23</v>
      </c>
      <c r="J977" s="13"/>
      <c r="K977" s="12" t="s">
        <v>24</v>
      </c>
      <c r="L977" s="12" t="s">
        <v>24</v>
      </c>
      <c r="M977" s="13"/>
      <c r="N977" s="14"/>
    </row>
    <row r="978" customFormat="false" ht="21" hidden="false" customHeight="true" outlineLevel="0" collapsed="false">
      <c r="A978" s="12" t="n">
        <f aca="false">MAX($A$3:A977)+1</f>
        <v>318</v>
      </c>
      <c r="B978" s="11" t="s">
        <v>2502</v>
      </c>
      <c r="C978" s="12" t="s">
        <v>2503</v>
      </c>
      <c r="D978" s="12" t="s">
        <v>18</v>
      </c>
      <c r="E978" s="13" t="s">
        <v>2504</v>
      </c>
      <c r="F978" s="13" t="s">
        <v>35</v>
      </c>
      <c r="G978" s="11" t="s">
        <v>2505</v>
      </c>
      <c r="H978" s="12" t="s">
        <v>22</v>
      </c>
      <c r="I978" s="12" t="s">
        <v>23</v>
      </c>
      <c r="J978" s="13"/>
      <c r="K978" s="12" t="s">
        <v>24</v>
      </c>
      <c r="L978" s="12" t="s">
        <v>24</v>
      </c>
      <c r="M978" s="13"/>
      <c r="N978" s="14"/>
    </row>
    <row r="979" customFormat="false" ht="21" hidden="false" customHeight="false" outlineLevel="0" collapsed="false">
      <c r="A979" s="12"/>
      <c r="B979" s="12"/>
      <c r="C979" s="12" t="s">
        <v>2506</v>
      </c>
      <c r="D979" s="12" t="s">
        <v>26</v>
      </c>
      <c r="E979" s="13" t="s">
        <v>702</v>
      </c>
      <c r="F979" s="13"/>
      <c r="G979" s="11"/>
      <c r="H979" s="12" t="s">
        <v>22</v>
      </c>
      <c r="I979" s="12" t="s">
        <v>23</v>
      </c>
      <c r="J979" s="13"/>
      <c r="K979" s="12" t="s">
        <v>24</v>
      </c>
      <c r="L979" s="12" t="s">
        <v>24</v>
      </c>
      <c r="M979" s="13"/>
      <c r="N979" s="14"/>
    </row>
    <row r="980" customFormat="false" ht="21" hidden="false" customHeight="false" outlineLevel="0" collapsed="false">
      <c r="A980" s="12"/>
      <c r="B980" s="12"/>
      <c r="C980" s="12" t="s">
        <v>2507</v>
      </c>
      <c r="D980" s="12" t="s">
        <v>26</v>
      </c>
      <c r="E980" s="13" t="s">
        <v>2508</v>
      </c>
      <c r="F980" s="13"/>
      <c r="G980" s="11"/>
      <c r="H980" s="12" t="s">
        <v>22</v>
      </c>
      <c r="I980" s="12" t="s">
        <v>23</v>
      </c>
      <c r="J980" s="13"/>
      <c r="K980" s="12" t="s">
        <v>24</v>
      </c>
      <c r="L980" s="12" t="s">
        <v>24</v>
      </c>
      <c r="M980" s="13"/>
      <c r="N980" s="14"/>
    </row>
    <row r="981" customFormat="false" ht="21" hidden="false" customHeight="true" outlineLevel="0" collapsed="false">
      <c r="A981" s="12" t="n">
        <f aca="false">MAX($A$3:A980)+1</f>
        <v>319</v>
      </c>
      <c r="B981" s="11" t="s">
        <v>2509</v>
      </c>
      <c r="C981" s="12" t="s">
        <v>2510</v>
      </c>
      <c r="D981" s="12" t="s">
        <v>18</v>
      </c>
      <c r="E981" s="13" t="s">
        <v>2511</v>
      </c>
      <c r="F981" s="13" t="s">
        <v>20</v>
      </c>
      <c r="G981" s="11" t="s">
        <v>2512</v>
      </c>
      <c r="H981" s="12" t="s">
        <v>22</v>
      </c>
      <c r="I981" s="12" t="s">
        <v>23</v>
      </c>
      <c r="J981" s="13"/>
      <c r="K981" s="12" t="s">
        <v>24</v>
      </c>
      <c r="L981" s="12" t="s">
        <v>24</v>
      </c>
      <c r="M981" s="13"/>
      <c r="N981" s="14"/>
    </row>
    <row r="982" customFormat="false" ht="21" hidden="false" customHeight="false" outlineLevel="0" collapsed="false">
      <c r="A982" s="12"/>
      <c r="B982" s="12"/>
      <c r="C982" s="12" t="s">
        <v>2513</v>
      </c>
      <c r="D982" s="12" t="s">
        <v>26</v>
      </c>
      <c r="E982" s="13" t="s">
        <v>2514</v>
      </c>
      <c r="F982" s="13"/>
      <c r="G982" s="11"/>
      <c r="H982" s="12" t="s">
        <v>22</v>
      </c>
      <c r="I982" s="12" t="s">
        <v>23</v>
      </c>
      <c r="J982" s="13"/>
      <c r="K982" s="12" t="s">
        <v>24</v>
      </c>
      <c r="L982" s="12" t="s">
        <v>24</v>
      </c>
      <c r="M982" s="13"/>
      <c r="N982" s="14"/>
    </row>
    <row r="983" customFormat="false" ht="21" hidden="false" customHeight="false" outlineLevel="0" collapsed="false">
      <c r="A983" s="12"/>
      <c r="B983" s="12"/>
      <c r="C983" s="12" t="s">
        <v>2515</v>
      </c>
      <c r="D983" s="12" t="s">
        <v>26</v>
      </c>
      <c r="E983" s="13" t="s">
        <v>2516</v>
      </c>
      <c r="F983" s="13"/>
      <c r="G983" s="11"/>
      <c r="H983" s="12" t="s">
        <v>22</v>
      </c>
      <c r="I983" s="12" t="s">
        <v>23</v>
      </c>
      <c r="J983" s="13"/>
      <c r="K983" s="12" t="s">
        <v>24</v>
      </c>
      <c r="L983" s="12" t="s">
        <v>24</v>
      </c>
      <c r="M983" s="13"/>
      <c r="N983" s="14"/>
    </row>
    <row r="984" customFormat="false" ht="21" hidden="false" customHeight="false" outlineLevel="0" collapsed="false">
      <c r="A984" s="12"/>
      <c r="B984" s="12"/>
      <c r="C984" s="12" t="s">
        <v>2517</v>
      </c>
      <c r="D984" s="12" t="s">
        <v>26</v>
      </c>
      <c r="E984" s="13" t="s">
        <v>184</v>
      </c>
      <c r="F984" s="13"/>
      <c r="G984" s="11"/>
      <c r="H984" s="12" t="s">
        <v>22</v>
      </c>
      <c r="I984" s="12" t="s">
        <v>23</v>
      </c>
      <c r="J984" s="13"/>
      <c r="K984" s="12" t="s">
        <v>24</v>
      </c>
      <c r="L984" s="12" t="s">
        <v>24</v>
      </c>
      <c r="M984" s="13"/>
      <c r="N984" s="14"/>
    </row>
    <row r="985" customFormat="false" ht="21" hidden="false" customHeight="false" outlineLevel="0" collapsed="false">
      <c r="A985" s="13" t="n">
        <f aca="false">MAX($A$3:A984)+1</f>
        <v>320</v>
      </c>
      <c r="B985" s="13" t="s">
        <v>2518</v>
      </c>
      <c r="C985" s="12" t="s">
        <v>2519</v>
      </c>
      <c r="D985" s="12" t="s">
        <v>18</v>
      </c>
      <c r="E985" s="13" t="s">
        <v>1359</v>
      </c>
      <c r="F985" s="13" t="s">
        <v>226</v>
      </c>
      <c r="G985" s="13" t="s">
        <v>2520</v>
      </c>
      <c r="H985" s="12" t="s">
        <v>22</v>
      </c>
      <c r="I985" s="12" t="s">
        <v>23</v>
      </c>
      <c r="J985" s="13"/>
      <c r="K985" s="12" t="s">
        <v>24</v>
      </c>
      <c r="L985" s="12" t="s">
        <v>24</v>
      </c>
      <c r="M985" s="13"/>
      <c r="N985" s="14"/>
    </row>
    <row r="986" customFormat="false" ht="21" hidden="false" customHeight="false" outlineLevel="0" collapsed="false">
      <c r="A986" s="13" t="n">
        <f aca="false">MAX($A$3:A985)+1</f>
        <v>321</v>
      </c>
      <c r="B986" s="13" t="s">
        <v>2521</v>
      </c>
      <c r="C986" s="12" t="s">
        <v>2522</v>
      </c>
      <c r="D986" s="12" t="s">
        <v>18</v>
      </c>
      <c r="E986" s="13" t="s">
        <v>2523</v>
      </c>
      <c r="F986" s="13" t="s">
        <v>226</v>
      </c>
      <c r="G986" s="13" t="s">
        <v>2524</v>
      </c>
      <c r="H986" s="12" t="s">
        <v>22</v>
      </c>
      <c r="I986" s="12" t="s">
        <v>23</v>
      </c>
      <c r="J986" s="13"/>
      <c r="K986" s="12" t="s">
        <v>24</v>
      </c>
      <c r="L986" s="12" t="s">
        <v>24</v>
      </c>
      <c r="M986" s="13"/>
      <c r="N986" s="14"/>
    </row>
    <row r="987" customFormat="false" ht="21" hidden="false" customHeight="true" outlineLevel="0" collapsed="false">
      <c r="A987" s="12" t="n">
        <f aca="false">MAX($A$3:A986)+1</f>
        <v>322</v>
      </c>
      <c r="B987" s="11" t="s">
        <v>2525</v>
      </c>
      <c r="C987" s="12" t="s">
        <v>2526</v>
      </c>
      <c r="D987" s="12" t="s">
        <v>18</v>
      </c>
      <c r="E987" s="13" t="s">
        <v>2527</v>
      </c>
      <c r="F987" s="13" t="s">
        <v>35</v>
      </c>
      <c r="G987" s="11" t="s">
        <v>2528</v>
      </c>
      <c r="H987" s="12" t="s">
        <v>22</v>
      </c>
      <c r="I987" s="12" t="s">
        <v>23</v>
      </c>
      <c r="J987" s="13"/>
      <c r="K987" s="12" t="s">
        <v>24</v>
      </c>
      <c r="L987" s="12" t="s">
        <v>24</v>
      </c>
      <c r="M987" s="13"/>
      <c r="N987" s="14"/>
    </row>
    <row r="988" customFormat="false" ht="21" hidden="false" customHeight="false" outlineLevel="0" collapsed="false">
      <c r="A988" s="12"/>
      <c r="B988" s="12"/>
      <c r="C988" s="12" t="s">
        <v>2529</v>
      </c>
      <c r="D988" s="12" t="s">
        <v>26</v>
      </c>
      <c r="E988" s="13" t="s">
        <v>1755</v>
      </c>
      <c r="F988" s="13"/>
      <c r="G988" s="11"/>
      <c r="H988" s="12" t="s">
        <v>22</v>
      </c>
      <c r="I988" s="12" t="s">
        <v>23</v>
      </c>
      <c r="J988" s="13"/>
      <c r="K988" s="12" t="s">
        <v>24</v>
      </c>
      <c r="L988" s="12" t="s">
        <v>24</v>
      </c>
      <c r="M988" s="13"/>
      <c r="N988" s="14"/>
    </row>
    <row r="989" customFormat="false" ht="21" hidden="false" customHeight="false" outlineLevel="0" collapsed="false">
      <c r="A989" s="12"/>
      <c r="B989" s="12"/>
      <c r="C989" s="12" t="s">
        <v>2530</v>
      </c>
      <c r="D989" s="12" t="s">
        <v>26</v>
      </c>
      <c r="E989" s="13" t="s">
        <v>2531</v>
      </c>
      <c r="F989" s="13"/>
      <c r="G989" s="11"/>
      <c r="H989" s="12" t="s">
        <v>22</v>
      </c>
      <c r="I989" s="12" t="s">
        <v>23</v>
      </c>
      <c r="J989" s="13"/>
      <c r="K989" s="12" t="s">
        <v>24</v>
      </c>
      <c r="L989" s="12" t="s">
        <v>24</v>
      </c>
      <c r="M989" s="13"/>
      <c r="N989" s="14"/>
    </row>
    <row r="990" customFormat="false" ht="21" hidden="false" customHeight="false" outlineLevel="0" collapsed="false">
      <c r="A990" s="13" t="n">
        <f aca="false">MAX($A$3:A989)+1</f>
        <v>323</v>
      </c>
      <c r="B990" s="13" t="s">
        <v>2532</v>
      </c>
      <c r="C990" s="12" t="s">
        <v>2533</v>
      </c>
      <c r="D990" s="12" t="s">
        <v>18</v>
      </c>
      <c r="E990" s="13" t="s">
        <v>2043</v>
      </c>
      <c r="F990" s="13" t="s">
        <v>226</v>
      </c>
      <c r="G990" s="13" t="s">
        <v>2534</v>
      </c>
      <c r="H990" s="12" t="s">
        <v>22</v>
      </c>
      <c r="I990" s="12" t="s">
        <v>23</v>
      </c>
      <c r="J990" s="13"/>
      <c r="K990" s="12" t="s">
        <v>24</v>
      </c>
      <c r="L990" s="12" t="s">
        <v>24</v>
      </c>
      <c r="M990" s="13"/>
      <c r="N990" s="14"/>
    </row>
    <row r="991" customFormat="false" ht="21" hidden="false" customHeight="true" outlineLevel="0" collapsed="false">
      <c r="A991" s="12" t="n">
        <f aca="false">MAX($A$3:A990)+1</f>
        <v>324</v>
      </c>
      <c r="B991" s="11" t="s">
        <v>2535</v>
      </c>
      <c r="C991" s="12" t="s">
        <v>2536</v>
      </c>
      <c r="D991" s="12" t="s">
        <v>18</v>
      </c>
      <c r="E991" s="13" t="s">
        <v>2537</v>
      </c>
      <c r="F991" s="13" t="s">
        <v>20</v>
      </c>
      <c r="G991" s="11" t="s">
        <v>2538</v>
      </c>
      <c r="H991" s="12" t="s">
        <v>22</v>
      </c>
      <c r="I991" s="12" t="s">
        <v>23</v>
      </c>
      <c r="J991" s="13"/>
      <c r="K991" s="12" t="s">
        <v>24</v>
      </c>
      <c r="L991" s="12" t="s">
        <v>24</v>
      </c>
      <c r="M991" s="13"/>
      <c r="N991" s="14"/>
    </row>
    <row r="992" customFormat="false" ht="21" hidden="false" customHeight="false" outlineLevel="0" collapsed="false">
      <c r="A992" s="12"/>
      <c r="B992" s="12"/>
      <c r="C992" s="12" t="s">
        <v>2539</v>
      </c>
      <c r="D992" s="12" t="s">
        <v>26</v>
      </c>
      <c r="E992" s="13" t="s">
        <v>2540</v>
      </c>
      <c r="F992" s="13"/>
      <c r="G992" s="11"/>
      <c r="H992" s="12" t="s">
        <v>22</v>
      </c>
      <c r="I992" s="12" t="s">
        <v>23</v>
      </c>
      <c r="J992" s="13"/>
      <c r="K992" s="12" t="s">
        <v>24</v>
      </c>
      <c r="L992" s="12" t="s">
        <v>24</v>
      </c>
      <c r="M992" s="13"/>
      <c r="N992" s="14"/>
    </row>
    <row r="993" customFormat="false" ht="21" hidden="false" customHeight="false" outlineLevel="0" collapsed="false">
      <c r="A993" s="12"/>
      <c r="B993" s="12"/>
      <c r="C993" s="12" t="s">
        <v>2541</v>
      </c>
      <c r="D993" s="12" t="s">
        <v>26</v>
      </c>
      <c r="E993" s="13" t="s">
        <v>2542</v>
      </c>
      <c r="F993" s="13"/>
      <c r="G993" s="11"/>
      <c r="H993" s="12" t="s">
        <v>22</v>
      </c>
      <c r="I993" s="12" t="s">
        <v>23</v>
      </c>
      <c r="J993" s="13"/>
      <c r="K993" s="12" t="s">
        <v>24</v>
      </c>
      <c r="L993" s="12" t="s">
        <v>24</v>
      </c>
      <c r="M993" s="13"/>
      <c r="N993" s="14"/>
    </row>
    <row r="994" customFormat="false" ht="21" hidden="false" customHeight="false" outlineLevel="0" collapsed="false">
      <c r="A994" s="12"/>
      <c r="B994" s="12"/>
      <c r="C994" s="12" t="s">
        <v>2543</v>
      </c>
      <c r="D994" s="12" t="s">
        <v>26</v>
      </c>
      <c r="E994" s="13" t="s">
        <v>2544</v>
      </c>
      <c r="F994" s="13"/>
      <c r="G994" s="11"/>
      <c r="H994" s="12" t="s">
        <v>22</v>
      </c>
      <c r="I994" s="12" t="s">
        <v>23</v>
      </c>
      <c r="J994" s="13"/>
      <c r="K994" s="12" t="s">
        <v>24</v>
      </c>
      <c r="L994" s="12" t="s">
        <v>24</v>
      </c>
      <c r="M994" s="13"/>
      <c r="N994" s="14"/>
    </row>
    <row r="995" customFormat="false" ht="21" hidden="false" customHeight="true" outlineLevel="0" collapsed="false">
      <c r="A995" s="12" t="n">
        <f aca="false">MAX($A$3:A994)+1</f>
        <v>325</v>
      </c>
      <c r="B995" s="11" t="s">
        <v>2545</v>
      </c>
      <c r="C995" s="12" t="s">
        <v>2546</v>
      </c>
      <c r="D995" s="12" t="s">
        <v>18</v>
      </c>
      <c r="E995" s="13" t="s">
        <v>2547</v>
      </c>
      <c r="F995" s="13" t="s">
        <v>35</v>
      </c>
      <c r="G995" s="11" t="s">
        <v>2548</v>
      </c>
      <c r="H995" s="12" t="s">
        <v>22</v>
      </c>
      <c r="I995" s="12" t="s">
        <v>23</v>
      </c>
      <c r="J995" s="13"/>
      <c r="K995" s="12" t="s">
        <v>24</v>
      </c>
      <c r="L995" s="12" t="s">
        <v>24</v>
      </c>
      <c r="M995" s="13"/>
      <c r="N995" s="14"/>
    </row>
    <row r="996" customFormat="false" ht="21" hidden="false" customHeight="false" outlineLevel="0" collapsed="false">
      <c r="A996" s="12"/>
      <c r="B996" s="12"/>
      <c r="C996" s="12" t="s">
        <v>2549</v>
      </c>
      <c r="D996" s="12" t="s">
        <v>26</v>
      </c>
      <c r="E996" s="13" t="s">
        <v>2550</v>
      </c>
      <c r="F996" s="13"/>
      <c r="G996" s="11"/>
      <c r="H996" s="12" t="s">
        <v>22</v>
      </c>
      <c r="I996" s="12" t="s">
        <v>23</v>
      </c>
      <c r="J996" s="13"/>
      <c r="K996" s="12" t="s">
        <v>24</v>
      </c>
      <c r="L996" s="12" t="s">
        <v>24</v>
      </c>
      <c r="M996" s="13"/>
      <c r="N996" s="14"/>
    </row>
    <row r="997" customFormat="false" ht="21" hidden="false" customHeight="false" outlineLevel="0" collapsed="false">
      <c r="A997" s="12"/>
      <c r="B997" s="12"/>
      <c r="C997" s="12" t="s">
        <v>2551</v>
      </c>
      <c r="D997" s="12" t="s">
        <v>26</v>
      </c>
      <c r="E997" s="13" t="s">
        <v>2552</v>
      </c>
      <c r="F997" s="13"/>
      <c r="G997" s="11"/>
      <c r="H997" s="12" t="s">
        <v>22</v>
      </c>
      <c r="I997" s="12" t="s">
        <v>23</v>
      </c>
      <c r="J997" s="13"/>
      <c r="K997" s="12" t="s">
        <v>24</v>
      </c>
      <c r="L997" s="12" t="s">
        <v>24</v>
      </c>
      <c r="M997" s="13"/>
      <c r="N997" s="14"/>
    </row>
    <row r="998" customFormat="false" ht="21" hidden="false" customHeight="true" outlineLevel="0" collapsed="false">
      <c r="A998" s="12" t="n">
        <f aca="false">MAX($A$3:A997)+1</f>
        <v>326</v>
      </c>
      <c r="B998" s="11" t="s">
        <v>2553</v>
      </c>
      <c r="C998" s="12" t="s">
        <v>2554</v>
      </c>
      <c r="D998" s="12" t="s">
        <v>18</v>
      </c>
      <c r="E998" s="13" t="s">
        <v>2555</v>
      </c>
      <c r="F998" s="13" t="n">
        <v>2</v>
      </c>
      <c r="G998" s="11" t="s">
        <v>2556</v>
      </c>
      <c r="H998" s="12" t="s">
        <v>22</v>
      </c>
      <c r="I998" s="12" t="s">
        <v>23</v>
      </c>
      <c r="J998" s="13"/>
      <c r="K998" s="12" t="s">
        <v>24</v>
      </c>
      <c r="L998" s="12" t="s">
        <v>24</v>
      </c>
      <c r="M998" s="13"/>
      <c r="N998" s="14"/>
    </row>
    <row r="999" customFormat="false" ht="21" hidden="false" customHeight="false" outlineLevel="0" collapsed="false">
      <c r="A999" s="12"/>
      <c r="B999" s="12"/>
      <c r="C999" s="12" t="s">
        <v>2557</v>
      </c>
      <c r="D999" s="12" t="s">
        <v>26</v>
      </c>
      <c r="E999" s="13" t="s">
        <v>1685</v>
      </c>
      <c r="F999" s="13"/>
      <c r="G999" s="11"/>
      <c r="H999" s="12" t="s">
        <v>22</v>
      </c>
      <c r="I999" s="12" t="s">
        <v>23</v>
      </c>
      <c r="J999" s="13"/>
      <c r="K999" s="12" t="s">
        <v>24</v>
      </c>
      <c r="L999" s="12" t="s">
        <v>24</v>
      </c>
      <c r="M999" s="13"/>
      <c r="N999" s="14"/>
    </row>
    <row r="1000" customFormat="false" ht="21" hidden="false" customHeight="false" outlineLevel="0" collapsed="false">
      <c r="A1000" s="12"/>
      <c r="B1000" s="12"/>
      <c r="C1000" s="12" t="s">
        <v>2558</v>
      </c>
      <c r="D1000" s="12" t="s">
        <v>81</v>
      </c>
      <c r="E1000" s="13" t="s">
        <v>2559</v>
      </c>
      <c r="F1000" s="13"/>
      <c r="G1000" s="11"/>
      <c r="H1000" s="12" t="s">
        <v>22</v>
      </c>
      <c r="I1000" s="12" t="s">
        <v>23</v>
      </c>
      <c r="J1000" s="13"/>
      <c r="K1000" s="12" t="s">
        <v>24</v>
      </c>
      <c r="L1000" s="12" t="s">
        <v>24</v>
      </c>
      <c r="M1000" s="13"/>
      <c r="N1000" s="15" t="s">
        <v>424</v>
      </c>
    </row>
    <row r="1001" customFormat="false" ht="21" hidden="false" customHeight="false" outlineLevel="0" collapsed="false">
      <c r="A1001" s="12"/>
      <c r="B1001" s="12"/>
      <c r="C1001" s="12" t="s">
        <v>2560</v>
      </c>
      <c r="D1001" s="12" t="s">
        <v>81</v>
      </c>
      <c r="E1001" s="13" t="s">
        <v>2561</v>
      </c>
      <c r="F1001" s="13"/>
      <c r="G1001" s="11"/>
      <c r="H1001" s="12" t="s">
        <v>22</v>
      </c>
      <c r="I1001" s="12" t="s">
        <v>23</v>
      </c>
      <c r="J1001" s="13"/>
      <c r="K1001" s="12" t="s">
        <v>24</v>
      </c>
      <c r="L1001" s="12" t="s">
        <v>24</v>
      </c>
      <c r="M1001" s="13"/>
      <c r="N1001" s="14"/>
    </row>
    <row r="1002" customFormat="false" ht="21" hidden="false" customHeight="false" outlineLevel="0" collapsed="false">
      <c r="A1002" s="12"/>
      <c r="B1002" s="12"/>
      <c r="C1002" s="12" t="s">
        <v>2562</v>
      </c>
      <c r="D1002" s="12" t="s">
        <v>81</v>
      </c>
      <c r="E1002" s="13" t="s">
        <v>2563</v>
      </c>
      <c r="F1002" s="13"/>
      <c r="G1002" s="11"/>
      <c r="H1002" s="12" t="s">
        <v>22</v>
      </c>
      <c r="I1002" s="12" t="s">
        <v>23</v>
      </c>
      <c r="J1002" s="13"/>
      <c r="K1002" s="12" t="s">
        <v>24</v>
      </c>
      <c r="L1002" s="12" t="s">
        <v>24</v>
      </c>
      <c r="M1002" s="13"/>
      <c r="N1002" s="14"/>
    </row>
    <row r="1003" customFormat="false" ht="21" hidden="false" customHeight="true" outlineLevel="0" collapsed="false">
      <c r="A1003" s="12" t="n">
        <f aca="false">MAX($A$3:A1002)+1</f>
        <v>327</v>
      </c>
      <c r="B1003" s="11" t="s">
        <v>2564</v>
      </c>
      <c r="C1003" s="12" t="s">
        <v>2565</v>
      </c>
      <c r="D1003" s="12" t="s">
        <v>18</v>
      </c>
      <c r="E1003" s="13" t="s">
        <v>2566</v>
      </c>
      <c r="F1003" s="13" t="s">
        <v>35</v>
      </c>
      <c r="G1003" s="11" t="s">
        <v>2567</v>
      </c>
      <c r="H1003" s="12" t="s">
        <v>22</v>
      </c>
      <c r="I1003" s="12" t="s">
        <v>23</v>
      </c>
      <c r="J1003" s="13"/>
      <c r="K1003" s="12" t="s">
        <v>24</v>
      </c>
      <c r="L1003" s="12" t="s">
        <v>24</v>
      </c>
      <c r="M1003" s="13"/>
      <c r="N1003" s="14"/>
    </row>
    <row r="1004" customFormat="false" ht="21" hidden="false" customHeight="false" outlineLevel="0" collapsed="false">
      <c r="A1004" s="12"/>
      <c r="B1004" s="12"/>
      <c r="C1004" s="12" t="s">
        <v>2568</v>
      </c>
      <c r="D1004" s="12" t="s">
        <v>26</v>
      </c>
      <c r="E1004" s="13" t="s">
        <v>2569</v>
      </c>
      <c r="F1004" s="13"/>
      <c r="G1004" s="11"/>
      <c r="H1004" s="12" t="s">
        <v>22</v>
      </c>
      <c r="I1004" s="12" t="s">
        <v>23</v>
      </c>
      <c r="J1004" s="13"/>
      <c r="K1004" s="12" t="s">
        <v>24</v>
      </c>
      <c r="L1004" s="12" t="s">
        <v>24</v>
      </c>
      <c r="M1004" s="13"/>
      <c r="N1004" s="14"/>
    </row>
    <row r="1005" customFormat="false" ht="21" hidden="false" customHeight="false" outlineLevel="0" collapsed="false">
      <c r="A1005" s="12"/>
      <c r="B1005" s="12"/>
      <c r="C1005" s="12" t="s">
        <v>2570</v>
      </c>
      <c r="D1005" s="12" t="s">
        <v>26</v>
      </c>
      <c r="E1005" s="13" t="s">
        <v>2571</v>
      </c>
      <c r="F1005" s="13"/>
      <c r="G1005" s="11"/>
      <c r="H1005" s="12" t="s">
        <v>22</v>
      </c>
      <c r="I1005" s="12" t="s">
        <v>23</v>
      </c>
      <c r="J1005" s="13"/>
      <c r="K1005" s="12" t="s">
        <v>24</v>
      </c>
      <c r="L1005" s="12" t="s">
        <v>24</v>
      </c>
      <c r="M1005" s="13"/>
      <c r="N1005" s="14"/>
    </row>
    <row r="1006" customFormat="false" ht="21" hidden="false" customHeight="false" outlineLevel="0" collapsed="false">
      <c r="A1006" s="12"/>
      <c r="B1006" s="12"/>
      <c r="C1006" s="12" t="s">
        <v>2572</v>
      </c>
      <c r="D1006" s="12" t="s">
        <v>81</v>
      </c>
      <c r="E1006" s="13" t="s">
        <v>2573</v>
      </c>
      <c r="F1006" s="13"/>
      <c r="G1006" s="11"/>
      <c r="H1006" s="12" t="s">
        <v>22</v>
      </c>
      <c r="I1006" s="12" t="s">
        <v>23</v>
      </c>
      <c r="J1006" s="13"/>
      <c r="K1006" s="12" t="s">
        <v>24</v>
      </c>
      <c r="L1006" s="12" t="s">
        <v>24</v>
      </c>
      <c r="M1006" s="13"/>
      <c r="N1006" s="14"/>
    </row>
    <row r="1007" customFormat="false" ht="21" hidden="false" customHeight="true" outlineLevel="0" collapsed="false">
      <c r="A1007" s="12" t="n">
        <f aca="false">MAX($A$3:A1006)+1</f>
        <v>328</v>
      </c>
      <c r="B1007" s="11" t="s">
        <v>2574</v>
      </c>
      <c r="C1007" s="12" t="s">
        <v>2575</v>
      </c>
      <c r="D1007" s="12" t="s">
        <v>18</v>
      </c>
      <c r="E1007" s="13" t="s">
        <v>742</v>
      </c>
      <c r="F1007" s="13" t="s">
        <v>226</v>
      </c>
      <c r="G1007" s="11" t="s">
        <v>2576</v>
      </c>
      <c r="H1007" s="12" t="s">
        <v>22</v>
      </c>
      <c r="I1007" s="12" t="s">
        <v>23</v>
      </c>
      <c r="J1007" s="13"/>
      <c r="K1007" s="12" t="s">
        <v>24</v>
      </c>
      <c r="L1007" s="12" t="s">
        <v>24</v>
      </c>
      <c r="M1007" s="13"/>
      <c r="N1007" s="14"/>
    </row>
    <row r="1008" customFormat="false" ht="21" hidden="false" customHeight="false" outlineLevel="0" collapsed="false">
      <c r="A1008" s="12"/>
      <c r="B1008" s="12"/>
      <c r="C1008" s="12" t="s">
        <v>2577</v>
      </c>
      <c r="D1008" s="12" t="s">
        <v>81</v>
      </c>
      <c r="E1008" s="13" t="s">
        <v>2578</v>
      </c>
      <c r="F1008" s="13"/>
      <c r="G1008" s="11"/>
      <c r="H1008" s="12" t="s">
        <v>22</v>
      </c>
      <c r="I1008" s="12" t="s">
        <v>23</v>
      </c>
      <c r="J1008" s="13"/>
      <c r="K1008" s="12" t="s">
        <v>24</v>
      </c>
      <c r="L1008" s="12" t="s">
        <v>24</v>
      </c>
      <c r="M1008" s="13"/>
      <c r="N1008" s="14"/>
    </row>
    <row r="1009" customFormat="false" ht="21" hidden="false" customHeight="true" outlineLevel="0" collapsed="false">
      <c r="A1009" s="12" t="n">
        <f aca="false">MAX($A$3:A1008)+1</f>
        <v>329</v>
      </c>
      <c r="B1009" s="11" t="s">
        <v>2579</v>
      </c>
      <c r="C1009" s="12" t="s">
        <v>2580</v>
      </c>
      <c r="D1009" s="12" t="s">
        <v>18</v>
      </c>
      <c r="E1009" s="13" t="s">
        <v>2581</v>
      </c>
      <c r="F1009" s="13" t="s">
        <v>20</v>
      </c>
      <c r="G1009" s="11" t="s">
        <v>2582</v>
      </c>
      <c r="H1009" s="12" t="s">
        <v>22</v>
      </c>
      <c r="I1009" s="12" t="s">
        <v>23</v>
      </c>
      <c r="J1009" s="13"/>
      <c r="K1009" s="12" t="s">
        <v>24</v>
      </c>
      <c r="L1009" s="12" t="s">
        <v>24</v>
      </c>
      <c r="M1009" s="13"/>
      <c r="N1009" s="14"/>
    </row>
    <row r="1010" customFormat="false" ht="21" hidden="false" customHeight="false" outlineLevel="0" collapsed="false">
      <c r="A1010" s="12"/>
      <c r="B1010" s="12"/>
      <c r="C1010" s="12" t="s">
        <v>2583</v>
      </c>
      <c r="D1010" s="12" t="s">
        <v>26</v>
      </c>
      <c r="E1010" s="13" t="s">
        <v>2584</v>
      </c>
      <c r="F1010" s="13"/>
      <c r="G1010" s="11"/>
      <c r="H1010" s="12" t="s">
        <v>22</v>
      </c>
      <c r="I1010" s="12" t="s">
        <v>23</v>
      </c>
      <c r="J1010" s="13"/>
      <c r="K1010" s="12" t="s">
        <v>24</v>
      </c>
      <c r="L1010" s="12" t="s">
        <v>24</v>
      </c>
      <c r="M1010" s="13"/>
      <c r="N1010" s="14"/>
    </row>
    <row r="1011" customFormat="false" ht="21" hidden="false" customHeight="false" outlineLevel="0" collapsed="false">
      <c r="A1011" s="12"/>
      <c r="B1011" s="12"/>
      <c r="C1011" s="12" t="s">
        <v>2585</v>
      </c>
      <c r="D1011" s="12" t="s">
        <v>26</v>
      </c>
      <c r="E1011" s="13" t="s">
        <v>1995</v>
      </c>
      <c r="F1011" s="13"/>
      <c r="G1011" s="11"/>
      <c r="H1011" s="12" t="s">
        <v>22</v>
      </c>
      <c r="I1011" s="12" t="s">
        <v>23</v>
      </c>
      <c r="J1011" s="13"/>
      <c r="K1011" s="12" t="s">
        <v>24</v>
      </c>
      <c r="L1011" s="12" t="s">
        <v>24</v>
      </c>
      <c r="M1011" s="13"/>
      <c r="N1011" s="14"/>
    </row>
    <row r="1012" customFormat="false" ht="21" hidden="false" customHeight="false" outlineLevel="0" collapsed="false">
      <c r="A1012" s="12"/>
      <c r="B1012" s="12"/>
      <c r="C1012" s="12" t="s">
        <v>2586</v>
      </c>
      <c r="D1012" s="12" t="s">
        <v>26</v>
      </c>
      <c r="E1012" s="13" t="s">
        <v>1498</v>
      </c>
      <c r="F1012" s="13"/>
      <c r="G1012" s="11"/>
      <c r="H1012" s="12" t="s">
        <v>22</v>
      </c>
      <c r="I1012" s="12" t="s">
        <v>23</v>
      </c>
      <c r="J1012" s="13"/>
      <c r="K1012" s="12" t="s">
        <v>24</v>
      </c>
      <c r="L1012" s="12" t="s">
        <v>24</v>
      </c>
      <c r="M1012" s="13"/>
      <c r="N1012" s="14"/>
    </row>
    <row r="1013" customFormat="false" ht="21" hidden="false" customHeight="true" outlineLevel="0" collapsed="false">
      <c r="A1013" s="12" t="n">
        <f aca="false">MAX($A$3:A1012)+1</f>
        <v>330</v>
      </c>
      <c r="B1013" s="11" t="s">
        <v>2587</v>
      </c>
      <c r="C1013" s="12" t="s">
        <v>2588</v>
      </c>
      <c r="D1013" s="12" t="s">
        <v>18</v>
      </c>
      <c r="E1013" s="13" t="s">
        <v>2589</v>
      </c>
      <c r="F1013" s="13" t="s">
        <v>35</v>
      </c>
      <c r="G1013" s="11" t="s">
        <v>2590</v>
      </c>
      <c r="H1013" s="12" t="s">
        <v>22</v>
      </c>
      <c r="I1013" s="12" t="s">
        <v>23</v>
      </c>
      <c r="J1013" s="13"/>
      <c r="K1013" s="12" t="s">
        <v>24</v>
      </c>
      <c r="L1013" s="12" t="s">
        <v>24</v>
      </c>
      <c r="M1013" s="13"/>
      <c r="N1013" s="14"/>
    </row>
    <row r="1014" customFormat="false" ht="21" hidden="false" customHeight="false" outlineLevel="0" collapsed="false">
      <c r="A1014" s="12"/>
      <c r="B1014" s="12"/>
      <c r="C1014" s="12" t="s">
        <v>2591</v>
      </c>
      <c r="D1014" s="12" t="s">
        <v>26</v>
      </c>
      <c r="E1014" s="13" t="s">
        <v>2592</v>
      </c>
      <c r="F1014" s="13"/>
      <c r="G1014" s="11"/>
      <c r="H1014" s="12" t="s">
        <v>22</v>
      </c>
      <c r="I1014" s="12" t="s">
        <v>23</v>
      </c>
      <c r="J1014" s="13"/>
      <c r="K1014" s="12" t="s">
        <v>24</v>
      </c>
      <c r="L1014" s="12" t="s">
        <v>24</v>
      </c>
      <c r="M1014" s="13"/>
      <c r="N1014" s="14"/>
    </row>
    <row r="1015" customFormat="false" ht="21" hidden="false" customHeight="false" outlineLevel="0" collapsed="false">
      <c r="A1015" s="12"/>
      <c r="B1015" s="12"/>
      <c r="C1015" s="12" t="s">
        <v>2593</v>
      </c>
      <c r="D1015" s="12" t="s">
        <v>26</v>
      </c>
      <c r="E1015" s="13" t="s">
        <v>485</v>
      </c>
      <c r="F1015" s="13"/>
      <c r="G1015" s="11"/>
      <c r="H1015" s="12" t="s">
        <v>22</v>
      </c>
      <c r="I1015" s="12" t="s">
        <v>23</v>
      </c>
      <c r="J1015" s="13"/>
      <c r="K1015" s="12" t="s">
        <v>24</v>
      </c>
      <c r="L1015" s="12" t="s">
        <v>24</v>
      </c>
      <c r="M1015" s="13"/>
      <c r="N1015" s="14"/>
    </row>
    <row r="1016" customFormat="false" ht="21" hidden="false" customHeight="false" outlineLevel="0" collapsed="false">
      <c r="A1016" s="13" t="n">
        <f aca="false">MAX($A$3:A1015)+1</f>
        <v>331</v>
      </c>
      <c r="B1016" s="13" t="s">
        <v>2594</v>
      </c>
      <c r="C1016" s="12" t="s">
        <v>2595</v>
      </c>
      <c r="D1016" s="12" t="s">
        <v>18</v>
      </c>
      <c r="E1016" s="13" t="s">
        <v>128</v>
      </c>
      <c r="F1016" s="13" t="s">
        <v>226</v>
      </c>
      <c r="G1016" s="13" t="s">
        <v>2596</v>
      </c>
      <c r="H1016" s="12" t="s">
        <v>22</v>
      </c>
      <c r="I1016" s="12" t="s">
        <v>23</v>
      </c>
      <c r="J1016" s="13"/>
      <c r="K1016" s="12" t="s">
        <v>24</v>
      </c>
      <c r="L1016" s="12" t="s">
        <v>24</v>
      </c>
      <c r="M1016" s="13"/>
      <c r="N1016" s="14"/>
    </row>
    <row r="1017" customFormat="false" ht="21" hidden="false" customHeight="false" outlineLevel="0" collapsed="false">
      <c r="A1017" s="13" t="n">
        <f aca="false">MAX($A$3:A1016)+1</f>
        <v>332</v>
      </c>
      <c r="B1017" s="13" t="s">
        <v>2597</v>
      </c>
      <c r="C1017" s="12" t="s">
        <v>2598</v>
      </c>
      <c r="D1017" s="12" t="s">
        <v>18</v>
      </c>
      <c r="E1017" s="13" t="s">
        <v>2599</v>
      </c>
      <c r="F1017" s="13" t="s">
        <v>226</v>
      </c>
      <c r="G1017" s="13" t="s">
        <v>2600</v>
      </c>
      <c r="H1017" s="12" t="s">
        <v>22</v>
      </c>
      <c r="I1017" s="12" t="s">
        <v>23</v>
      </c>
      <c r="J1017" s="13"/>
      <c r="K1017" s="12" t="s">
        <v>24</v>
      </c>
      <c r="L1017" s="12" t="s">
        <v>24</v>
      </c>
      <c r="M1017" s="13"/>
      <c r="N1017" s="14"/>
    </row>
    <row r="1018" customFormat="false" ht="21" hidden="false" customHeight="true" outlineLevel="0" collapsed="false">
      <c r="A1018" s="12" t="n">
        <f aca="false">MAX($A$3:A1017)+1</f>
        <v>333</v>
      </c>
      <c r="B1018" s="11" t="s">
        <v>2601</v>
      </c>
      <c r="C1018" s="12" t="s">
        <v>2602</v>
      </c>
      <c r="D1018" s="12" t="s">
        <v>18</v>
      </c>
      <c r="E1018" s="13" t="s">
        <v>1468</v>
      </c>
      <c r="F1018" s="13" t="s">
        <v>35</v>
      </c>
      <c r="G1018" s="11" t="s">
        <v>2603</v>
      </c>
      <c r="H1018" s="12" t="s">
        <v>22</v>
      </c>
      <c r="I1018" s="12" t="s">
        <v>23</v>
      </c>
      <c r="J1018" s="13"/>
      <c r="K1018" s="12" t="s">
        <v>24</v>
      </c>
      <c r="L1018" s="12" t="s">
        <v>24</v>
      </c>
      <c r="M1018" s="13"/>
      <c r="N1018" s="14"/>
    </row>
    <row r="1019" customFormat="false" ht="21" hidden="false" customHeight="false" outlineLevel="0" collapsed="false">
      <c r="A1019" s="12"/>
      <c r="B1019" s="12"/>
      <c r="C1019" s="12" t="s">
        <v>2604</v>
      </c>
      <c r="D1019" s="12" t="s">
        <v>26</v>
      </c>
      <c r="E1019" s="13" t="s">
        <v>2605</v>
      </c>
      <c r="F1019" s="13"/>
      <c r="G1019" s="11"/>
      <c r="H1019" s="12" t="s">
        <v>22</v>
      </c>
      <c r="I1019" s="12" t="s">
        <v>23</v>
      </c>
      <c r="J1019" s="13"/>
      <c r="K1019" s="12" t="s">
        <v>24</v>
      </c>
      <c r="L1019" s="12" t="s">
        <v>24</v>
      </c>
      <c r="M1019" s="13"/>
      <c r="N1019" s="14"/>
    </row>
    <row r="1020" customFormat="false" ht="21" hidden="false" customHeight="false" outlineLevel="0" collapsed="false">
      <c r="A1020" s="12"/>
      <c r="B1020" s="12"/>
      <c r="C1020" s="12" t="s">
        <v>2606</v>
      </c>
      <c r="D1020" s="12" t="s">
        <v>26</v>
      </c>
      <c r="E1020" s="13" t="s">
        <v>2607</v>
      </c>
      <c r="F1020" s="13"/>
      <c r="G1020" s="11"/>
      <c r="H1020" s="12" t="s">
        <v>22</v>
      </c>
      <c r="I1020" s="12" t="s">
        <v>23</v>
      </c>
      <c r="J1020" s="13"/>
      <c r="K1020" s="12" t="s">
        <v>24</v>
      </c>
      <c r="L1020" s="12" t="s">
        <v>24</v>
      </c>
      <c r="M1020" s="13"/>
      <c r="N1020" s="14"/>
    </row>
    <row r="1021" customFormat="false" ht="21" hidden="false" customHeight="false" outlineLevel="0" collapsed="false">
      <c r="A1021" s="13" t="n">
        <f aca="false">MAX($A$3:A1020)+1</f>
        <v>334</v>
      </c>
      <c r="B1021" s="13" t="s">
        <v>2608</v>
      </c>
      <c r="C1021" s="12" t="s">
        <v>2609</v>
      </c>
      <c r="D1021" s="12" t="s">
        <v>18</v>
      </c>
      <c r="E1021" s="13" t="s">
        <v>2610</v>
      </c>
      <c r="F1021" s="13" t="s">
        <v>226</v>
      </c>
      <c r="G1021" s="13" t="s">
        <v>2611</v>
      </c>
      <c r="H1021" s="12" t="s">
        <v>22</v>
      </c>
      <c r="I1021" s="12" t="s">
        <v>23</v>
      </c>
      <c r="J1021" s="13"/>
      <c r="K1021" s="12" t="s">
        <v>24</v>
      </c>
      <c r="L1021" s="12" t="s">
        <v>24</v>
      </c>
      <c r="M1021" s="13"/>
      <c r="N1021" s="14"/>
    </row>
    <row r="1022" customFormat="false" ht="21" hidden="false" customHeight="true" outlineLevel="0" collapsed="false">
      <c r="A1022" s="12" t="n">
        <f aca="false">MAX($A$3:A1021)+1</f>
        <v>335</v>
      </c>
      <c r="B1022" s="11" t="s">
        <v>2612</v>
      </c>
      <c r="C1022" s="12" t="s">
        <v>2613</v>
      </c>
      <c r="D1022" s="12" t="s">
        <v>18</v>
      </c>
      <c r="E1022" s="13" t="s">
        <v>2614</v>
      </c>
      <c r="F1022" s="13" t="s">
        <v>35</v>
      </c>
      <c r="G1022" s="11" t="s">
        <v>2615</v>
      </c>
      <c r="H1022" s="12" t="s">
        <v>22</v>
      </c>
      <c r="I1022" s="12" t="s">
        <v>23</v>
      </c>
      <c r="J1022" s="13"/>
      <c r="K1022" s="12" t="s">
        <v>24</v>
      </c>
      <c r="L1022" s="12" t="s">
        <v>24</v>
      </c>
      <c r="M1022" s="13"/>
      <c r="N1022" s="14"/>
    </row>
    <row r="1023" customFormat="false" ht="21" hidden="false" customHeight="false" outlineLevel="0" collapsed="false">
      <c r="A1023" s="12"/>
      <c r="B1023" s="12"/>
      <c r="C1023" s="12" t="s">
        <v>2616</v>
      </c>
      <c r="D1023" s="12" t="s">
        <v>26</v>
      </c>
      <c r="E1023" s="13" t="s">
        <v>2617</v>
      </c>
      <c r="F1023" s="13"/>
      <c r="G1023" s="11"/>
      <c r="H1023" s="12" t="s">
        <v>22</v>
      </c>
      <c r="I1023" s="12" t="s">
        <v>23</v>
      </c>
      <c r="J1023" s="13"/>
      <c r="K1023" s="12" t="s">
        <v>24</v>
      </c>
      <c r="L1023" s="12" t="s">
        <v>24</v>
      </c>
      <c r="M1023" s="13"/>
      <c r="N1023" s="14"/>
    </row>
    <row r="1024" customFormat="false" ht="21" hidden="false" customHeight="false" outlineLevel="0" collapsed="false">
      <c r="A1024" s="12"/>
      <c r="B1024" s="12"/>
      <c r="C1024" s="12" t="s">
        <v>2618</v>
      </c>
      <c r="D1024" s="12" t="s">
        <v>26</v>
      </c>
      <c r="E1024" s="13" t="s">
        <v>184</v>
      </c>
      <c r="F1024" s="13"/>
      <c r="G1024" s="11"/>
      <c r="H1024" s="12" t="s">
        <v>22</v>
      </c>
      <c r="I1024" s="12" t="s">
        <v>23</v>
      </c>
      <c r="J1024" s="13"/>
      <c r="K1024" s="12" t="s">
        <v>24</v>
      </c>
      <c r="L1024" s="12" t="s">
        <v>24</v>
      </c>
      <c r="M1024" s="13"/>
      <c r="N1024" s="14"/>
    </row>
    <row r="1025" customFormat="false" ht="21" hidden="false" customHeight="false" outlineLevel="0" collapsed="false">
      <c r="A1025" s="13" t="n">
        <f aca="false">MAX($A$3:A1024)+1</f>
        <v>336</v>
      </c>
      <c r="B1025" s="13" t="s">
        <v>2619</v>
      </c>
      <c r="C1025" s="12" t="s">
        <v>2620</v>
      </c>
      <c r="D1025" s="12" t="s">
        <v>18</v>
      </c>
      <c r="E1025" s="13" t="s">
        <v>2621</v>
      </c>
      <c r="F1025" s="13" t="s">
        <v>226</v>
      </c>
      <c r="G1025" s="13" t="s">
        <v>2622</v>
      </c>
      <c r="H1025" s="12" t="s">
        <v>22</v>
      </c>
      <c r="I1025" s="12" t="s">
        <v>23</v>
      </c>
      <c r="J1025" s="13"/>
      <c r="K1025" s="12" t="s">
        <v>24</v>
      </c>
      <c r="L1025" s="12" t="s">
        <v>24</v>
      </c>
      <c r="M1025" s="13"/>
      <c r="N1025" s="14"/>
    </row>
    <row r="1026" customFormat="false" ht="21" hidden="false" customHeight="true" outlineLevel="0" collapsed="false">
      <c r="A1026" s="12" t="n">
        <f aca="false">MAX($A$3:A1025)+1</f>
        <v>337</v>
      </c>
      <c r="B1026" s="11" t="s">
        <v>2623</v>
      </c>
      <c r="C1026" s="12" t="s">
        <v>2624</v>
      </c>
      <c r="D1026" s="12" t="s">
        <v>18</v>
      </c>
      <c r="E1026" s="13" t="s">
        <v>2625</v>
      </c>
      <c r="F1026" s="13" t="s">
        <v>35</v>
      </c>
      <c r="G1026" s="11" t="s">
        <v>2626</v>
      </c>
      <c r="H1026" s="12" t="s">
        <v>22</v>
      </c>
      <c r="I1026" s="12" t="s">
        <v>23</v>
      </c>
      <c r="J1026" s="13"/>
      <c r="K1026" s="12" t="s">
        <v>24</v>
      </c>
      <c r="L1026" s="12" t="s">
        <v>24</v>
      </c>
      <c r="M1026" s="13"/>
      <c r="N1026" s="14"/>
    </row>
    <row r="1027" customFormat="false" ht="21" hidden="false" customHeight="false" outlineLevel="0" collapsed="false">
      <c r="A1027" s="12"/>
      <c r="B1027" s="12"/>
      <c r="C1027" s="12" t="s">
        <v>2627</v>
      </c>
      <c r="D1027" s="12" t="s">
        <v>26</v>
      </c>
      <c r="E1027" s="13" t="s">
        <v>2015</v>
      </c>
      <c r="F1027" s="13"/>
      <c r="G1027" s="11"/>
      <c r="H1027" s="12" t="s">
        <v>22</v>
      </c>
      <c r="I1027" s="12" t="s">
        <v>23</v>
      </c>
      <c r="J1027" s="13"/>
      <c r="K1027" s="12" t="s">
        <v>24</v>
      </c>
      <c r="L1027" s="12" t="s">
        <v>24</v>
      </c>
      <c r="M1027" s="13"/>
      <c r="N1027" s="14"/>
    </row>
    <row r="1028" customFormat="false" ht="21" hidden="false" customHeight="false" outlineLevel="0" collapsed="false">
      <c r="A1028" s="12"/>
      <c r="B1028" s="12"/>
      <c r="C1028" s="12" t="s">
        <v>2628</v>
      </c>
      <c r="D1028" s="12" t="s">
        <v>26</v>
      </c>
      <c r="E1028" s="13" t="s">
        <v>330</v>
      </c>
      <c r="F1028" s="13"/>
      <c r="G1028" s="11"/>
      <c r="H1028" s="12" t="s">
        <v>22</v>
      </c>
      <c r="I1028" s="12" t="s">
        <v>23</v>
      </c>
      <c r="J1028" s="13"/>
      <c r="K1028" s="12" t="s">
        <v>24</v>
      </c>
      <c r="L1028" s="12" t="s">
        <v>24</v>
      </c>
      <c r="M1028" s="13"/>
      <c r="N1028" s="14"/>
    </row>
    <row r="1029" customFormat="false" ht="21" hidden="false" customHeight="false" outlineLevel="0" collapsed="false">
      <c r="A1029" s="13" t="n">
        <f aca="false">MAX($A$3:A1028)+1</f>
        <v>338</v>
      </c>
      <c r="B1029" s="13" t="s">
        <v>2629</v>
      </c>
      <c r="C1029" s="12" t="s">
        <v>2630</v>
      </c>
      <c r="D1029" s="12" t="s">
        <v>18</v>
      </c>
      <c r="E1029" s="13" t="s">
        <v>2631</v>
      </c>
      <c r="F1029" s="13" t="s">
        <v>226</v>
      </c>
      <c r="G1029" s="13" t="s">
        <v>2632</v>
      </c>
      <c r="H1029" s="12" t="s">
        <v>22</v>
      </c>
      <c r="I1029" s="12" t="s">
        <v>23</v>
      </c>
      <c r="J1029" s="13"/>
      <c r="K1029" s="12" t="s">
        <v>24</v>
      </c>
      <c r="L1029" s="12" t="s">
        <v>24</v>
      </c>
      <c r="M1029" s="13"/>
      <c r="N1029" s="14"/>
    </row>
    <row r="1030" customFormat="false" ht="21" hidden="false" customHeight="true" outlineLevel="0" collapsed="false">
      <c r="A1030" s="12" t="n">
        <f aca="false">MAX($A$3:A1029)+1</f>
        <v>339</v>
      </c>
      <c r="B1030" s="11" t="s">
        <v>2633</v>
      </c>
      <c r="C1030" s="12" t="s">
        <v>2634</v>
      </c>
      <c r="D1030" s="12" t="s">
        <v>18</v>
      </c>
      <c r="E1030" s="13" t="s">
        <v>2635</v>
      </c>
      <c r="F1030" s="13" t="s">
        <v>35</v>
      </c>
      <c r="G1030" s="11" t="s">
        <v>2636</v>
      </c>
      <c r="H1030" s="12" t="s">
        <v>22</v>
      </c>
      <c r="I1030" s="12" t="s">
        <v>23</v>
      </c>
      <c r="J1030" s="13"/>
      <c r="K1030" s="12" t="s">
        <v>24</v>
      </c>
      <c r="L1030" s="12" t="s">
        <v>24</v>
      </c>
      <c r="M1030" s="13"/>
      <c r="N1030" s="14"/>
    </row>
    <row r="1031" customFormat="false" ht="21" hidden="false" customHeight="false" outlineLevel="0" collapsed="false">
      <c r="A1031" s="12"/>
      <c r="B1031" s="12"/>
      <c r="C1031" s="12" t="s">
        <v>2637</v>
      </c>
      <c r="D1031" s="12" t="s">
        <v>26</v>
      </c>
      <c r="E1031" s="13" t="s">
        <v>71</v>
      </c>
      <c r="F1031" s="13"/>
      <c r="G1031" s="11"/>
      <c r="H1031" s="12" t="s">
        <v>22</v>
      </c>
      <c r="I1031" s="12" t="s">
        <v>23</v>
      </c>
      <c r="J1031" s="13"/>
      <c r="K1031" s="12" t="s">
        <v>24</v>
      </c>
      <c r="L1031" s="12" t="s">
        <v>24</v>
      </c>
      <c r="M1031" s="13"/>
      <c r="N1031" s="14"/>
    </row>
    <row r="1032" customFormat="false" ht="21" hidden="false" customHeight="false" outlineLevel="0" collapsed="false">
      <c r="A1032" s="12"/>
      <c r="B1032" s="12"/>
      <c r="C1032" s="12" t="s">
        <v>2638</v>
      </c>
      <c r="D1032" s="12" t="s">
        <v>26</v>
      </c>
      <c r="E1032" s="13" t="s">
        <v>2639</v>
      </c>
      <c r="F1032" s="13"/>
      <c r="G1032" s="11"/>
      <c r="H1032" s="12" t="s">
        <v>22</v>
      </c>
      <c r="I1032" s="12" t="s">
        <v>23</v>
      </c>
      <c r="J1032" s="13"/>
      <c r="K1032" s="12" t="s">
        <v>24</v>
      </c>
      <c r="L1032" s="12" t="s">
        <v>24</v>
      </c>
      <c r="M1032" s="13"/>
      <c r="N1032" s="14"/>
    </row>
    <row r="1033" customFormat="false" ht="21" hidden="false" customHeight="true" outlineLevel="0" collapsed="false">
      <c r="A1033" s="12" t="n">
        <f aca="false">MAX($A$3:A1032)+1</f>
        <v>340</v>
      </c>
      <c r="B1033" s="11" t="s">
        <v>2640</v>
      </c>
      <c r="C1033" s="12" t="s">
        <v>2641</v>
      </c>
      <c r="D1033" s="12" t="s">
        <v>18</v>
      </c>
      <c r="E1033" s="13" t="s">
        <v>2642</v>
      </c>
      <c r="F1033" s="13" t="s">
        <v>20</v>
      </c>
      <c r="G1033" s="11" t="s">
        <v>2643</v>
      </c>
      <c r="H1033" s="12" t="s">
        <v>22</v>
      </c>
      <c r="I1033" s="12" t="s">
        <v>23</v>
      </c>
      <c r="J1033" s="13"/>
      <c r="K1033" s="12" t="s">
        <v>24</v>
      </c>
      <c r="L1033" s="12" t="s">
        <v>24</v>
      </c>
      <c r="M1033" s="13"/>
      <c r="N1033" s="14"/>
    </row>
    <row r="1034" customFormat="false" ht="21" hidden="false" customHeight="false" outlineLevel="0" collapsed="false">
      <c r="A1034" s="12"/>
      <c r="B1034" s="12"/>
      <c r="C1034" s="12" t="s">
        <v>2644</v>
      </c>
      <c r="D1034" s="12" t="s">
        <v>26</v>
      </c>
      <c r="E1034" s="13" t="s">
        <v>1755</v>
      </c>
      <c r="F1034" s="13"/>
      <c r="G1034" s="11"/>
      <c r="H1034" s="12" t="s">
        <v>22</v>
      </c>
      <c r="I1034" s="12" t="s">
        <v>23</v>
      </c>
      <c r="J1034" s="13"/>
      <c r="K1034" s="12" t="s">
        <v>24</v>
      </c>
      <c r="L1034" s="12" t="s">
        <v>24</v>
      </c>
      <c r="M1034" s="13"/>
      <c r="N1034" s="14"/>
    </row>
    <row r="1035" customFormat="false" ht="21" hidden="false" customHeight="false" outlineLevel="0" collapsed="false">
      <c r="A1035" s="12"/>
      <c r="B1035" s="12"/>
      <c r="C1035" s="12" t="s">
        <v>2645</v>
      </c>
      <c r="D1035" s="12" t="s">
        <v>26</v>
      </c>
      <c r="E1035" s="13" t="s">
        <v>1361</v>
      </c>
      <c r="F1035" s="13"/>
      <c r="G1035" s="11"/>
      <c r="H1035" s="12" t="s">
        <v>22</v>
      </c>
      <c r="I1035" s="12" t="s">
        <v>23</v>
      </c>
      <c r="J1035" s="13"/>
      <c r="K1035" s="12" t="s">
        <v>24</v>
      </c>
      <c r="L1035" s="12" t="s">
        <v>24</v>
      </c>
      <c r="M1035" s="13"/>
      <c r="N1035" s="14"/>
    </row>
    <row r="1036" customFormat="false" ht="21" hidden="false" customHeight="false" outlineLevel="0" collapsed="false">
      <c r="A1036" s="12"/>
      <c r="B1036" s="12"/>
      <c r="C1036" s="12" t="s">
        <v>2646</v>
      </c>
      <c r="D1036" s="12" t="s">
        <v>26</v>
      </c>
      <c r="E1036" s="13" t="s">
        <v>2647</v>
      </c>
      <c r="F1036" s="13"/>
      <c r="G1036" s="11"/>
      <c r="H1036" s="12" t="s">
        <v>22</v>
      </c>
      <c r="I1036" s="12" t="s">
        <v>23</v>
      </c>
      <c r="J1036" s="13"/>
      <c r="K1036" s="12" t="s">
        <v>24</v>
      </c>
      <c r="L1036" s="12" t="s">
        <v>24</v>
      </c>
      <c r="M1036" s="13"/>
      <c r="N1036" s="14"/>
    </row>
    <row r="1037" customFormat="false" ht="21" hidden="false" customHeight="true" outlineLevel="0" collapsed="false">
      <c r="A1037" s="12" t="n">
        <f aca="false">MAX($A$3:A1036)+1</f>
        <v>341</v>
      </c>
      <c r="B1037" s="11" t="s">
        <v>2648</v>
      </c>
      <c r="C1037" s="12" t="s">
        <v>2649</v>
      </c>
      <c r="D1037" s="12" t="s">
        <v>18</v>
      </c>
      <c r="E1037" s="13" t="s">
        <v>2650</v>
      </c>
      <c r="F1037" s="13" t="s">
        <v>20</v>
      </c>
      <c r="G1037" s="11" t="s">
        <v>2651</v>
      </c>
      <c r="H1037" s="12" t="s">
        <v>22</v>
      </c>
      <c r="I1037" s="12" t="s">
        <v>23</v>
      </c>
      <c r="J1037" s="13"/>
      <c r="K1037" s="12" t="s">
        <v>24</v>
      </c>
      <c r="L1037" s="12" t="s">
        <v>24</v>
      </c>
      <c r="M1037" s="13"/>
      <c r="N1037" s="14"/>
    </row>
    <row r="1038" customFormat="false" ht="21" hidden="false" customHeight="false" outlineLevel="0" collapsed="false">
      <c r="A1038" s="12"/>
      <c r="B1038" s="12"/>
      <c r="C1038" s="12" t="s">
        <v>2652</v>
      </c>
      <c r="D1038" s="12" t="s">
        <v>26</v>
      </c>
      <c r="E1038" s="13" t="s">
        <v>2653</v>
      </c>
      <c r="F1038" s="13"/>
      <c r="G1038" s="11"/>
      <c r="H1038" s="12" t="s">
        <v>22</v>
      </c>
      <c r="I1038" s="12" t="s">
        <v>23</v>
      </c>
      <c r="J1038" s="13"/>
      <c r="K1038" s="12" t="s">
        <v>24</v>
      </c>
      <c r="L1038" s="12" t="s">
        <v>24</v>
      </c>
      <c r="M1038" s="13"/>
      <c r="N1038" s="14"/>
    </row>
    <row r="1039" customFormat="false" ht="21" hidden="false" customHeight="false" outlineLevel="0" collapsed="false">
      <c r="A1039" s="12"/>
      <c r="B1039" s="12"/>
      <c r="C1039" s="12" t="s">
        <v>2654</v>
      </c>
      <c r="D1039" s="12" t="s">
        <v>26</v>
      </c>
      <c r="E1039" s="13" t="s">
        <v>2605</v>
      </c>
      <c r="F1039" s="13"/>
      <c r="G1039" s="11"/>
      <c r="H1039" s="12" t="s">
        <v>22</v>
      </c>
      <c r="I1039" s="12" t="s">
        <v>23</v>
      </c>
      <c r="J1039" s="13"/>
      <c r="K1039" s="12" t="s">
        <v>24</v>
      </c>
      <c r="L1039" s="12" t="s">
        <v>24</v>
      </c>
      <c r="M1039" s="13"/>
      <c r="N1039" s="14"/>
    </row>
    <row r="1040" customFormat="false" ht="21" hidden="false" customHeight="false" outlineLevel="0" collapsed="false">
      <c r="A1040" s="12"/>
      <c r="B1040" s="12"/>
      <c r="C1040" s="12" t="s">
        <v>2655</v>
      </c>
      <c r="D1040" s="12" t="s">
        <v>26</v>
      </c>
      <c r="E1040" s="13" t="s">
        <v>90</v>
      </c>
      <c r="F1040" s="13"/>
      <c r="G1040" s="11"/>
      <c r="H1040" s="12" t="s">
        <v>22</v>
      </c>
      <c r="I1040" s="12" t="s">
        <v>23</v>
      </c>
      <c r="J1040" s="13"/>
      <c r="K1040" s="12" t="s">
        <v>24</v>
      </c>
      <c r="L1040" s="12" t="s">
        <v>24</v>
      </c>
      <c r="M1040" s="13"/>
      <c r="N1040" s="14"/>
    </row>
    <row r="1041" customFormat="false" ht="21" hidden="false" customHeight="true" outlineLevel="0" collapsed="false">
      <c r="A1041" s="12" t="n">
        <f aca="false">MAX($A$3:A1040)+1</f>
        <v>342</v>
      </c>
      <c r="B1041" s="11" t="s">
        <v>2656</v>
      </c>
      <c r="C1041" s="12" t="s">
        <v>2657</v>
      </c>
      <c r="D1041" s="12" t="s">
        <v>18</v>
      </c>
      <c r="E1041" s="13" t="s">
        <v>2658</v>
      </c>
      <c r="F1041" s="13" t="s">
        <v>20</v>
      </c>
      <c r="G1041" s="11" t="s">
        <v>2659</v>
      </c>
      <c r="H1041" s="12" t="s">
        <v>22</v>
      </c>
      <c r="I1041" s="12" t="s">
        <v>23</v>
      </c>
      <c r="J1041" s="13"/>
      <c r="K1041" s="12" t="s">
        <v>24</v>
      </c>
      <c r="L1041" s="12" t="s">
        <v>24</v>
      </c>
      <c r="M1041" s="13"/>
      <c r="N1041" s="14"/>
    </row>
    <row r="1042" customFormat="false" ht="21" hidden="false" customHeight="false" outlineLevel="0" collapsed="false">
      <c r="A1042" s="12"/>
      <c r="B1042" s="12"/>
      <c r="C1042" s="12" t="s">
        <v>2660</v>
      </c>
      <c r="D1042" s="12" t="s">
        <v>26</v>
      </c>
      <c r="E1042" s="13" t="s">
        <v>2661</v>
      </c>
      <c r="F1042" s="13"/>
      <c r="G1042" s="11"/>
      <c r="H1042" s="12" t="s">
        <v>22</v>
      </c>
      <c r="I1042" s="12" t="s">
        <v>23</v>
      </c>
      <c r="J1042" s="13"/>
      <c r="K1042" s="12" t="s">
        <v>24</v>
      </c>
      <c r="L1042" s="12" t="s">
        <v>24</v>
      </c>
      <c r="M1042" s="13"/>
      <c r="N1042" s="14"/>
    </row>
    <row r="1043" customFormat="false" ht="21" hidden="false" customHeight="false" outlineLevel="0" collapsed="false">
      <c r="A1043" s="12"/>
      <c r="B1043" s="12"/>
      <c r="C1043" s="12" t="s">
        <v>2662</v>
      </c>
      <c r="D1043" s="12" t="s">
        <v>26</v>
      </c>
      <c r="E1043" s="13" t="s">
        <v>2663</v>
      </c>
      <c r="F1043" s="13"/>
      <c r="G1043" s="11"/>
      <c r="H1043" s="12" t="s">
        <v>22</v>
      </c>
      <c r="I1043" s="12" t="s">
        <v>23</v>
      </c>
      <c r="J1043" s="13"/>
      <c r="K1043" s="12" t="s">
        <v>24</v>
      </c>
      <c r="L1043" s="12" t="s">
        <v>24</v>
      </c>
      <c r="M1043" s="13"/>
      <c r="N1043" s="14"/>
    </row>
    <row r="1044" customFormat="false" ht="21" hidden="false" customHeight="false" outlineLevel="0" collapsed="false">
      <c r="A1044" s="12"/>
      <c r="B1044" s="12"/>
      <c r="C1044" s="12" t="s">
        <v>2664</v>
      </c>
      <c r="D1044" s="12" t="s">
        <v>26</v>
      </c>
      <c r="E1044" s="13" t="s">
        <v>2665</v>
      </c>
      <c r="F1044" s="13"/>
      <c r="G1044" s="11"/>
      <c r="H1044" s="12" t="s">
        <v>22</v>
      </c>
      <c r="I1044" s="12" t="s">
        <v>23</v>
      </c>
      <c r="J1044" s="13"/>
      <c r="K1044" s="12" t="s">
        <v>24</v>
      </c>
      <c r="L1044" s="12" t="s">
        <v>24</v>
      </c>
      <c r="M1044" s="13"/>
      <c r="N1044" s="14"/>
    </row>
    <row r="1045" customFormat="false" ht="21" hidden="false" customHeight="false" outlineLevel="0" collapsed="false">
      <c r="A1045" s="13" t="n">
        <f aca="false">MAX($A$3:A1044)+1</f>
        <v>343</v>
      </c>
      <c r="B1045" s="13" t="s">
        <v>2666</v>
      </c>
      <c r="C1045" s="12" t="s">
        <v>2667</v>
      </c>
      <c r="D1045" s="12" t="s">
        <v>18</v>
      </c>
      <c r="E1045" s="13" t="s">
        <v>2668</v>
      </c>
      <c r="F1045" s="13" t="s">
        <v>226</v>
      </c>
      <c r="G1045" s="13" t="s">
        <v>2669</v>
      </c>
      <c r="H1045" s="12" t="s">
        <v>22</v>
      </c>
      <c r="I1045" s="12" t="s">
        <v>23</v>
      </c>
      <c r="J1045" s="13"/>
      <c r="K1045" s="12" t="s">
        <v>24</v>
      </c>
      <c r="L1045" s="12" t="s">
        <v>24</v>
      </c>
      <c r="M1045" s="13"/>
      <c r="N1045" s="14"/>
    </row>
    <row r="1046" customFormat="false" ht="21" hidden="false" customHeight="true" outlineLevel="0" collapsed="false">
      <c r="A1046" s="12" t="n">
        <f aca="false">MAX($A$3:A1045)+1</f>
        <v>344</v>
      </c>
      <c r="B1046" s="11" t="s">
        <v>2670</v>
      </c>
      <c r="C1046" s="12" t="s">
        <v>2671</v>
      </c>
      <c r="D1046" s="12" t="s">
        <v>18</v>
      </c>
      <c r="E1046" s="13" t="s">
        <v>2672</v>
      </c>
      <c r="F1046" s="13" t="s">
        <v>20</v>
      </c>
      <c r="G1046" s="11" t="s">
        <v>2673</v>
      </c>
      <c r="H1046" s="12" t="s">
        <v>22</v>
      </c>
      <c r="I1046" s="12" t="s">
        <v>23</v>
      </c>
      <c r="J1046" s="13"/>
      <c r="K1046" s="12" t="s">
        <v>24</v>
      </c>
      <c r="L1046" s="12" t="s">
        <v>24</v>
      </c>
      <c r="M1046" s="13"/>
      <c r="N1046" s="14"/>
    </row>
    <row r="1047" customFormat="false" ht="21" hidden="false" customHeight="false" outlineLevel="0" collapsed="false">
      <c r="A1047" s="12"/>
      <c r="B1047" s="12"/>
      <c r="C1047" s="12" t="s">
        <v>2674</v>
      </c>
      <c r="D1047" s="12" t="s">
        <v>26</v>
      </c>
      <c r="E1047" s="13" t="s">
        <v>1274</v>
      </c>
      <c r="F1047" s="13"/>
      <c r="G1047" s="11"/>
      <c r="H1047" s="12" t="s">
        <v>22</v>
      </c>
      <c r="I1047" s="12" t="s">
        <v>23</v>
      </c>
      <c r="J1047" s="13"/>
      <c r="K1047" s="12" t="s">
        <v>24</v>
      </c>
      <c r="L1047" s="12" t="s">
        <v>24</v>
      </c>
      <c r="M1047" s="13"/>
      <c r="N1047" s="14"/>
    </row>
    <row r="1048" customFormat="false" ht="21" hidden="false" customHeight="false" outlineLevel="0" collapsed="false">
      <c r="A1048" s="12"/>
      <c r="B1048" s="12"/>
      <c r="C1048" s="12" t="s">
        <v>2675</v>
      </c>
      <c r="D1048" s="12" t="s">
        <v>26</v>
      </c>
      <c r="E1048" s="13" t="s">
        <v>2676</v>
      </c>
      <c r="F1048" s="13"/>
      <c r="G1048" s="11"/>
      <c r="H1048" s="12" t="s">
        <v>22</v>
      </c>
      <c r="I1048" s="12" t="s">
        <v>23</v>
      </c>
      <c r="J1048" s="13"/>
      <c r="K1048" s="12" t="s">
        <v>24</v>
      </c>
      <c r="L1048" s="12" t="s">
        <v>24</v>
      </c>
      <c r="M1048" s="13"/>
      <c r="N1048" s="14"/>
    </row>
    <row r="1049" customFormat="false" ht="21" hidden="false" customHeight="false" outlineLevel="0" collapsed="false">
      <c r="A1049" s="12"/>
      <c r="B1049" s="12"/>
      <c r="C1049" s="12" t="s">
        <v>2677</v>
      </c>
      <c r="D1049" s="12" t="s">
        <v>26</v>
      </c>
      <c r="E1049" s="13" t="s">
        <v>2678</v>
      </c>
      <c r="F1049" s="13"/>
      <c r="G1049" s="11"/>
      <c r="H1049" s="12" t="s">
        <v>22</v>
      </c>
      <c r="I1049" s="12" t="s">
        <v>23</v>
      </c>
      <c r="J1049" s="13"/>
      <c r="K1049" s="12" t="s">
        <v>24</v>
      </c>
      <c r="L1049" s="12" t="s">
        <v>24</v>
      </c>
      <c r="M1049" s="13"/>
      <c r="N1049" s="14"/>
    </row>
    <row r="1050" customFormat="false" ht="21" hidden="false" customHeight="true" outlineLevel="0" collapsed="false">
      <c r="A1050" s="12" t="n">
        <f aca="false">MAX($A$3:A1049)+1</f>
        <v>345</v>
      </c>
      <c r="B1050" s="11" t="s">
        <v>2679</v>
      </c>
      <c r="C1050" s="12" t="s">
        <v>2680</v>
      </c>
      <c r="D1050" s="12" t="s">
        <v>18</v>
      </c>
      <c r="E1050" s="13" t="s">
        <v>2681</v>
      </c>
      <c r="F1050" s="13" t="s">
        <v>35</v>
      </c>
      <c r="G1050" s="11" t="s">
        <v>2682</v>
      </c>
      <c r="H1050" s="12" t="s">
        <v>22</v>
      </c>
      <c r="I1050" s="12" t="s">
        <v>23</v>
      </c>
      <c r="J1050" s="13"/>
      <c r="K1050" s="12" t="s">
        <v>24</v>
      </c>
      <c r="L1050" s="12" t="s">
        <v>24</v>
      </c>
      <c r="M1050" s="13"/>
      <c r="N1050" s="14"/>
    </row>
    <row r="1051" customFormat="false" ht="21" hidden="false" customHeight="false" outlineLevel="0" collapsed="false">
      <c r="A1051" s="12"/>
      <c r="B1051" s="12"/>
      <c r="C1051" s="12" t="s">
        <v>2683</v>
      </c>
      <c r="D1051" s="12" t="s">
        <v>26</v>
      </c>
      <c r="E1051" s="13" t="s">
        <v>2684</v>
      </c>
      <c r="F1051" s="13"/>
      <c r="G1051" s="11"/>
      <c r="H1051" s="12" t="s">
        <v>22</v>
      </c>
      <c r="I1051" s="12" t="s">
        <v>23</v>
      </c>
      <c r="J1051" s="13"/>
      <c r="K1051" s="12" t="s">
        <v>24</v>
      </c>
      <c r="L1051" s="12" t="s">
        <v>24</v>
      </c>
      <c r="M1051" s="13"/>
      <c r="N1051" s="14"/>
    </row>
    <row r="1052" customFormat="false" ht="21" hidden="false" customHeight="false" outlineLevel="0" collapsed="false">
      <c r="A1052" s="12"/>
      <c r="B1052" s="12"/>
      <c r="C1052" s="12" t="s">
        <v>2685</v>
      </c>
      <c r="D1052" s="12" t="s">
        <v>26</v>
      </c>
      <c r="E1052" s="13" t="s">
        <v>2686</v>
      </c>
      <c r="F1052" s="13"/>
      <c r="G1052" s="11"/>
      <c r="H1052" s="12" t="s">
        <v>22</v>
      </c>
      <c r="I1052" s="12" t="s">
        <v>23</v>
      </c>
      <c r="J1052" s="13"/>
      <c r="K1052" s="12" t="s">
        <v>24</v>
      </c>
      <c r="L1052" s="12" t="s">
        <v>24</v>
      </c>
      <c r="M1052" s="13"/>
      <c r="N1052" s="14"/>
    </row>
    <row r="1053" customFormat="false" ht="21" hidden="false" customHeight="true" outlineLevel="0" collapsed="false">
      <c r="A1053" s="12" t="n">
        <f aca="false">MAX($A$3:A1052)+1</f>
        <v>346</v>
      </c>
      <c r="B1053" s="11" t="s">
        <v>2687</v>
      </c>
      <c r="C1053" s="12" t="s">
        <v>2688</v>
      </c>
      <c r="D1053" s="12" t="s">
        <v>18</v>
      </c>
      <c r="E1053" s="13" t="s">
        <v>2689</v>
      </c>
      <c r="F1053" s="13" t="s">
        <v>35</v>
      </c>
      <c r="G1053" s="11" t="s">
        <v>2690</v>
      </c>
      <c r="H1053" s="12" t="s">
        <v>22</v>
      </c>
      <c r="I1053" s="12" t="s">
        <v>23</v>
      </c>
      <c r="J1053" s="13"/>
      <c r="K1053" s="12" t="s">
        <v>24</v>
      </c>
      <c r="L1053" s="12" t="s">
        <v>24</v>
      </c>
      <c r="M1053" s="13"/>
      <c r="N1053" s="14"/>
    </row>
    <row r="1054" customFormat="false" ht="21" hidden="false" customHeight="false" outlineLevel="0" collapsed="false">
      <c r="A1054" s="12"/>
      <c r="B1054" s="12"/>
      <c r="C1054" s="12" t="s">
        <v>2691</v>
      </c>
      <c r="D1054" s="12" t="s">
        <v>26</v>
      </c>
      <c r="E1054" s="13" t="s">
        <v>2692</v>
      </c>
      <c r="F1054" s="13"/>
      <c r="G1054" s="11"/>
      <c r="H1054" s="12" t="s">
        <v>22</v>
      </c>
      <c r="I1054" s="12" t="s">
        <v>23</v>
      </c>
      <c r="J1054" s="13"/>
      <c r="K1054" s="12" t="s">
        <v>24</v>
      </c>
      <c r="L1054" s="12" t="s">
        <v>24</v>
      </c>
      <c r="M1054" s="13"/>
      <c r="N1054" s="14"/>
    </row>
    <row r="1055" customFormat="false" ht="21" hidden="false" customHeight="false" outlineLevel="0" collapsed="false">
      <c r="A1055" s="12"/>
      <c r="B1055" s="12"/>
      <c r="C1055" s="12" t="s">
        <v>2693</v>
      </c>
      <c r="D1055" s="12" t="s">
        <v>26</v>
      </c>
      <c r="E1055" s="13" t="s">
        <v>2694</v>
      </c>
      <c r="F1055" s="13"/>
      <c r="G1055" s="11"/>
      <c r="H1055" s="12" t="s">
        <v>22</v>
      </c>
      <c r="I1055" s="12" t="s">
        <v>23</v>
      </c>
      <c r="J1055" s="13"/>
      <c r="K1055" s="12" t="s">
        <v>24</v>
      </c>
      <c r="L1055" s="12" t="s">
        <v>24</v>
      </c>
      <c r="M1055" s="13"/>
      <c r="N1055" s="14"/>
    </row>
    <row r="1056" customFormat="false" ht="21" hidden="false" customHeight="false" outlineLevel="0" collapsed="false">
      <c r="A1056" s="12"/>
      <c r="B1056" s="12"/>
      <c r="C1056" s="12" t="s">
        <v>2695</v>
      </c>
      <c r="D1056" s="12" t="s">
        <v>81</v>
      </c>
      <c r="E1056" s="13" t="s">
        <v>2696</v>
      </c>
      <c r="F1056" s="13"/>
      <c r="G1056" s="11"/>
      <c r="H1056" s="12" t="s">
        <v>22</v>
      </c>
      <c r="I1056" s="12" t="s">
        <v>23</v>
      </c>
      <c r="J1056" s="13"/>
      <c r="K1056" s="12" t="s">
        <v>24</v>
      </c>
      <c r="L1056" s="12" t="s">
        <v>24</v>
      </c>
      <c r="M1056" s="13"/>
      <c r="N1056" s="14"/>
    </row>
    <row r="1057" customFormat="false" ht="21" hidden="false" customHeight="true" outlineLevel="0" collapsed="false">
      <c r="A1057" s="12" t="n">
        <f aca="false">MAX($A$3:A1056)+1</f>
        <v>347</v>
      </c>
      <c r="B1057" s="11" t="s">
        <v>2697</v>
      </c>
      <c r="C1057" s="12" t="s">
        <v>2698</v>
      </c>
      <c r="D1057" s="12" t="s">
        <v>18</v>
      </c>
      <c r="E1057" s="13" t="s">
        <v>1415</v>
      </c>
      <c r="F1057" s="13" t="s">
        <v>35</v>
      </c>
      <c r="G1057" s="11" t="s">
        <v>2699</v>
      </c>
      <c r="H1057" s="12" t="s">
        <v>22</v>
      </c>
      <c r="I1057" s="12" t="s">
        <v>23</v>
      </c>
      <c r="J1057" s="13"/>
      <c r="K1057" s="12" t="s">
        <v>24</v>
      </c>
      <c r="L1057" s="12" t="s">
        <v>24</v>
      </c>
      <c r="M1057" s="13"/>
      <c r="N1057" s="14"/>
    </row>
    <row r="1058" customFormat="false" ht="21" hidden="false" customHeight="false" outlineLevel="0" collapsed="false">
      <c r="A1058" s="12"/>
      <c r="B1058" s="12"/>
      <c r="C1058" s="12" t="s">
        <v>2700</v>
      </c>
      <c r="D1058" s="12" t="s">
        <v>26</v>
      </c>
      <c r="E1058" s="13" t="s">
        <v>2115</v>
      </c>
      <c r="F1058" s="13"/>
      <c r="G1058" s="11"/>
      <c r="H1058" s="12" t="s">
        <v>22</v>
      </c>
      <c r="I1058" s="12" t="s">
        <v>23</v>
      </c>
      <c r="J1058" s="13"/>
      <c r="K1058" s="12" t="s">
        <v>24</v>
      </c>
      <c r="L1058" s="12" t="s">
        <v>24</v>
      </c>
      <c r="M1058" s="13"/>
      <c r="N1058" s="14"/>
    </row>
    <row r="1059" customFormat="false" ht="21" hidden="false" customHeight="false" outlineLevel="0" collapsed="false">
      <c r="A1059" s="12"/>
      <c r="B1059" s="12"/>
      <c r="C1059" s="12" t="s">
        <v>2701</v>
      </c>
      <c r="D1059" s="12" t="s">
        <v>26</v>
      </c>
      <c r="E1059" s="13" t="s">
        <v>2702</v>
      </c>
      <c r="F1059" s="13"/>
      <c r="G1059" s="11"/>
      <c r="H1059" s="12" t="s">
        <v>22</v>
      </c>
      <c r="I1059" s="12" t="s">
        <v>23</v>
      </c>
      <c r="J1059" s="13"/>
      <c r="K1059" s="12" t="s">
        <v>24</v>
      </c>
      <c r="L1059" s="12" t="s">
        <v>24</v>
      </c>
      <c r="M1059" s="13"/>
      <c r="N1059" s="14"/>
    </row>
    <row r="1060" customFormat="false" ht="21" hidden="false" customHeight="true" outlineLevel="0" collapsed="false">
      <c r="A1060" s="12" t="n">
        <f aca="false">MAX($A$3:A1059)+1</f>
        <v>348</v>
      </c>
      <c r="B1060" s="11" t="s">
        <v>2703</v>
      </c>
      <c r="C1060" s="12" t="s">
        <v>2704</v>
      </c>
      <c r="D1060" s="12" t="s">
        <v>18</v>
      </c>
      <c r="E1060" s="13" t="s">
        <v>2705</v>
      </c>
      <c r="F1060" s="13" t="s">
        <v>35</v>
      </c>
      <c r="G1060" s="11" t="s">
        <v>2706</v>
      </c>
      <c r="H1060" s="12" t="s">
        <v>22</v>
      </c>
      <c r="I1060" s="12" t="s">
        <v>23</v>
      </c>
      <c r="J1060" s="13"/>
      <c r="K1060" s="12" t="s">
        <v>24</v>
      </c>
      <c r="L1060" s="12" t="s">
        <v>24</v>
      </c>
      <c r="M1060" s="13"/>
      <c r="N1060" s="14"/>
    </row>
    <row r="1061" customFormat="false" ht="21" hidden="false" customHeight="false" outlineLevel="0" collapsed="false">
      <c r="A1061" s="12"/>
      <c r="B1061" s="12"/>
      <c r="C1061" s="12" t="s">
        <v>2707</v>
      </c>
      <c r="D1061" s="12" t="s">
        <v>26</v>
      </c>
      <c r="E1061" s="13" t="s">
        <v>2708</v>
      </c>
      <c r="F1061" s="13"/>
      <c r="G1061" s="11"/>
      <c r="H1061" s="12" t="s">
        <v>22</v>
      </c>
      <c r="I1061" s="12" t="s">
        <v>23</v>
      </c>
      <c r="J1061" s="13"/>
      <c r="K1061" s="12" t="s">
        <v>24</v>
      </c>
      <c r="L1061" s="12" t="s">
        <v>24</v>
      </c>
      <c r="M1061" s="13"/>
      <c r="N1061" s="14"/>
    </row>
    <row r="1062" customFormat="false" ht="21" hidden="false" customHeight="false" outlineLevel="0" collapsed="false">
      <c r="A1062" s="12"/>
      <c r="B1062" s="12"/>
      <c r="C1062" s="12" t="s">
        <v>2709</v>
      </c>
      <c r="D1062" s="12" t="s">
        <v>26</v>
      </c>
      <c r="E1062" s="13" t="s">
        <v>2710</v>
      </c>
      <c r="F1062" s="13"/>
      <c r="G1062" s="11"/>
      <c r="H1062" s="12" t="s">
        <v>22</v>
      </c>
      <c r="I1062" s="12" t="s">
        <v>23</v>
      </c>
      <c r="J1062" s="13"/>
      <c r="K1062" s="12" t="s">
        <v>24</v>
      </c>
      <c r="L1062" s="12" t="s">
        <v>24</v>
      </c>
      <c r="M1062" s="13"/>
      <c r="N1062" s="14"/>
    </row>
    <row r="1063" customFormat="false" ht="21" hidden="false" customHeight="false" outlineLevel="0" collapsed="false">
      <c r="A1063" s="13" t="n">
        <f aca="false">MAX($A$3:A1062)+1</f>
        <v>349</v>
      </c>
      <c r="B1063" s="13" t="s">
        <v>2711</v>
      </c>
      <c r="C1063" s="12" t="s">
        <v>2712</v>
      </c>
      <c r="D1063" s="12" t="s">
        <v>18</v>
      </c>
      <c r="E1063" s="13" t="s">
        <v>2713</v>
      </c>
      <c r="F1063" s="13" t="s">
        <v>226</v>
      </c>
      <c r="G1063" s="13" t="s">
        <v>2714</v>
      </c>
      <c r="H1063" s="12" t="s">
        <v>22</v>
      </c>
      <c r="I1063" s="12" t="s">
        <v>23</v>
      </c>
      <c r="J1063" s="13"/>
      <c r="K1063" s="12" t="s">
        <v>24</v>
      </c>
      <c r="L1063" s="12" t="s">
        <v>24</v>
      </c>
      <c r="M1063" s="13"/>
      <c r="N1063" s="14"/>
    </row>
    <row r="1064" customFormat="false" ht="21" hidden="false" customHeight="true" outlineLevel="0" collapsed="false">
      <c r="A1064" s="12" t="n">
        <f aca="false">MAX($A$3:A1063)+1</f>
        <v>350</v>
      </c>
      <c r="B1064" s="11" t="s">
        <v>2715</v>
      </c>
      <c r="C1064" s="12" t="s">
        <v>2716</v>
      </c>
      <c r="D1064" s="12" t="s">
        <v>18</v>
      </c>
      <c r="E1064" s="13" t="s">
        <v>2717</v>
      </c>
      <c r="F1064" s="13" t="s">
        <v>44</v>
      </c>
      <c r="G1064" s="11" t="s">
        <v>2718</v>
      </c>
      <c r="H1064" s="12" t="s">
        <v>22</v>
      </c>
      <c r="I1064" s="12" t="s">
        <v>23</v>
      </c>
      <c r="J1064" s="13"/>
      <c r="K1064" s="12" t="s">
        <v>24</v>
      </c>
      <c r="L1064" s="12" t="s">
        <v>24</v>
      </c>
      <c r="M1064" s="13"/>
      <c r="N1064" s="14"/>
    </row>
    <row r="1065" customFormat="false" ht="21" hidden="false" customHeight="false" outlineLevel="0" collapsed="false">
      <c r="A1065" s="12"/>
      <c r="B1065" s="12"/>
      <c r="C1065" s="12" t="s">
        <v>2719</v>
      </c>
      <c r="D1065" s="12" t="s">
        <v>26</v>
      </c>
      <c r="E1065" s="13" t="s">
        <v>758</v>
      </c>
      <c r="F1065" s="13"/>
      <c r="G1065" s="11"/>
      <c r="H1065" s="12" t="s">
        <v>22</v>
      </c>
      <c r="I1065" s="12" t="s">
        <v>23</v>
      </c>
      <c r="J1065" s="13"/>
      <c r="K1065" s="12" t="s">
        <v>24</v>
      </c>
      <c r="L1065" s="12" t="s">
        <v>24</v>
      </c>
      <c r="M1065" s="13"/>
      <c r="N1065" s="14"/>
    </row>
    <row r="1066" customFormat="false" ht="21" hidden="false" customHeight="true" outlineLevel="0" collapsed="false">
      <c r="A1066" s="12" t="n">
        <f aca="false">MAX($A$3:A1065)+1</f>
        <v>351</v>
      </c>
      <c r="B1066" s="11" t="s">
        <v>2720</v>
      </c>
      <c r="C1066" s="12" t="s">
        <v>2721</v>
      </c>
      <c r="D1066" s="12" t="s">
        <v>18</v>
      </c>
      <c r="E1066" s="13" t="s">
        <v>2722</v>
      </c>
      <c r="F1066" s="13" t="s">
        <v>20</v>
      </c>
      <c r="G1066" s="11" t="s">
        <v>2723</v>
      </c>
      <c r="H1066" s="12" t="s">
        <v>22</v>
      </c>
      <c r="I1066" s="12" t="s">
        <v>23</v>
      </c>
      <c r="J1066" s="13"/>
      <c r="K1066" s="12" t="s">
        <v>24</v>
      </c>
      <c r="L1066" s="12" t="s">
        <v>24</v>
      </c>
      <c r="M1066" s="13"/>
      <c r="N1066" s="14"/>
    </row>
    <row r="1067" customFormat="false" ht="21" hidden="false" customHeight="false" outlineLevel="0" collapsed="false">
      <c r="A1067" s="12"/>
      <c r="B1067" s="12"/>
      <c r="C1067" s="12" t="s">
        <v>2724</v>
      </c>
      <c r="D1067" s="12" t="s">
        <v>26</v>
      </c>
      <c r="E1067" s="13" t="s">
        <v>184</v>
      </c>
      <c r="F1067" s="13"/>
      <c r="G1067" s="11"/>
      <c r="H1067" s="12" t="s">
        <v>22</v>
      </c>
      <c r="I1067" s="12" t="s">
        <v>23</v>
      </c>
      <c r="J1067" s="13"/>
      <c r="K1067" s="12" t="s">
        <v>24</v>
      </c>
      <c r="L1067" s="12" t="s">
        <v>24</v>
      </c>
      <c r="M1067" s="13"/>
      <c r="N1067" s="14"/>
    </row>
    <row r="1068" customFormat="false" ht="21" hidden="false" customHeight="false" outlineLevel="0" collapsed="false">
      <c r="A1068" s="12"/>
      <c r="B1068" s="12"/>
      <c r="C1068" s="12" t="s">
        <v>2725</v>
      </c>
      <c r="D1068" s="12" t="s">
        <v>26</v>
      </c>
      <c r="E1068" s="13" t="s">
        <v>2726</v>
      </c>
      <c r="F1068" s="13"/>
      <c r="G1068" s="11"/>
      <c r="H1068" s="12" t="s">
        <v>22</v>
      </c>
      <c r="I1068" s="12" t="s">
        <v>23</v>
      </c>
      <c r="J1068" s="13"/>
      <c r="K1068" s="12" t="s">
        <v>24</v>
      </c>
      <c r="L1068" s="12" t="s">
        <v>24</v>
      </c>
      <c r="M1068" s="13"/>
      <c r="N1068" s="14"/>
    </row>
    <row r="1069" customFormat="false" ht="21" hidden="false" customHeight="false" outlineLevel="0" collapsed="false">
      <c r="A1069" s="12"/>
      <c r="B1069" s="12"/>
      <c r="C1069" s="12" t="s">
        <v>2727</v>
      </c>
      <c r="D1069" s="12" t="s">
        <v>26</v>
      </c>
      <c r="E1069" s="13" t="s">
        <v>2728</v>
      </c>
      <c r="F1069" s="13"/>
      <c r="G1069" s="11"/>
      <c r="H1069" s="12" t="s">
        <v>22</v>
      </c>
      <c r="I1069" s="12" t="s">
        <v>23</v>
      </c>
      <c r="J1069" s="13"/>
      <c r="K1069" s="12" t="s">
        <v>24</v>
      </c>
      <c r="L1069" s="12" t="s">
        <v>24</v>
      </c>
      <c r="M1069" s="13"/>
      <c r="N1069" s="14"/>
    </row>
    <row r="1070" customFormat="false" ht="21" hidden="false" customHeight="true" outlineLevel="0" collapsed="false">
      <c r="A1070" s="12" t="n">
        <f aca="false">MAX($A$3:A1069)+1</f>
        <v>352</v>
      </c>
      <c r="B1070" s="11" t="s">
        <v>2729</v>
      </c>
      <c r="C1070" s="12" t="s">
        <v>2730</v>
      </c>
      <c r="D1070" s="12" t="s">
        <v>18</v>
      </c>
      <c r="E1070" s="13" t="s">
        <v>2731</v>
      </c>
      <c r="F1070" s="13" t="s">
        <v>2732</v>
      </c>
      <c r="G1070" s="11" t="s">
        <v>2733</v>
      </c>
      <c r="H1070" s="12" t="s">
        <v>22</v>
      </c>
      <c r="I1070" s="12" t="s">
        <v>23</v>
      </c>
      <c r="J1070" s="13"/>
      <c r="K1070" s="12" t="s">
        <v>24</v>
      </c>
      <c r="L1070" s="12" t="s">
        <v>24</v>
      </c>
      <c r="M1070" s="13"/>
      <c r="N1070" s="14"/>
    </row>
    <row r="1071" customFormat="false" ht="21" hidden="false" customHeight="false" outlineLevel="0" collapsed="false">
      <c r="A1071" s="12"/>
      <c r="B1071" s="12"/>
      <c r="C1071" s="12" t="s">
        <v>2734</v>
      </c>
      <c r="D1071" s="12" t="s">
        <v>26</v>
      </c>
      <c r="E1071" s="13" t="s">
        <v>2735</v>
      </c>
      <c r="F1071" s="13"/>
      <c r="G1071" s="11"/>
      <c r="H1071" s="12" t="s">
        <v>22</v>
      </c>
      <c r="I1071" s="12" t="s">
        <v>23</v>
      </c>
      <c r="J1071" s="13"/>
      <c r="K1071" s="12" t="s">
        <v>24</v>
      </c>
      <c r="L1071" s="12" t="s">
        <v>24</v>
      </c>
      <c r="M1071" s="13"/>
      <c r="N1071" s="14"/>
    </row>
    <row r="1072" customFormat="false" ht="21" hidden="false" customHeight="false" outlineLevel="0" collapsed="false">
      <c r="A1072" s="12"/>
      <c r="B1072" s="12"/>
      <c r="C1072" s="12" t="s">
        <v>2736</v>
      </c>
      <c r="D1072" s="12" t="s">
        <v>26</v>
      </c>
      <c r="E1072" s="13" t="s">
        <v>2737</v>
      </c>
      <c r="F1072" s="13"/>
      <c r="G1072" s="11"/>
      <c r="H1072" s="12" t="s">
        <v>22</v>
      </c>
      <c r="I1072" s="12" t="s">
        <v>23</v>
      </c>
      <c r="J1072" s="13"/>
      <c r="K1072" s="12" t="s">
        <v>24</v>
      </c>
      <c r="L1072" s="12" t="s">
        <v>24</v>
      </c>
      <c r="M1072" s="13"/>
      <c r="N1072" s="14"/>
    </row>
    <row r="1073" customFormat="false" ht="21" hidden="false" customHeight="false" outlineLevel="0" collapsed="false">
      <c r="A1073" s="12"/>
      <c r="B1073" s="12"/>
      <c r="C1073" s="12" t="s">
        <v>2738</v>
      </c>
      <c r="D1073" s="12" t="s">
        <v>26</v>
      </c>
      <c r="E1073" s="13" t="s">
        <v>2739</v>
      </c>
      <c r="F1073" s="13"/>
      <c r="G1073" s="11"/>
      <c r="H1073" s="12" t="s">
        <v>22</v>
      </c>
      <c r="I1073" s="12" t="s">
        <v>23</v>
      </c>
      <c r="J1073" s="13"/>
      <c r="K1073" s="12" t="s">
        <v>24</v>
      </c>
      <c r="L1073" s="12" t="s">
        <v>24</v>
      </c>
      <c r="M1073" s="13"/>
      <c r="N1073" s="14"/>
    </row>
    <row r="1074" customFormat="false" ht="21" hidden="false" customHeight="false" outlineLevel="0" collapsed="false">
      <c r="A1074" s="12"/>
      <c r="B1074" s="12"/>
      <c r="C1074" s="12" t="s">
        <v>2740</v>
      </c>
      <c r="D1074" s="12" t="s">
        <v>26</v>
      </c>
      <c r="E1074" s="13" t="s">
        <v>2741</v>
      </c>
      <c r="F1074" s="13"/>
      <c r="G1074" s="11"/>
      <c r="H1074" s="12" t="s">
        <v>22</v>
      </c>
      <c r="I1074" s="12" t="s">
        <v>23</v>
      </c>
      <c r="J1074" s="13"/>
      <c r="K1074" s="12" t="s">
        <v>24</v>
      </c>
      <c r="L1074" s="12" t="s">
        <v>24</v>
      </c>
      <c r="M1074" s="13"/>
      <c r="N1074" s="14"/>
    </row>
    <row r="1075" customFormat="false" ht="21" hidden="false" customHeight="false" outlineLevel="0" collapsed="false">
      <c r="A1075" s="12"/>
      <c r="B1075" s="12"/>
      <c r="C1075" s="12" t="s">
        <v>2742</v>
      </c>
      <c r="D1075" s="12" t="s">
        <v>26</v>
      </c>
      <c r="E1075" s="13" t="s">
        <v>2743</v>
      </c>
      <c r="F1075" s="13"/>
      <c r="G1075" s="11"/>
      <c r="H1075" s="12" t="s">
        <v>22</v>
      </c>
      <c r="I1075" s="12" t="s">
        <v>23</v>
      </c>
      <c r="J1075" s="13"/>
      <c r="K1075" s="12" t="s">
        <v>24</v>
      </c>
      <c r="L1075" s="12" t="s">
        <v>24</v>
      </c>
      <c r="M1075" s="13"/>
      <c r="N1075" s="14"/>
    </row>
    <row r="1076" customFormat="false" ht="21" hidden="false" customHeight="false" outlineLevel="0" collapsed="false">
      <c r="A1076" s="13" t="n">
        <f aca="false">MAX($A$3:A1075)+1</f>
        <v>353</v>
      </c>
      <c r="B1076" s="13" t="s">
        <v>2744</v>
      </c>
      <c r="C1076" s="12" t="s">
        <v>2745</v>
      </c>
      <c r="D1076" s="12" t="s">
        <v>18</v>
      </c>
      <c r="E1076" s="13" t="s">
        <v>1021</v>
      </c>
      <c r="F1076" s="13" t="s">
        <v>226</v>
      </c>
      <c r="G1076" s="13" t="s">
        <v>2746</v>
      </c>
      <c r="H1076" s="12" t="s">
        <v>22</v>
      </c>
      <c r="I1076" s="12" t="s">
        <v>23</v>
      </c>
      <c r="J1076" s="13"/>
      <c r="K1076" s="12" t="s">
        <v>24</v>
      </c>
      <c r="L1076" s="12" t="s">
        <v>24</v>
      </c>
      <c r="M1076" s="13"/>
      <c r="N1076" s="14"/>
    </row>
    <row r="1077" customFormat="false" ht="21" hidden="false" customHeight="false" outlineLevel="0" collapsed="false">
      <c r="A1077" s="13" t="n">
        <f aca="false">MAX($A$3:A1076)+1</f>
        <v>354</v>
      </c>
      <c r="B1077" s="13" t="s">
        <v>2747</v>
      </c>
      <c r="C1077" s="12" t="s">
        <v>2748</v>
      </c>
      <c r="D1077" s="12" t="s">
        <v>18</v>
      </c>
      <c r="E1077" s="13" t="s">
        <v>2749</v>
      </c>
      <c r="F1077" s="13" t="s">
        <v>226</v>
      </c>
      <c r="G1077" s="13" t="s">
        <v>2750</v>
      </c>
      <c r="H1077" s="12" t="s">
        <v>22</v>
      </c>
      <c r="I1077" s="12" t="s">
        <v>23</v>
      </c>
      <c r="J1077" s="13"/>
      <c r="K1077" s="12" t="s">
        <v>24</v>
      </c>
      <c r="L1077" s="12" t="s">
        <v>24</v>
      </c>
      <c r="M1077" s="13"/>
      <c r="N1077" s="14"/>
    </row>
    <row r="1078" customFormat="false" ht="21" hidden="false" customHeight="true" outlineLevel="0" collapsed="false">
      <c r="A1078" s="12" t="n">
        <f aca="false">MAX($A$3:A1077)+1</f>
        <v>355</v>
      </c>
      <c r="B1078" s="11" t="s">
        <v>2751</v>
      </c>
      <c r="C1078" s="12" t="s">
        <v>2752</v>
      </c>
      <c r="D1078" s="12" t="s">
        <v>18</v>
      </c>
      <c r="E1078" s="13" t="s">
        <v>905</v>
      </c>
      <c r="F1078" s="13" t="s">
        <v>35</v>
      </c>
      <c r="G1078" s="11" t="s">
        <v>2753</v>
      </c>
      <c r="H1078" s="12" t="s">
        <v>22</v>
      </c>
      <c r="I1078" s="12" t="s">
        <v>23</v>
      </c>
      <c r="J1078" s="13"/>
      <c r="K1078" s="12" t="s">
        <v>24</v>
      </c>
      <c r="L1078" s="12" t="s">
        <v>24</v>
      </c>
      <c r="M1078" s="13"/>
      <c r="N1078" s="14"/>
    </row>
    <row r="1079" customFormat="false" ht="21" hidden="false" customHeight="false" outlineLevel="0" collapsed="false">
      <c r="A1079" s="12"/>
      <c r="B1079" s="12"/>
      <c r="C1079" s="12" t="s">
        <v>2754</v>
      </c>
      <c r="D1079" s="12" t="s">
        <v>26</v>
      </c>
      <c r="E1079" s="13" t="s">
        <v>2755</v>
      </c>
      <c r="F1079" s="13"/>
      <c r="G1079" s="11"/>
      <c r="H1079" s="12" t="s">
        <v>22</v>
      </c>
      <c r="I1079" s="12" t="s">
        <v>23</v>
      </c>
      <c r="J1079" s="13"/>
      <c r="K1079" s="12" t="s">
        <v>24</v>
      </c>
      <c r="L1079" s="12" t="s">
        <v>24</v>
      </c>
      <c r="M1079" s="13"/>
      <c r="N1079" s="14"/>
    </row>
    <row r="1080" customFormat="false" ht="21" hidden="false" customHeight="false" outlineLevel="0" collapsed="false">
      <c r="A1080" s="12"/>
      <c r="B1080" s="12"/>
      <c r="C1080" s="12" t="s">
        <v>2756</v>
      </c>
      <c r="D1080" s="12" t="s">
        <v>26</v>
      </c>
      <c r="E1080" s="13" t="s">
        <v>2757</v>
      </c>
      <c r="F1080" s="13"/>
      <c r="G1080" s="11"/>
      <c r="H1080" s="12" t="s">
        <v>22</v>
      </c>
      <c r="I1080" s="12" t="s">
        <v>23</v>
      </c>
      <c r="J1080" s="13"/>
      <c r="K1080" s="12" t="s">
        <v>24</v>
      </c>
      <c r="L1080" s="12" t="s">
        <v>24</v>
      </c>
      <c r="M1080" s="13"/>
      <c r="N1080" s="14"/>
    </row>
    <row r="1081" customFormat="false" ht="21" hidden="false" customHeight="true" outlineLevel="0" collapsed="false">
      <c r="A1081" s="12" t="n">
        <f aca="false">MAX($A$3:A1080)+1</f>
        <v>356</v>
      </c>
      <c r="B1081" s="11" t="s">
        <v>2758</v>
      </c>
      <c r="C1081" s="12" t="s">
        <v>2759</v>
      </c>
      <c r="D1081" s="12" t="s">
        <v>18</v>
      </c>
      <c r="E1081" s="13" t="s">
        <v>2760</v>
      </c>
      <c r="F1081" s="13" t="s">
        <v>44</v>
      </c>
      <c r="G1081" s="11" t="s">
        <v>2761</v>
      </c>
      <c r="H1081" s="12" t="s">
        <v>22</v>
      </c>
      <c r="I1081" s="12" t="s">
        <v>23</v>
      </c>
      <c r="J1081" s="13"/>
      <c r="K1081" s="12" t="s">
        <v>24</v>
      </c>
      <c r="L1081" s="12" t="s">
        <v>24</v>
      </c>
      <c r="M1081" s="13"/>
      <c r="N1081" s="14"/>
    </row>
    <row r="1082" customFormat="false" ht="21" hidden="false" customHeight="false" outlineLevel="0" collapsed="false">
      <c r="A1082" s="12"/>
      <c r="B1082" s="12"/>
      <c r="C1082" s="12" t="s">
        <v>2762</v>
      </c>
      <c r="D1082" s="12" t="s">
        <v>26</v>
      </c>
      <c r="E1082" s="13" t="s">
        <v>2763</v>
      </c>
      <c r="F1082" s="13"/>
      <c r="G1082" s="11"/>
      <c r="H1082" s="12" t="s">
        <v>22</v>
      </c>
      <c r="I1082" s="12" t="s">
        <v>23</v>
      </c>
      <c r="J1082" s="13"/>
      <c r="K1082" s="12" t="s">
        <v>24</v>
      </c>
      <c r="L1082" s="12" t="s">
        <v>24</v>
      </c>
      <c r="M1082" s="13"/>
      <c r="N1082" s="14"/>
    </row>
    <row r="1083" customFormat="false" ht="21" hidden="false" customHeight="true" outlineLevel="0" collapsed="false">
      <c r="A1083" s="12" t="n">
        <f aca="false">MAX($A$3:A1082)+1</f>
        <v>357</v>
      </c>
      <c r="B1083" s="11" t="s">
        <v>2764</v>
      </c>
      <c r="C1083" s="12" t="s">
        <v>2765</v>
      </c>
      <c r="D1083" s="12" t="s">
        <v>18</v>
      </c>
      <c r="E1083" s="13" t="s">
        <v>2766</v>
      </c>
      <c r="F1083" s="13" t="s">
        <v>35</v>
      </c>
      <c r="G1083" s="11" t="s">
        <v>2767</v>
      </c>
      <c r="H1083" s="12" t="s">
        <v>22</v>
      </c>
      <c r="I1083" s="12" t="s">
        <v>23</v>
      </c>
      <c r="J1083" s="13"/>
      <c r="K1083" s="12" t="s">
        <v>24</v>
      </c>
      <c r="L1083" s="12" t="s">
        <v>24</v>
      </c>
      <c r="M1083" s="13"/>
      <c r="N1083" s="14"/>
    </row>
    <row r="1084" customFormat="false" ht="21" hidden="false" customHeight="false" outlineLevel="0" collapsed="false">
      <c r="A1084" s="12"/>
      <c r="B1084" s="12"/>
      <c r="C1084" s="12" t="s">
        <v>2768</v>
      </c>
      <c r="D1084" s="12" t="s">
        <v>26</v>
      </c>
      <c r="E1084" s="13" t="s">
        <v>2769</v>
      </c>
      <c r="F1084" s="13"/>
      <c r="G1084" s="11"/>
      <c r="H1084" s="12" t="s">
        <v>22</v>
      </c>
      <c r="I1084" s="12" t="s">
        <v>23</v>
      </c>
      <c r="J1084" s="13"/>
      <c r="K1084" s="12" t="s">
        <v>24</v>
      </c>
      <c r="L1084" s="12" t="s">
        <v>24</v>
      </c>
      <c r="M1084" s="13"/>
      <c r="N1084" s="14"/>
    </row>
    <row r="1085" customFormat="false" ht="21" hidden="false" customHeight="false" outlineLevel="0" collapsed="false">
      <c r="A1085" s="12"/>
      <c r="B1085" s="12"/>
      <c r="C1085" s="12" t="s">
        <v>2770</v>
      </c>
      <c r="D1085" s="12" t="s">
        <v>26</v>
      </c>
      <c r="E1085" s="13" t="s">
        <v>2771</v>
      </c>
      <c r="F1085" s="13"/>
      <c r="G1085" s="11"/>
      <c r="H1085" s="12" t="s">
        <v>22</v>
      </c>
      <c r="I1085" s="12" t="s">
        <v>23</v>
      </c>
      <c r="J1085" s="13"/>
      <c r="K1085" s="12" t="s">
        <v>24</v>
      </c>
      <c r="L1085" s="12" t="s">
        <v>24</v>
      </c>
      <c r="M1085" s="13"/>
      <c r="N1085" s="14"/>
    </row>
    <row r="1086" customFormat="false" ht="21" hidden="false" customHeight="false" outlineLevel="0" collapsed="false">
      <c r="A1086" s="12"/>
      <c r="B1086" s="12"/>
      <c r="C1086" s="12" t="s">
        <v>2772</v>
      </c>
      <c r="D1086" s="12" t="s">
        <v>81</v>
      </c>
      <c r="E1086" s="13" t="s">
        <v>2773</v>
      </c>
      <c r="F1086" s="13"/>
      <c r="G1086" s="11"/>
      <c r="H1086" s="12" t="s">
        <v>22</v>
      </c>
      <c r="I1086" s="12" t="s">
        <v>23</v>
      </c>
      <c r="J1086" s="13"/>
      <c r="K1086" s="12" t="s">
        <v>24</v>
      </c>
      <c r="L1086" s="12" t="s">
        <v>24</v>
      </c>
      <c r="M1086" s="13"/>
      <c r="N1086" s="14"/>
    </row>
  </sheetData>
  <mergeCells count="1476">
    <mergeCell ref="A2:N2"/>
    <mergeCell ref="A4:A7"/>
    <mergeCell ref="B4:B7"/>
    <mergeCell ref="G4:G7"/>
    <mergeCell ref="H4:H7"/>
    <mergeCell ref="I4:I7"/>
    <mergeCell ref="A8:A10"/>
    <mergeCell ref="B8:B10"/>
    <mergeCell ref="G8:G10"/>
    <mergeCell ref="H8:H10"/>
    <mergeCell ref="I8:I10"/>
    <mergeCell ref="A11:A12"/>
    <mergeCell ref="B11:B12"/>
    <mergeCell ref="G11:G12"/>
    <mergeCell ref="H11:H12"/>
    <mergeCell ref="I11:I12"/>
    <mergeCell ref="A13:A15"/>
    <mergeCell ref="B13:B15"/>
    <mergeCell ref="G13:G15"/>
    <mergeCell ref="H13:H15"/>
    <mergeCell ref="I13:I15"/>
    <mergeCell ref="A16:A18"/>
    <mergeCell ref="B16:B18"/>
    <mergeCell ref="G16:G18"/>
    <mergeCell ref="H16:H18"/>
    <mergeCell ref="I16:I18"/>
    <mergeCell ref="A19:A21"/>
    <mergeCell ref="B19:B21"/>
    <mergeCell ref="G19:G21"/>
    <mergeCell ref="H19:H21"/>
    <mergeCell ref="I19:I21"/>
    <mergeCell ref="A22:A25"/>
    <mergeCell ref="B22:B25"/>
    <mergeCell ref="G22:G25"/>
    <mergeCell ref="H22:H25"/>
    <mergeCell ref="I22:I25"/>
    <mergeCell ref="A26:A29"/>
    <mergeCell ref="B26:B29"/>
    <mergeCell ref="G26:G29"/>
    <mergeCell ref="H26:H29"/>
    <mergeCell ref="I26:I29"/>
    <mergeCell ref="A30:A33"/>
    <mergeCell ref="B30:B33"/>
    <mergeCell ref="G30:G33"/>
    <mergeCell ref="H30:H33"/>
    <mergeCell ref="I30:I33"/>
    <mergeCell ref="A34:A36"/>
    <mergeCell ref="B34:B36"/>
    <mergeCell ref="G34:G36"/>
    <mergeCell ref="H34:H36"/>
    <mergeCell ref="I34:I36"/>
    <mergeCell ref="A37:A38"/>
    <mergeCell ref="B37:B38"/>
    <mergeCell ref="G37:G38"/>
    <mergeCell ref="H37:H38"/>
    <mergeCell ref="I37:I38"/>
    <mergeCell ref="A39:A42"/>
    <mergeCell ref="B39:B42"/>
    <mergeCell ref="G39:G42"/>
    <mergeCell ref="H39:H42"/>
    <mergeCell ref="I39:I42"/>
    <mergeCell ref="A43:A45"/>
    <mergeCell ref="B43:B45"/>
    <mergeCell ref="G43:G45"/>
    <mergeCell ref="H43:H45"/>
    <mergeCell ref="I43:I45"/>
    <mergeCell ref="A46:A49"/>
    <mergeCell ref="B46:B49"/>
    <mergeCell ref="G46:G49"/>
    <mergeCell ref="H46:H49"/>
    <mergeCell ref="I46:I49"/>
    <mergeCell ref="A50:A52"/>
    <mergeCell ref="B50:B52"/>
    <mergeCell ref="G50:G52"/>
    <mergeCell ref="H50:H52"/>
    <mergeCell ref="I50:I52"/>
    <mergeCell ref="A53:A55"/>
    <mergeCell ref="B53:B55"/>
    <mergeCell ref="G53:G55"/>
    <mergeCell ref="H53:H55"/>
    <mergeCell ref="I53:I55"/>
    <mergeCell ref="A56:A59"/>
    <mergeCell ref="B56:B59"/>
    <mergeCell ref="G56:G59"/>
    <mergeCell ref="H56:H59"/>
    <mergeCell ref="I56:I59"/>
    <mergeCell ref="A60:A62"/>
    <mergeCell ref="B60:B62"/>
    <mergeCell ref="G60:G62"/>
    <mergeCell ref="H60:H62"/>
    <mergeCell ref="I60:I62"/>
    <mergeCell ref="A63:A66"/>
    <mergeCell ref="B63:B66"/>
    <mergeCell ref="G63:G66"/>
    <mergeCell ref="H63:H66"/>
    <mergeCell ref="I63:I66"/>
    <mergeCell ref="A67:A70"/>
    <mergeCell ref="B67:B70"/>
    <mergeCell ref="G67:G70"/>
    <mergeCell ref="H67:H70"/>
    <mergeCell ref="I67:I70"/>
    <mergeCell ref="A71:A73"/>
    <mergeCell ref="B71:B73"/>
    <mergeCell ref="G71:G73"/>
    <mergeCell ref="H71:H73"/>
    <mergeCell ref="I71:I73"/>
    <mergeCell ref="A74:A76"/>
    <mergeCell ref="B74:B76"/>
    <mergeCell ref="G74:G76"/>
    <mergeCell ref="H74:H76"/>
    <mergeCell ref="I74:I76"/>
    <mergeCell ref="A77:A80"/>
    <mergeCell ref="B77:B80"/>
    <mergeCell ref="G77:G80"/>
    <mergeCell ref="H77:H80"/>
    <mergeCell ref="I77:I80"/>
    <mergeCell ref="A82:A84"/>
    <mergeCell ref="B82:B84"/>
    <mergeCell ref="G82:G84"/>
    <mergeCell ref="H82:H84"/>
    <mergeCell ref="I82:I84"/>
    <mergeCell ref="A85:A87"/>
    <mergeCell ref="B85:B87"/>
    <mergeCell ref="G85:G87"/>
    <mergeCell ref="H85:H87"/>
    <mergeCell ref="I85:I87"/>
    <mergeCell ref="A88:A90"/>
    <mergeCell ref="B88:B90"/>
    <mergeCell ref="G88:G90"/>
    <mergeCell ref="H88:H90"/>
    <mergeCell ref="I88:I90"/>
    <mergeCell ref="A91:A94"/>
    <mergeCell ref="B91:B94"/>
    <mergeCell ref="G91:G94"/>
    <mergeCell ref="H91:H94"/>
    <mergeCell ref="I91:I94"/>
    <mergeCell ref="A95:A97"/>
    <mergeCell ref="B95:B97"/>
    <mergeCell ref="G95:G97"/>
    <mergeCell ref="H95:H97"/>
    <mergeCell ref="I95:I97"/>
    <mergeCell ref="A98:A101"/>
    <mergeCell ref="B98:B101"/>
    <mergeCell ref="G98:G101"/>
    <mergeCell ref="H98:H101"/>
    <mergeCell ref="I98:I101"/>
    <mergeCell ref="A102:A103"/>
    <mergeCell ref="B102:B103"/>
    <mergeCell ref="G102:G103"/>
    <mergeCell ref="H102:H103"/>
    <mergeCell ref="I102:I103"/>
    <mergeCell ref="A104:A106"/>
    <mergeCell ref="B104:B106"/>
    <mergeCell ref="G104:G106"/>
    <mergeCell ref="H104:H106"/>
    <mergeCell ref="I104:I106"/>
    <mergeCell ref="A107:A109"/>
    <mergeCell ref="B107:B109"/>
    <mergeCell ref="G107:G109"/>
    <mergeCell ref="H107:H109"/>
    <mergeCell ref="I107:I109"/>
    <mergeCell ref="A110:A112"/>
    <mergeCell ref="B110:B112"/>
    <mergeCell ref="G110:G112"/>
    <mergeCell ref="H110:H112"/>
    <mergeCell ref="I110:I112"/>
    <mergeCell ref="A113:A116"/>
    <mergeCell ref="B113:B116"/>
    <mergeCell ref="G113:G116"/>
    <mergeCell ref="H113:H116"/>
    <mergeCell ref="I113:I116"/>
    <mergeCell ref="A117:A119"/>
    <mergeCell ref="B117:B119"/>
    <mergeCell ref="G117:G119"/>
    <mergeCell ref="H117:H119"/>
    <mergeCell ref="I117:I119"/>
    <mergeCell ref="A120:A123"/>
    <mergeCell ref="B120:B123"/>
    <mergeCell ref="G120:G123"/>
    <mergeCell ref="H120:H123"/>
    <mergeCell ref="I120:I123"/>
    <mergeCell ref="A124:A126"/>
    <mergeCell ref="B124:B126"/>
    <mergeCell ref="G124:G126"/>
    <mergeCell ref="H124:H126"/>
    <mergeCell ref="I124:I126"/>
    <mergeCell ref="A127:A129"/>
    <mergeCell ref="B127:B129"/>
    <mergeCell ref="G127:G129"/>
    <mergeCell ref="H127:H129"/>
    <mergeCell ref="I127:I129"/>
    <mergeCell ref="A130:A133"/>
    <mergeCell ref="B130:B133"/>
    <mergeCell ref="G130:G133"/>
    <mergeCell ref="H130:H133"/>
    <mergeCell ref="I130:I133"/>
    <mergeCell ref="A135:A137"/>
    <mergeCell ref="B135:B137"/>
    <mergeCell ref="G135:G137"/>
    <mergeCell ref="H135:H137"/>
    <mergeCell ref="I135:I137"/>
    <mergeCell ref="A139:A142"/>
    <mergeCell ref="B139:B142"/>
    <mergeCell ref="G139:G142"/>
    <mergeCell ref="H139:H142"/>
    <mergeCell ref="I139:I142"/>
    <mergeCell ref="A144:A145"/>
    <mergeCell ref="B144:B145"/>
    <mergeCell ref="G144:G145"/>
    <mergeCell ref="H144:H145"/>
    <mergeCell ref="I144:I145"/>
    <mergeCell ref="A146:A148"/>
    <mergeCell ref="B146:B148"/>
    <mergeCell ref="G146:G148"/>
    <mergeCell ref="H146:H148"/>
    <mergeCell ref="I146:I148"/>
    <mergeCell ref="A149:A151"/>
    <mergeCell ref="B149:B151"/>
    <mergeCell ref="G149:G151"/>
    <mergeCell ref="H149:H151"/>
    <mergeCell ref="I149:I151"/>
    <mergeCell ref="A152:A155"/>
    <mergeCell ref="B152:B155"/>
    <mergeCell ref="G152:G155"/>
    <mergeCell ref="H152:H155"/>
    <mergeCell ref="I152:I155"/>
    <mergeCell ref="A156:A158"/>
    <mergeCell ref="B156:B158"/>
    <mergeCell ref="G156:G158"/>
    <mergeCell ref="H156:H158"/>
    <mergeCell ref="I156:I158"/>
    <mergeCell ref="A160:A163"/>
    <mergeCell ref="B160:B163"/>
    <mergeCell ref="G160:G163"/>
    <mergeCell ref="H160:H163"/>
    <mergeCell ref="I160:I163"/>
    <mergeCell ref="A164:A166"/>
    <mergeCell ref="B164:B166"/>
    <mergeCell ref="G164:G166"/>
    <mergeCell ref="H164:H166"/>
    <mergeCell ref="I164:I166"/>
    <mergeCell ref="A167:A169"/>
    <mergeCell ref="B167:B169"/>
    <mergeCell ref="G167:G169"/>
    <mergeCell ref="H167:H169"/>
    <mergeCell ref="I167:I169"/>
    <mergeCell ref="A170:A172"/>
    <mergeCell ref="B170:B172"/>
    <mergeCell ref="G170:G172"/>
    <mergeCell ref="H170:H172"/>
    <mergeCell ref="I170:I172"/>
    <mergeCell ref="A173:A175"/>
    <mergeCell ref="B173:B175"/>
    <mergeCell ref="G173:G175"/>
    <mergeCell ref="H173:H175"/>
    <mergeCell ref="I173:I175"/>
    <mergeCell ref="A176:A179"/>
    <mergeCell ref="B176:B179"/>
    <mergeCell ref="G176:G179"/>
    <mergeCell ref="H176:H179"/>
    <mergeCell ref="I176:I179"/>
    <mergeCell ref="A180:A183"/>
    <mergeCell ref="B180:B183"/>
    <mergeCell ref="G180:G183"/>
    <mergeCell ref="H180:H183"/>
    <mergeCell ref="I180:I183"/>
    <mergeCell ref="A185:A187"/>
    <mergeCell ref="B185:B187"/>
    <mergeCell ref="G185:G187"/>
    <mergeCell ref="H185:H187"/>
    <mergeCell ref="I185:I187"/>
    <mergeCell ref="A188:A190"/>
    <mergeCell ref="B188:B190"/>
    <mergeCell ref="G188:G190"/>
    <mergeCell ref="H188:H190"/>
    <mergeCell ref="I188:I190"/>
    <mergeCell ref="A191:A194"/>
    <mergeCell ref="B191:B194"/>
    <mergeCell ref="G191:G194"/>
    <mergeCell ref="H191:H194"/>
    <mergeCell ref="I191:I194"/>
    <mergeCell ref="A195:A197"/>
    <mergeCell ref="B195:B197"/>
    <mergeCell ref="G195:G197"/>
    <mergeCell ref="H195:H197"/>
    <mergeCell ref="I195:I197"/>
    <mergeCell ref="A198:A200"/>
    <mergeCell ref="B198:B200"/>
    <mergeCell ref="G198:G200"/>
    <mergeCell ref="H198:H200"/>
    <mergeCell ref="I198:I200"/>
    <mergeCell ref="A201:A203"/>
    <mergeCell ref="B201:B203"/>
    <mergeCell ref="G201:G203"/>
    <mergeCell ref="H201:H203"/>
    <mergeCell ref="I201:I203"/>
    <mergeCell ref="A204:A206"/>
    <mergeCell ref="B204:B206"/>
    <mergeCell ref="G204:G206"/>
    <mergeCell ref="H204:H206"/>
    <mergeCell ref="I204:I206"/>
    <mergeCell ref="A207:A210"/>
    <mergeCell ref="B207:B210"/>
    <mergeCell ref="G207:G210"/>
    <mergeCell ref="H207:H210"/>
    <mergeCell ref="I207:I210"/>
    <mergeCell ref="A211:A214"/>
    <mergeCell ref="B211:B214"/>
    <mergeCell ref="G211:G214"/>
    <mergeCell ref="H211:H214"/>
    <mergeCell ref="I211:I214"/>
    <mergeCell ref="A215:A218"/>
    <mergeCell ref="B215:B218"/>
    <mergeCell ref="G215:G218"/>
    <mergeCell ref="H215:H218"/>
    <mergeCell ref="I215:I218"/>
    <mergeCell ref="A220:A223"/>
    <mergeCell ref="B220:B223"/>
    <mergeCell ref="G220:G223"/>
    <mergeCell ref="H220:H223"/>
    <mergeCell ref="I220:I223"/>
    <mergeCell ref="A224:A226"/>
    <mergeCell ref="B224:B226"/>
    <mergeCell ref="G224:G226"/>
    <mergeCell ref="H224:H226"/>
    <mergeCell ref="I224:I226"/>
    <mergeCell ref="A227:A230"/>
    <mergeCell ref="B227:B230"/>
    <mergeCell ref="G227:G230"/>
    <mergeCell ref="H227:H230"/>
    <mergeCell ref="I227:I230"/>
    <mergeCell ref="A231:A232"/>
    <mergeCell ref="B231:B232"/>
    <mergeCell ref="G231:G232"/>
    <mergeCell ref="H231:H232"/>
    <mergeCell ref="I231:I232"/>
    <mergeCell ref="A233:A236"/>
    <mergeCell ref="B233:B236"/>
    <mergeCell ref="G233:G236"/>
    <mergeCell ref="H233:H236"/>
    <mergeCell ref="I233:I236"/>
    <mergeCell ref="A237:A240"/>
    <mergeCell ref="B237:B240"/>
    <mergeCell ref="G237:G240"/>
    <mergeCell ref="H237:H240"/>
    <mergeCell ref="I237:I240"/>
    <mergeCell ref="A241:A244"/>
    <mergeCell ref="B241:B244"/>
    <mergeCell ref="G241:G244"/>
    <mergeCell ref="H241:H244"/>
    <mergeCell ref="I241:I244"/>
    <mergeCell ref="A245:A248"/>
    <mergeCell ref="B245:B248"/>
    <mergeCell ref="G245:G248"/>
    <mergeCell ref="H245:H248"/>
    <mergeCell ref="I245:I248"/>
    <mergeCell ref="A249:A252"/>
    <mergeCell ref="B249:B252"/>
    <mergeCell ref="G249:G252"/>
    <mergeCell ref="H249:H252"/>
    <mergeCell ref="I249:I252"/>
    <mergeCell ref="A253:A256"/>
    <mergeCell ref="B253:B256"/>
    <mergeCell ref="G253:G256"/>
    <mergeCell ref="H253:H256"/>
    <mergeCell ref="I253:I256"/>
    <mergeCell ref="A257:A260"/>
    <mergeCell ref="B257:B260"/>
    <mergeCell ref="G257:G260"/>
    <mergeCell ref="H257:H260"/>
    <mergeCell ref="I257:I260"/>
    <mergeCell ref="A262:A264"/>
    <mergeCell ref="B262:B264"/>
    <mergeCell ref="G262:G264"/>
    <mergeCell ref="H262:H264"/>
    <mergeCell ref="I262:I264"/>
    <mergeCell ref="A265:A269"/>
    <mergeCell ref="B265:B269"/>
    <mergeCell ref="G265:G269"/>
    <mergeCell ref="H265:H269"/>
    <mergeCell ref="I265:I269"/>
    <mergeCell ref="A270:A272"/>
    <mergeCell ref="B270:B272"/>
    <mergeCell ref="G270:G272"/>
    <mergeCell ref="H270:H272"/>
    <mergeCell ref="I270:I272"/>
    <mergeCell ref="A274:A277"/>
    <mergeCell ref="B274:B277"/>
    <mergeCell ref="G274:G277"/>
    <mergeCell ref="H274:H277"/>
    <mergeCell ref="I274:I277"/>
    <mergeCell ref="A278:A281"/>
    <mergeCell ref="B278:B281"/>
    <mergeCell ref="G278:G281"/>
    <mergeCell ref="H278:H281"/>
    <mergeCell ref="I278:I281"/>
    <mergeCell ref="A282:A283"/>
    <mergeCell ref="B282:B283"/>
    <mergeCell ref="G282:G283"/>
    <mergeCell ref="H282:H283"/>
    <mergeCell ref="I282:I283"/>
    <mergeCell ref="A284:A287"/>
    <mergeCell ref="B284:B287"/>
    <mergeCell ref="G284:G287"/>
    <mergeCell ref="H284:H287"/>
    <mergeCell ref="I284:I287"/>
    <mergeCell ref="A288:A290"/>
    <mergeCell ref="B288:B290"/>
    <mergeCell ref="G288:G290"/>
    <mergeCell ref="H288:H290"/>
    <mergeCell ref="I288:I290"/>
    <mergeCell ref="A291:A295"/>
    <mergeCell ref="B291:B295"/>
    <mergeCell ref="G291:G295"/>
    <mergeCell ref="H291:H295"/>
    <mergeCell ref="I291:I295"/>
    <mergeCell ref="A296:A298"/>
    <mergeCell ref="B296:B298"/>
    <mergeCell ref="G296:G298"/>
    <mergeCell ref="H296:H298"/>
    <mergeCell ref="I296:I298"/>
    <mergeCell ref="A301:A304"/>
    <mergeCell ref="B301:B304"/>
    <mergeCell ref="G301:G304"/>
    <mergeCell ref="H301:H304"/>
    <mergeCell ref="I301:I304"/>
    <mergeCell ref="A305:A307"/>
    <mergeCell ref="B305:B307"/>
    <mergeCell ref="G305:G307"/>
    <mergeCell ref="H305:H307"/>
    <mergeCell ref="I305:I307"/>
    <mergeCell ref="A308:A310"/>
    <mergeCell ref="B308:B310"/>
    <mergeCell ref="G308:G310"/>
    <mergeCell ref="H308:H310"/>
    <mergeCell ref="I308:I310"/>
    <mergeCell ref="A311:A313"/>
    <mergeCell ref="B311:B313"/>
    <mergeCell ref="G311:G313"/>
    <mergeCell ref="H311:H313"/>
    <mergeCell ref="I311:I313"/>
    <mergeCell ref="A314:A315"/>
    <mergeCell ref="B314:B315"/>
    <mergeCell ref="G314:G315"/>
    <mergeCell ref="H314:H315"/>
    <mergeCell ref="I314:I315"/>
    <mergeCell ref="A316:A318"/>
    <mergeCell ref="B316:B318"/>
    <mergeCell ref="G316:G318"/>
    <mergeCell ref="H316:H318"/>
    <mergeCell ref="I316:I318"/>
    <mergeCell ref="A319:A322"/>
    <mergeCell ref="B319:B322"/>
    <mergeCell ref="G319:G322"/>
    <mergeCell ref="H319:H322"/>
    <mergeCell ref="I319:I322"/>
    <mergeCell ref="A323:A326"/>
    <mergeCell ref="B323:B326"/>
    <mergeCell ref="G323:G326"/>
    <mergeCell ref="H323:H326"/>
    <mergeCell ref="I323:I326"/>
    <mergeCell ref="A327:A330"/>
    <mergeCell ref="B327:B330"/>
    <mergeCell ref="G327:G330"/>
    <mergeCell ref="H327:H330"/>
    <mergeCell ref="I327:I330"/>
    <mergeCell ref="A331:A334"/>
    <mergeCell ref="B331:B334"/>
    <mergeCell ref="G331:G334"/>
    <mergeCell ref="H331:H334"/>
    <mergeCell ref="I331:I334"/>
    <mergeCell ref="A335:A338"/>
    <mergeCell ref="B335:B338"/>
    <mergeCell ref="G335:G338"/>
    <mergeCell ref="H335:H338"/>
    <mergeCell ref="I335:I338"/>
    <mergeCell ref="A339:A341"/>
    <mergeCell ref="B339:B341"/>
    <mergeCell ref="G339:G341"/>
    <mergeCell ref="H339:H341"/>
    <mergeCell ref="I339:I341"/>
    <mergeCell ref="A342:A345"/>
    <mergeCell ref="B342:B345"/>
    <mergeCell ref="G342:G345"/>
    <mergeCell ref="H342:H345"/>
    <mergeCell ref="I342:I345"/>
    <mergeCell ref="A346:A348"/>
    <mergeCell ref="B346:B348"/>
    <mergeCell ref="G346:G348"/>
    <mergeCell ref="H346:H348"/>
    <mergeCell ref="I346:I348"/>
    <mergeCell ref="A349:A352"/>
    <mergeCell ref="B349:B352"/>
    <mergeCell ref="G349:G352"/>
    <mergeCell ref="H349:H352"/>
    <mergeCell ref="I349:I352"/>
    <mergeCell ref="A354:A357"/>
    <mergeCell ref="B354:B357"/>
    <mergeCell ref="G354:G357"/>
    <mergeCell ref="H354:H357"/>
    <mergeCell ref="I354:I357"/>
    <mergeCell ref="A359:A362"/>
    <mergeCell ref="B359:B362"/>
    <mergeCell ref="G359:G362"/>
    <mergeCell ref="H359:H362"/>
    <mergeCell ref="I359:I362"/>
    <mergeCell ref="A363:A364"/>
    <mergeCell ref="B363:B364"/>
    <mergeCell ref="G363:G364"/>
    <mergeCell ref="H363:H364"/>
    <mergeCell ref="I363:I364"/>
    <mergeCell ref="A365:A368"/>
    <mergeCell ref="B365:B368"/>
    <mergeCell ref="G365:G368"/>
    <mergeCell ref="H365:H368"/>
    <mergeCell ref="I365:I368"/>
    <mergeCell ref="A370:A372"/>
    <mergeCell ref="B370:B372"/>
    <mergeCell ref="G370:G372"/>
    <mergeCell ref="H370:H372"/>
    <mergeCell ref="I370:I372"/>
    <mergeCell ref="A373:A376"/>
    <mergeCell ref="B373:B376"/>
    <mergeCell ref="G373:G376"/>
    <mergeCell ref="H373:H376"/>
    <mergeCell ref="I373:I376"/>
    <mergeCell ref="A377:A380"/>
    <mergeCell ref="B377:B380"/>
    <mergeCell ref="G377:G380"/>
    <mergeCell ref="H377:H380"/>
    <mergeCell ref="I377:I380"/>
    <mergeCell ref="A381:A383"/>
    <mergeCell ref="B381:B383"/>
    <mergeCell ref="G381:G383"/>
    <mergeCell ref="H381:H383"/>
    <mergeCell ref="I381:I383"/>
    <mergeCell ref="A384:A387"/>
    <mergeCell ref="B384:B387"/>
    <mergeCell ref="G384:G387"/>
    <mergeCell ref="H384:H387"/>
    <mergeCell ref="I384:I387"/>
    <mergeCell ref="A388:A390"/>
    <mergeCell ref="B388:B390"/>
    <mergeCell ref="G388:G390"/>
    <mergeCell ref="H388:H390"/>
    <mergeCell ref="I388:I390"/>
    <mergeCell ref="A391:A394"/>
    <mergeCell ref="B391:B394"/>
    <mergeCell ref="G391:G394"/>
    <mergeCell ref="H391:H394"/>
    <mergeCell ref="I391:I394"/>
    <mergeCell ref="A395:A397"/>
    <mergeCell ref="B395:B397"/>
    <mergeCell ref="G395:G397"/>
    <mergeCell ref="H395:H397"/>
    <mergeCell ref="I395:I397"/>
    <mergeCell ref="A398:A400"/>
    <mergeCell ref="B398:B400"/>
    <mergeCell ref="G398:G400"/>
    <mergeCell ref="H398:H400"/>
    <mergeCell ref="I398:I400"/>
    <mergeCell ref="A401:A403"/>
    <mergeCell ref="B401:B403"/>
    <mergeCell ref="G401:G403"/>
    <mergeCell ref="H401:H403"/>
    <mergeCell ref="I401:I403"/>
    <mergeCell ref="A404:A408"/>
    <mergeCell ref="B404:B408"/>
    <mergeCell ref="G404:G408"/>
    <mergeCell ref="H404:H408"/>
    <mergeCell ref="I404:I408"/>
    <mergeCell ref="A409:A412"/>
    <mergeCell ref="B409:B412"/>
    <mergeCell ref="G409:G412"/>
    <mergeCell ref="H409:H412"/>
    <mergeCell ref="I409:I412"/>
    <mergeCell ref="A413:A416"/>
    <mergeCell ref="B413:B416"/>
    <mergeCell ref="G413:G416"/>
    <mergeCell ref="H413:H416"/>
    <mergeCell ref="I413:I416"/>
    <mergeCell ref="A417:A419"/>
    <mergeCell ref="B417:B419"/>
    <mergeCell ref="G417:G419"/>
    <mergeCell ref="H417:H419"/>
    <mergeCell ref="I417:I419"/>
    <mergeCell ref="A420:A423"/>
    <mergeCell ref="B420:B423"/>
    <mergeCell ref="G420:G423"/>
    <mergeCell ref="H420:H423"/>
    <mergeCell ref="I420:I423"/>
    <mergeCell ref="A424:A427"/>
    <mergeCell ref="B424:B427"/>
    <mergeCell ref="G424:G427"/>
    <mergeCell ref="H424:H427"/>
    <mergeCell ref="I424:I427"/>
    <mergeCell ref="A428:A431"/>
    <mergeCell ref="B428:B431"/>
    <mergeCell ref="G428:G431"/>
    <mergeCell ref="H428:H431"/>
    <mergeCell ref="I428:I431"/>
    <mergeCell ref="A432:A435"/>
    <mergeCell ref="B432:B435"/>
    <mergeCell ref="G432:G435"/>
    <mergeCell ref="H432:H435"/>
    <mergeCell ref="I432:I435"/>
    <mergeCell ref="A436:A438"/>
    <mergeCell ref="B436:B438"/>
    <mergeCell ref="G436:G438"/>
    <mergeCell ref="H436:H438"/>
    <mergeCell ref="I436:I438"/>
    <mergeCell ref="A439:A440"/>
    <mergeCell ref="B439:B440"/>
    <mergeCell ref="G439:G440"/>
    <mergeCell ref="H439:H440"/>
    <mergeCell ref="I439:I440"/>
    <mergeCell ref="A442:A445"/>
    <mergeCell ref="B442:B445"/>
    <mergeCell ref="G442:G445"/>
    <mergeCell ref="H442:H445"/>
    <mergeCell ref="I442:I445"/>
    <mergeCell ref="A446:A448"/>
    <mergeCell ref="B446:B448"/>
    <mergeCell ref="G446:G448"/>
    <mergeCell ref="H446:H448"/>
    <mergeCell ref="I446:I448"/>
    <mergeCell ref="A450:A453"/>
    <mergeCell ref="B450:B453"/>
    <mergeCell ref="G450:G453"/>
    <mergeCell ref="H450:H453"/>
    <mergeCell ref="I450:I453"/>
    <mergeCell ref="A454:A455"/>
    <mergeCell ref="B454:B455"/>
    <mergeCell ref="G454:G455"/>
    <mergeCell ref="H454:H455"/>
    <mergeCell ref="I454:I455"/>
    <mergeCell ref="A456:A459"/>
    <mergeCell ref="B456:B459"/>
    <mergeCell ref="G456:G459"/>
    <mergeCell ref="H456:H459"/>
    <mergeCell ref="I456:I459"/>
    <mergeCell ref="A460:A462"/>
    <mergeCell ref="B460:B462"/>
    <mergeCell ref="G460:G462"/>
    <mergeCell ref="H460:H462"/>
    <mergeCell ref="I460:I462"/>
    <mergeCell ref="A463:A466"/>
    <mergeCell ref="B463:B466"/>
    <mergeCell ref="G463:G466"/>
    <mergeCell ref="H463:H466"/>
    <mergeCell ref="I463:I466"/>
    <mergeCell ref="A468:A471"/>
    <mergeCell ref="B468:B471"/>
    <mergeCell ref="G468:G471"/>
    <mergeCell ref="H468:H471"/>
    <mergeCell ref="I468:I471"/>
    <mergeCell ref="A473:A474"/>
    <mergeCell ref="B473:B474"/>
    <mergeCell ref="G473:G474"/>
    <mergeCell ref="H473:H474"/>
    <mergeCell ref="I473:I474"/>
    <mergeCell ref="A475:A478"/>
    <mergeCell ref="B475:B478"/>
    <mergeCell ref="G475:G478"/>
    <mergeCell ref="H475:H478"/>
    <mergeCell ref="I475:I478"/>
    <mergeCell ref="A479:A482"/>
    <mergeCell ref="B479:B482"/>
    <mergeCell ref="G479:G482"/>
    <mergeCell ref="H479:H482"/>
    <mergeCell ref="I479:I482"/>
    <mergeCell ref="A483:A485"/>
    <mergeCell ref="B483:B485"/>
    <mergeCell ref="G483:G485"/>
    <mergeCell ref="H483:H485"/>
    <mergeCell ref="I483:I485"/>
    <mergeCell ref="A486:A491"/>
    <mergeCell ref="B486:B491"/>
    <mergeCell ref="G486:G491"/>
    <mergeCell ref="H486:H491"/>
    <mergeCell ref="I486:I491"/>
    <mergeCell ref="A492:A496"/>
    <mergeCell ref="B492:B496"/>
    <mergeCell ref="G492:G496"/>
    <mergeCell ref="H492:H496"/>
    <mergeCell ref="I492:I496"/>
    <mergeCell ref="A497:A499"/>
    <mergeCell ref="B497:B499"/>
    <mergeCell ref="G497:G499"/>
    <mergeCell ref="H497:H499"/>
    <mergeCell ref="I497:I499"/>
    <mergeCell ref="A500:A503"/>
    <mergeCell ref="B500:B503"/>
    <mergeCell ref="G500:G503"/>
    <mergeCell ref="H500:H503"/>
    <mergeCell ref="I500:I503"/>
    <mergeCell ref="A504:A506"/>
    <mergeCell ref="B504:B506"/>
    <mergeCell ref="G504:G506"/>
    <mergeCell ref="H504:H506"/>
    <mergeCell ref="I504:I506"/>
    <mergeCell ref="A507:A509"/>
    <mergeCell ref="B507:B509"/>
    <mergeCell ref="G507:G509"/>
    <mergeCell ref="H507:H509"/>
    <mergeCell ref="I507:I509"/>
    <mergeCell ref="A510:A512"/>
    <mergeCell ref="B510:B512"/>
    <mergeCell ref="G510:G512"/>
    <mergeCell ref="H510:H512"/>
    <mergeCell ref="I510:I512"/>
    <mergeCell ref="A513:A515"/>
    <mergeCell ref="B513:B515"/>
    <mergeCell ref="G513:G515"/>
    <mergeCell ref="H513:H515"/>
    <mergeCell ref="I513:I515"/>
    <mergeCell ref="A518:A521"/>
    <mergeCell ref="B518:B521"/>
    <mergeCell ref="G518:G521"/>
    <mergeCell ref="H518:H521"/>
    <mergeCell ref="I518:I521"/>
    <mergeCell ref="A522:A525"/>
    <mergeCell ref="B522:B525"/>
    <mergeCell ref="G522:G525"/>
    <mergeCell ref="H522:H525"/>
    <mergeCell ref="I522:I525"/>
    <mergeCell ref="A527:A530"/>
    <mergeCell ref="B527:B530"/>
    <mergeCell ref="G527:G530"/>
    <mergeCell ref="H527:H530"/>
    <mergeCell ref="I527:I530"/>
    <mergeCell ref="A531:A534"/>
    <mergeCell ref="B531:B534"/>
    <mergeCell ref="G531:G534"/>
    <mergeCell ref="H531:H534"/>
    <mergeCell ref="I531:I534"/>
    <mergeCell ref="A535:A538"/>
    <mergeCell ref="B535:B538"/>
    <mergeCell ref="G535:G538"/>
    <mergeCell ref="H535:H538"/>
    <mergeCell ref="I535:I538"/>
    <mergeCell ref="A539:A542"/>
    <mergeCell ref="B539:B542"/>
    <mergeCell ref="G539:G542"/>
    <mergeCell ref="H539:H542"/>
    <mergeCell ref="I539:I542"/>
    <mergeCell ref="A543:A545"/>
    <mergeCell ref="B543:B545"/>
    <mergeCell ref="G543:G545"/>
    <mergeCell ref="H543:H545"/>
    <mergeCell ref="I543:I545"/>
    <mergeCell ref="A546:A548"/>
    <mergeCell ref="B546:B548"/>
    <mergeCell ref="G546:G548"/>
    <mergeCell ref="H546:H548"/>
    <mergeCell ref="I546:I548"/>
    <mergeCell ref="A549:A551"/>
    <mergeCell ref="B549:B551"/>
    <mergeCell ref="G549:G551"/>
    <mergeCell ref="H549:H551"/>
    <mergeCell ref="I549:I551"/>
    <mergeCell ref="A553:A556"/>
    <mergeCell ref="B553:B556"/>
    <mergeCell ref="G553:G556"/>
    <mergeCell ref="H553:H556"/>
    <mergeCell ref="I553:I556"/>
    <mergeCell ref="A557:A559"/>
    <mergeCell ref="B557:B559"/>
    <mergeCell ref="G557:G559"/>
    <mergeCell ref="H557:H559"/>
    <mergeCell ref="I557:I559"/>
    <mergeCell ref="A560:A563"/>
    <mergeCell ref="B560:B563"/>
    <mergeCell ref="G560:G563"/>
    <mergeCell ref="H560:H563"/>
    <mergeCell ref="I560:I563"/>
    <mergeCell ref="A564:A566"/>
    <mergeCell ref="B564:B566"/>
    <mergeCell ref="G564:G566"/>
    <mergeCell ref="H564:H566"/>
    <mergeCell ref="I564:I566"/>
    <mergeCell ref="A567:A569"/>
    <mergeCell ref="B567:B569"/>
    <mergeCell ref="G567:G569"/>
    <mergeCell ref="H567:H569"/>
    <mergeCell ref="I567:I569"/>
    <mergeCell ref="A570:A573"/>
    <mergeCell ref="B570:B573"/>
    <mergeCell ref="G570:G573"/>
    <mergeCell ref="H570:H573"/>
    <mergeCell ref="I570:I573"/>
    <mergeCell ref="A574:A577"/>
    <mergeCell ref="B574:B577"/>
    <mergeCell ref="G574:G577"/>
    <mergeCell ref="H574:H577"/>
    <mergeCell ref="I574:I577"/>
    <mergeCell ref="A578:A581"/>
    <mergeCell ref="B578:B581"/>
    <mergeCell ref="G578:G581"/>
    <mergeCell ref="H578:H581"/>
    <mergeCell ref="I578:I581"/>
    <mergeCell ref="A582:A584"/>
    <mergeCell ref="B582:B584"/>
    <mergeCell ref="G582:G584"/>
    <mergeCell ref="H582:H584"/>
    <mergeCell ref="I582:I584"/>
    <mergeCell ref="A585:A587"/>
    <mergeCell ref="B585:B587"/>
    <mergeCell ref="G585:G587"/>
    <mergeCell ref="H585:H587"/>
    <mergeCell ref="I585:I587"/>
    <mergeCell ref="A588:A591"/>
    <mergeCell ref="B588:B591"/>
    <mergeCell ref="G588:G591"/>
    <mergeCell ref="H588:H591"/>
    <mergeCell ref="I588:I591"/>
    <mergeCell ref="A592:A595"/>
    <mergeCell ref="B592:B595"/>
    <mergeCell ref="G592:G595"/>
    <mergeCell ref="H592:H595"/>
    <mergeCell ref="I592:I595"/>
    <mergeCell ref="A596:A599"/>
    <mergeCell ref="B596:B599"/>
    <mergeCell ref="G596:G599"/>
    <mergeCell ref="H596:H599"/>
    <mergeCell ref="I596:I599"/>
    <mergeCell ref="A600:A602"/>
    <mergeCell ref="B600:B602"/>
    <mergeCell ref="G600:G602"/>
    <mergeCell ref="H600:H602"/>
    <mergeCell ref="I600:I602"/>
    <mergeCell ref="A603:A605"/>
    <mergeCell ref="B603:B605"/>
    <mergeCell ref="G603:G605"/>
    <mergeCell ref="H603:H605"/>
    <mergeCell ref="I603:I605"/>
    <mergeCell ref="A606:A608"/>
    <mergeCell ref="B606:B608"/>
    <mergeCell ref="G606:G608"/>
    <mergeCell ref="H606:H608"/>
    <mergeCell ref="I606:I608"/>
    <mergeCell ref="A609:A612"/>
    <mergeCell ref="B609:B612"/>
    <mergeCell ref="G609:G612"/>
    <mergeCell ref="H609:H612"/>
    <mergeCell ref="I609:I612"/>
    <mergeCell ref="A613:A616"/>
    <mergeCell ref="B613:B616"/>
    <mergeCell ref="G613:G616"/>
    <mergeCell ref="H613:H616"/>
    <mergeCell ref="I613:I616"/>
    <mergeCell ref="A617:A619"/>
    <mergeCell ref="B617:B619"/>
    <mergeCell ref="G617:G619"/>
    <mergeCell ref="H617:H619"/>
    <mergeCell ref="I617:I619"/>
    <mergeCell ref="A620:A622"/>
    <mergeCell ref="B620:B622"/>
    <mergeCell ref="G620:G622"/>
    <mergeCell ref="H620:H622"/>
    <mergeCell ref="I620:I622"/>
    <mergeCell ref="A623:A625"/>
    <mergeCell ref="B623:B625"/>
    <mergeCell ref="G623:G625"/>
    <mergeCell ref="H623:H625"/>
    <mergeCell ref="I623:I625"/>
    <mergeCell ref="A626:A629"/>
    <mergeCell ref="B626:B629"/>
    <mergeCell ref="G626:G629"/>
    <mergeCell ref="H626:H629"/>
    <mergeCell ref="I626:I629"/>
    <mergeCell ref="A630:A634"/>
    <mergeCell ref="B630:B634"/>
    <mergeCell ref="G630:G634"/>
    <mergeCell ref="H630:H634"/>
    <mergeCell ref="I630:I634"/>
    <mergeCell ref="A635:A638"/>
    <mergeCell ref="B635:B638"/>
    <mergeCell ref="G635:G638"/>
    <mergeCell ref="H635:H638"/>
    <mergeCell ref="I635:I638"/>
    <mergeCell ref="A639:A641"/>
    <mergeCell ref="B639:B641"/>
    <mergeCell ref="G639:G641"/>
    <mergeCell ref="H639:H641"/>
    <mergeCell ref="I639:I641"/>
    <mergeCell ref="A642:A645"/>
    <mergeCell ref="B642:B645"/>
    <mergeCell ref="G642:G645"/>
    <mergeCell ref="H642:H645"/>
    <mergeCell ref="I642:I645"/>
    <mergeCell ref="A646:A648"/>
    <mergeCell ref="B646:B648"/>
    <mergeCell ref="G646:G648"/>
    <mergeCell ref="H646:H648"/>
    <mergeCell ref="I646:I648"/>
    <mergeCell ref="A649:A652"/>
    <mergeCell ref="B649:B652"/>
    <mergeCell ref="G649:G652"/>
    <mergeCell ref="H649:H652"/>
    <mergeCell ref="I649:I652"/>
    <mergeCell ref="A653:A655"/>
    <mergeCell ref="B653:B655"/>
    <mergeCell ref="G653:G655"/>
    <mergeCell ref="H653:H655"/>
    <mergeCell ref="I653:I655"/>
    <mergeCell ref="A656:A659"/>
    <mergeCell ref="B656:B659"/>
    <mergeCell ref="G656:G659"/>
    <mergeCell ref="H656:H659"/>
    <mergeCell ref="I656:I659"/>
    <mergeCell ref="A660:A661"/>
    <mergeCell ref="B660:B661"/>
    <mergeCell ref="G660:G661"/>
    <mergeCell ref="H660:H661"/>
    <mergeCell ref="I660:I661"/>
    <mergeCell ref="A662:A665"/>
    <mergeCell ref="B662:B665"/>
    <mergeCell ref="G662:G665"/>
    <mergeCell ref="H662:H665"/>
    <mergeCell ref="I662:I665"/>
    <mergeCell ref="A666:A668"/>
    <mergeCell ref="B666:B668"/>
    <mergeCell ref="G666:G668"/>
    <mergeCell ref="H666:H668"/>
    <mergeCell ref="I666:I668"/>
    <mergeCell ref="A669:A672"/>
    <mergeCell ref="B669:B672"/>
    <mergeCell ref="G669:G672"/>
    <mergeCell ref="H669:H672"/>
    <mergeCell ref="I669:I672"/>
    <mergeCell ref="A673:A675"/>
    <mergeCell ref="B673:B675"/>
    <mergeCell ref="G673:G675"/>
    <mergeCell ref="H673:H675"/>
    <mergeCell ref="I673:I675"/>
    <mergeCell ref="A676:A678"/>
    <mergeCell ref="B676:B678"/>
    <mergeCell ref="G676:G678"/>
    <mergeCell ref="H676:H678"/>
    <mergeCell ref="I676:I678"/>
    <mergeCell ref="A679:A680"/>
    <mergeCell ref="B679:B680"/>
    <mergeCell ref="G679:G680"/>
    <mergeCell ref="H679:H680"/>
    <mergeCell ref="I679:I680"/>
    <mergeCell ref="A681:A684"/>
    <mergeCell ref="B681:B684"/>
    <mergeCell ref="G681:G684"/>
    <mergeCell ref="H681:H684"/>
    <mergeCell ref="I681:I684"/>
    <mergeCell ref="A685:A688"/>
    <mergeCell ref="B685:B688"/>
    <mergeCell ref="G685:G688"/>
    <mergeCell ref="H685:H688"/>
    <mergeCell ref="I685:I688"/>
    <mergeCell ref="A689:A692"/>
    <mergeCell ref="B689:B692"/>
    <mergeCell ref="G689:G692"/>
    <mergeCell ref="H689:H692"/>
    <mergeCell ref="I689:I692"/>
    <mergeCell ref="A693:A694"/>
    <mergeCell ref="B693:B694"/>
    <mergeCell ref="G693:G694"/>
    <mergeCell ref="H693:H694"/>
    <mergeCell ref="I693:I694"/>
    <mergeCell ref="A696:A699"/>
    <mergeCell ref="B696:B699"/>
    <mergeCell ref="G696:G699"/>
    <mergeCell ref="H696:H699"/>
    <mergeCell ref="I696:I699"/>
    <mergeCell ref="A701:A704"/>
    <mergeCell ref="B701:B704"/>
    <mergeCell ref="G701:G704"/>
    <mergeCell ref="H701:H704"/>
    <mergeCell ref="I701:I704"/>
    <mergeCell ref="A705:A708"/>
    <mergeCell ref="B705:B708"/>
    <mergeCell ref="G705:G708"/>
    <mergeCell ref="H705:H708"/>
    <mergeCell ref="I705:I708"/>
    <mergeCell ref="A709:A712"/>
    <mergeCell ref="B709:B712"/>
    <mergeCell ref="G709:G712"/>
    <mergeCell ref="H709:H712"/>
    <mergeCell ref="I709:I712"/>
    <mergeCell ref="A713:A716"/>
    <mergeCell ref="B713:B716"/>
    <mergeCell ref="G713:G716"/>
    <mergeCell ref="H713:H716"/>
    <mergeCell ref="I713:I716"/>
    <mergeCell ref="A717:A719"/>
    <mergeCell ref="B717:B719"/>
    <mergeCell ref="G717:G719"/>
    <mergeCell ref="H717:H719"/>
    <mergeCell ref="I717:I719"/>
    <mergeCell ref="A720:A722"/>
    <mergeCell ref="B720:B722"/>
    <mergeCell ref="G720:G722"/>
    <mergeCell ref="H720:H722"/>
    <mergeCell ref="I720:I722"/>
    <mergeCell ref="A723:A726"/>
    <mergeCell ref="B723:B726"/>
    <mergeCell ref="G723:G726"/>
    <mergeCell ref="H723:H726"/>
    <mergeCell ref="I723:I726"/>
    <mergeCell ref="A727:A729"/>
    <mergeCell ref="B727:B729"/>
    <mergeCell ref="G727:G729"/>
    <mergeCell ref="H727:H729"/>
    <mergeCell ref="I727:I729"/>
    <mergeCell ref="A731:A734"/>
    <mergeCell ref="B731:B734"/>
    <mergeCell ref="G731:G734"/>
    <mergeCell ref="H731:H734"/>
    <mergeCell ref="I731:I734"/>
    <mergeCell ref="A736:A738"/>
    <mergeCell ref="B736:B738"/>
    <mergeCell ref="G736:G738"/>
    <mergeCell ref="H736:H738"/>
    <mergeCell ref="I736:I738"/>
    <mergeCell ref="A739:A741"/>
    <mergeCell ref="B739:B741"/>
    <mergeCell ref="G739:G741"/>
    <mergeCell ref="H739:H741"/>
    <mergeCell ref="I739:I741"/>
    <mergeCell ref="A742:A744"/>
    <mergeCell ref="B742:B744"/>
    <mergeCell ref="G742:G744"/>
    <mergeCell ref="H742:H744"/>
    <mergeCell ref="I742:I744"/>
    <mergeCell ref="A745:A747"/>
    <mergeCell ref="B745:B747"/>
    <mergeCell ref="G745:G747"/>
    <mergeCell ref="H745:H747"/>
    <mergeCell ref="I745:I747"/>
    <mergeCell ref="A748:A750"/>
    <mergeCell ref="B748:B750"/>
    <mergeCell ref="G748:G750"/>
    <mergeCell ref="H748:H750"/>
    <mergeCell ref="I748:I750"/>
    <mergeCell ref="A751:A753"/>
    <mergeCell ref="B751:B753"/>
    <mergeCell ref="G751:G753"/>
    <mergeCell ref="H751:H753"/>
    <mergeCell ref="I751:I753"/>
    <mergeCell ref="A754:A757"/>
    <mergeCell ref="B754:B757"/>
    <mergeCell ref="G754:G757"/>
    <mergeCell ref="H754:H757"/>
    <mergeCell ref="I754:I757"/>
    <mergeCell ref="A758:A761"/>
    <mergeCell ref="B758:B761"/>
    <mergeCell ref="G758:G761"/>
    <mergeCell ref="H758:H761"/>
    <mergeCell ref="I758:I761"/>
    <mergeCell ref="A762:A764"/>
    <mergeCell ref="B762:B764"/>
    <mergeCell ref="G762:G764"/>
    <mergeCell ref="H762:H764"/>
    <mergeCell ref="I762:I764"/>
    <mergeCell ref="A765:A768"/>
    <mergeCell ref="B765:B768"/>
    <mergeCell ref="G765:G768"/>
    <mergeCell ref="H765:H768"/>
    <mergeCell ref="I765:I768"/>
    <mergeCell ref="A769:A772"/>
    <mergeCell ref="B769:B772"/>
    <mergeCell ref="G769:G772"/>
    <mergeCell ref="H769:H772"/>
    <mergeCell ref="I769:I772"/>
    <mergeCell ref="A773:A775"/>
    <mergeCell ref="B773:B775"/>
    <mergeCell ref="G773:G775"/>
    <mergeCell ref="H773:H775"/>
    <mergeCell ref="I773:I775"/>
    <mergeCell ref="A776:A779"/>
    <mergeCell ref="B776:B779"/>
    <mergeCell ref="G776:G779"/>
    <mergeCell ref="H776:H779"/>
    <mergeCell ref="I776:I779"/>
    <mergeCell ref="A780:A781"/>
    <mergeCell ref="B780:B781"/>
    <mergeCell ref="G780:G781"/>
    <mergeCell ref="H780:H781"/>
    <mergeCell ref="I780:I781"/>
    <mergeCell ref="A782:A785"/>
    <mergeCell ref="B782:B785"/>
    <mergeCell ref="G782:G785"/>
    <mergeCell ref="H782:H785"/>
    <mergeCell ref="I782:I785"/>
    <mergeCell ref="A786:A788"/>
    <mergeCell ref="B786:B788"/>
    <mergeCell ref="G786:G788"/>
    <mergeCell ref="H786:H788"/>
    <mergeCell ref="I786:I788"/>
    <mergeCell ref="A790:A793"/>
    <mergeCell ref="B790:B793"/>
    <mergeCell ref="G790:G793"/>
    <mergeCell ref="H790:H793"/>
    <mergeCell ref="I790:I793"/>
    <mergeCell ref="A794:A796"/>
    <mergeCell ref="B794:B796"/>
    <mergeCell ref="G794:G796"/>
    <mergeCell ref="H794:H796"/>
    <mergeCell ref="I794:I796"/>
    <mergeCell ref="A797:A800"/>
    <mergeCell ref="B797:B800"/>
    <mergeCell ref="G797:G800"/>
    <mergeCell ref="H797:H800"/>
    <mergeCell ref="I797:I800"/>
    <mergeCell ref="A803:A806"/>
    <mergeCell ref="B803:B806"/>
    <mergeCell ref="G803:G806"/>
    <mergeCell ref="H803:H806"/>
    <mergeCell ref="I803:I806"/>
    <mergeCell ref="A807:A810"/>
    <mergeCell ref="B807:B810"/>
    <mergeCell ref="G807:G810"/>
    <mergeCell ref="H807:H810"/>
    <mergeCell ref="I807:I810"/>
    <mergeCell ref="A811:A814"/>
    <mergeCell ref="B811:B814"/>
    <mergeCell ref="G811:G814"/>
    <mergeCell ref="H811:H814"/>
    <mergeCell ref="I811:I814"/>
    <mergeCell ref="A816:A818"/>
    <mergeCell ref="B816:B818"/>
    <mergeCell ref="G816:G818"/>
    <mergeCell ref="H816:H818"/>
    <mergeCell ref="I816:I818"/>
    <mergeCell ref="A819:A821"/>
    <mergeCell ref="B819:B821"/>
    <mergeCell ref="G819:G821"/>
    <mergeCell ref="H819:H821"/>
    <mergeCell ref="I819:I821"/>
    <mergeCell ref="A822:A825"/>
    <mergeCell ref="B822:B825"/>
    <mergeCell ref="G822:G825"/>
    <mergeCell ref="H822:H825"/>
    <mergeCell ref="I822:I825"/>
    <mergeCell ref="A826:A828"/>
    <mergeCell ref="B826:B828"/>
    <mergeCell ref="G826:G828"/>
    <mergeCell ref="H826:H828"/>
    <mergeCell ref="I826:I828"/>
    <mergeCell ref="A829:A832"/>
    <mergeCell ref="B829:B832"/>
    <mergeCell ref="G829:G832"/>
    <mergeCell ref="H829:H832"/>
    <mergeCell ref="I829:I832"/>
    <mergeCell ref="A834:A837"/>
    <mergeCell ref="B834:B837"/>
    <mergeCell ref="G834:G837"/>
    <mergeCell ref="H834:H837"/>
    <mergeCell ref="I834:I837"/>
    <mergeCell ref="A841:A845"/>
    <mergeCell ref="B841:B845"/>
    <mergeCell ref="G841:G845"/>
    <mergeCell ref="H841:H845"/>
    <mergeCell ref="I841:I845"/>
    <mergeCell ref="A846:A848"/>
    <mergeCell ref="B846:B848"/>
    <mergeCell ref="G846:G848"/>
    <mergeCell ref="H846:H848"/>
    <mergeCell ref="I846:I848"/>
    <mergeCell ref="A850:A853"/>
    <mergeCell ref="B850:B853"/>
    <mergeCell ref="G850:G853"/>
    <mergeCell ref="H850:H853"/>
    <mergeCell ref="I850:I853"/>
    <mergeCell ref="A854:A857"/>
    <mergeCell ref="B854:B857"/>
    <mergeCell ref="G854:G857"/>
    <mergeCell ref="H854:H857"/>
    <mergeCell ref="I854:I857"/>
    <mergeCell ref="A858:A860"/>
    <mergeCell ref="B858:B860"/>
    <mergeCell ref="G858:G860"/>
    <mergeCell ref="H858:H860"/>
    <mergeCell ref="I858:I860"/>
    <mergeCell ref="A861:A864"/>
    <mergeCell ref="B861:B864"/>
    <mergeCell ref="G861:G864"/>
    <mergeCell ref="H861:H864"/>
    <mergeCell ref="I861:I864"/>
    <mergeCell ref="A865:A867"/>
    <mergeCell ref="B865:B867"/>
    <mergeCell ref="G865:G867"/>
    <mergeCell ref="H865:H867"/>
    <mergeCell ref="I865:I867"/>
    <mergeCell ref="A868:A870"/>
    <mergeCell ref="B868:B870"/>
    <mergeCell ref="G868:G870"/>
    <mergeCell ref="H868:H870"/>
    <mergeCell ref="I868:I870"/>
    <mergeCell ref="A871:A874"/>
    <mergeCell ref="B871:B874"/>
    <mergeCell ref="G871:G874"/>
    <mergeCell ref="H871:H874"/>
    <mergeCell ref="I871:I874"/>
    <mergeCell ref="A875:A876"/>
    <mergeCell ref="B875:B876"/>
    <mergeCell ref="G875:G876"/>
    <mergeCell ref="H875:H876"/>
    <mergeCell ref="I875:I876"/>
    <mergeCell ref="A877:A880"/>
    <mergeCell ref="B877:B880"/>
    <mergeCell ref="G877:G880"/>
    <mergeCell ref="H877:H880"/>
    <mergeCell ref="I877:I880"/>
    <mergeCell ref="A881:A885"/>
    <mergeCell ref="B881:B885"/>
    <mergeCell ref="G881:G885"/>
    <mergeCell ref="H881:H885"/>
    <mergeCell ref="I881:I885"/>
    <mergeCell ref="A886:A888"/>
    <mergeCell ref="B886:B888"/>
    <mergeCell ref="G886:G888"/>
    <mergeCell ref="H886:H888"/>
    <mergeCell ref="I886:I888"/>
    <mergeCell ref="A889:A893"/>
    <mergeCell ref="B889:B893"/>
    <mergeCell ref="G889:G893"/>
    <mergeCell ref="H889:H893"/>
    <mergeCell ref="I889:I893"/>
    <mergeCell ref="A894:A896"/>
    <mergeCell ref="B894:B896"/>
    <mergeCell ref="G894:G896"/>
    <mergeCell ref="H894:H896"/>
    <mergeCell ref="I894:I896"/>
    <mergeCell ref="A897:A899"/>
    <mergeCell ref="B897:B899"/>
    <mergeCell ref="G897:G899"/>
    <mergeCell ref="H897:H899"/>
    <mergeCell ref="I897:I899"/>
    <mergeCell ref="A900:A903"/>
    <mergeCell ref="B900:B903"/>
    <mergeCell ref="G900:G903"/>
    <mergeCell ref="H900:H903"/>
    <mergeCell ref="I900:I903"/>
    <mergeCell ref="A904:A906"/>
    <mergeCell ref="B904:B906"/>
    <mergeCell ref="G904:G906"/>
    <mergeCell ref="H904:H906"/>
    <mergeCell ref="I904:I906"/>
    <mergeCell ref="A907:A909"/>
    <mergeCell ref="B907:B909"/>
    <mergeCell ref="G907:G909"/>
    <mergeCell ref="H907:H909"/>
    <mergeCell ref="I907:I909"/>
    <mergeCell ref="A911:A913"/>
    <mergeCell ref="B911:B913"/>
    <mergeCell ref="G911:G913"/>
    <mergeCell ref="H911:H913"/>
    <mergeCell ref="I911:I913"/>
    <mergeCell ref="A915:A918"/>
    <mergeCell ref="B915:B918"/>
    <mergeCell ref="G915:G918"/>
    <mergeCell ref="H915:H918"/>
    <mergeCell ref="I915:I918"/>
    <mergeCell ref="A921:A923"/>
    <mergeCell ref="B921:B923"/>
    <mergeCell ref="G921:G923"/>
    <mergeCell ref="H921:H923"/>
    <mergeCell ref="I921:I923"/>
    <mergeCell ref="A926:A927"/>
    <mergeCell ref="B926:B927"/>
    <mergeCell ref="G926:G927"/>
    <mergeCell ref="H926:H927"/>
    <mergeCell ref="I926:I927"/>
    <mergeCell ref="A928:A931"/>
    <mergeCell ref="B928:B931"/>
    <mergeCell ref="G928:G931"/>
    <mergeCell ref="H928:H931"/>
    <mergeCell ref="I928:I931"/>
    <mergeCell ref="A932:A933"/>
    <mergeCell ref="B932:B933"/>
    <mergeCell ref="G932:G933"/>
    <mergeCell ref="H932:H933"/>
    <mergeCell ref="I932:I933"/>
    <mergeCell ref="A936:A939"/>
    <mergeCell ref="B936:B939"/>
    <mergeCell ref="G936:G939"/>
    <mergeCell ref="H936:H939"/>
    <mergeCell ref="I936:I939"/>
    <mergeCell ref="A941:A942"/>
    <mergeCell ref="B941:B942"/>
    <mergeCell ref="G941:G942"/>
    <mergeCell ref="H941:H942"/>
    <mergeCell ref="I941:I942"/>
    <mergeCell ref="A943:A945"/>
    <mergeCell ref="B943:B945"/>
    <mergeCell ref="G943:G945"/>
    <mergeCell ref="H943:H945"/>
    <mergeCell ref="I943:I945"/>
    <mergeCell ref="A946:A947"/>
    <mergeCell ref="B946:B947"/>
    <mergeCell ref="G946:G947"/>
    <mergeCell ref="H946:H947"/>
    <mergeCell ref="I946:I947"/>
    <mergeCell ref="A950:A953"/>
    <mergeCell ref="B950:B953"/>
    <mergeCell ref="G950:G953"/>
    <mergeCell ref="H950:H953"/>
    <mergeCell ref="I950:I953"/>
    <mergeCell ref="A954:A956"/>
    <mergeCell ref="B954:B956"/>
    <mergeCell ref="G954:G956"/>
    <mergeCell ref="H954:H956"/>
    <mergeCell ref="I954:I956"/>
    <mergeCell ref="A957:A958"/>
    <mergeCell ref="B957:B958"/>
    <mergeCell ref="G957:G958"/>
    <mergeCell ref="H957:H958"/>
    <mergeCell ref="I957:I958"/>
    <mergeCell ref="A960:A963"/>
    <mergeCell ref="B960:B963"/>
    <mergeCell ref="G960:G963"/>
    <mergeCell ref="H960:H963"/>
    <mergeCell ref="I960:I963"/>
    <mergeCell ref="A964:A967"/>
    <mergeCell ref="B964:B967"/>
    <mergeCell ref="G964:G967"/>
    <mergeCell ref="H964:H967"/>
    <mergeCell ref="I964:I967"/>
    <mergeCell ref="A968:A970"/>
    <mergeCell ref="B968:B970"/>
    <mergeCell ref="G968:G970"/>
    <mergeCell ref="H968:H970"/>
    <mergeCell ref="I968:I970"/>
    <mergeCell ref="A972:A975"/>
    <mergeCell ref="B972:B975"/>
    <mergeCell ref="G972:G975"/>
    <mergeCell ref="H972:H975"/>
    <mergeCell ref="I972:I975"/>
    <mergeCell ref="A978:A980"/>
    <mergeCell ref="B978:B980"/>
    <mergeCell ref="G978:G980"/>
    <mergeCell ref="H978:H980"/>
    <mergeCell ref="I978:I980"/>
    <mergeCell ref="A981:A984"/>
    <mergeCell ref="B981:B984"/>
    <mergeCell ref="G981:G984"/>
    <mergeCell ref="H981:H984"/>
    <mergeCell ref="I981:I984"/>
    <mergeCell ref="A987:A989"/>
    <mergeCell ref="B987:B989"/>
    <mergeCell ref="G987:G989"/>
    <mergeCell ref="H987:H989"/>
    <mergeCell ref="I987:I989"/>
    <mergeCell ref="A991:A994"/>
    <mergeCell ref="B991:B994"/>
    <mergeCell ref="G991:G994"/>
    <mergeCell ref="H991:H994"/>
    <mergeCell ref="I991:I994"/>
    <mergeCell ref="A995:A997"/>
    <mergeCell ref="B995:B997"/>
    <mergeCell ref="G995:G997"/>
    <mergeCell ref="H995:H997"/>
    <mergeCell ref="I995:I997"/>
    <mergeCell ref="A998:A1002"/>
    <mergeCell ref="B998:B1002"/>
    <mergeCell ref="G998:G1002"/>
    <mergeCell ref="H998:H1002"/>
    <mergeCell ref="I998:I1002"/>
    <mergeCell ref="A1003:A1006"/>
    <mergeCell ref="B1003:B1006"/>
    <mergeCell ref="G1003:G1006"/>
    <mergeCell ref="H1003:H1006"/>
    <mergeCell ref="I1003:I1006"/>
    <mergeCell ref="A1007:A1008"/>
    <mergeCell ref="B1007:B1008"/>
    <mergeCell ref="G1007:G1008"/>
    <mergeCell ref="H1007:H1008"/>
    <mergeCell ref="I1007:I1008"/>
    <mergeCell ref="A1009:A1012"/>
    <mergeCell ref="B1009:B1012"/>
    <mergeCell ref="G1009:G1012"/>
    <mergeCell ref="H1009:H1012"/>
    <mergeCell ref="I1009:I1012"/>
    <mergeCell ref="A1013:A1015"/>
    <mergeCell ref="B1013:B1015"/>
    <mergeCell ref="G1013:G1015"/>
    <mergeCell ref="H1013:H1015"/>
    <mergeCell ref="I1013:I1015"/>
    <mergeCell ref="A1018:A1020"/>
    <mergeCell ref="B1018:B1020"/>
    <mergeCell ref="G1018:G1020"/>
    <mergeCell ref="H1018:H1020"/>
    <mergeCell ref="I1018:I1020"/>
    <mergeCell ref="A1022:A1024"/>
    <mergeCell ref="B1022:B1024"/>
    <mergeCell ref="G1022:G1024"/>
    <mergeCell ref="H1022:H1024"/>
    <mergeCell ref="I1022:I1024"/>
    <mergeCell ref="A1026:A1028"/>
    <mergeCell ref="B1026:B1028"/>
    <mergeCell ref="G1026:G1028"/>
    <mergeCell ref="H1026:H1028"/>
    <mergeCell ref="I1026:I1028"/>
    <mergeCell ref="A1030:A1032"/>
    <mergeCell ref="B1030:B1032"/>
    <mergeCell ref="G1030:G1032"/>
    <mergeCell ref="H1030:H1032"/>
    <mergeCell ref="I1030:I1032"/>
    <mergeCell ref="A1033:A1036"/>
    <mergeCell ref="B1033:B1036"/>
    <mergeCell ref="G1033:G1036"/>
    <mergeCell ref="H1033:H1036"/>
    <mergeCell ref="I1033:I1036"/>
    <mergeCell ref="A1037:A1040"/>
    <mergeCell ref="B1037:B1040"/>
    <mergeCell ref="G1037:G1040"/>
    <mergeCell ref="H1037:H1040"/>
    <mergeCell ref="I1037:I1040"/>
    <mergeCell ref="A1041:A1044"/>
    <mergeCell ref="B1041:B1044"/>
    <mergeCell ref="G1041:G1044"/>
    <mergeCell ref="H1041:H1044"/>
    <mergeCell ref="I1041:I1044"/>
    <mergeCell ref="A1046:A1049"/>
    <mergeCell ref="B1046:B1049"/>
    <mergeCell ref="G1046:G1049"/>
    <mergeCell ref="H1046:H1049"/>
    <mergeCell ref="I1046:I1049"/>
    <mergeCell ref="A1050:A1052"/>
    <mergeCell ref="B1050:B1052"/>
    <mergeCell ref="G1050:G1052"/>
    <mergeCell ref="H1050:H1052"/>
    <mergeCell ref="I1050:I1052"/>
    <mergeCell ref="A1053:A1056"/>
    <mergeCell ref="B1053:B1056"/>
    <mergeCell ref="G1053:G1056"/>
    <mergeCell ref="H1053:H1056"/>
    <mergeCell ref="I1053:I1056"/>
    <mergeCell ref="A1057:A1059"/>
    <mergeCell ref="B1057:B1059"/>
    <mergeCell ref="G1057:G1059"/>
    <mergeCell ref="H1057:H1059"/>
    <mergeCell ref="I1057:I1059"/>
    <mergeCell ref="A1060:A1062"/>
    <mergeCell ref="B1060:B1062"/>
    <mergeCell ref="G1060:G1062"/>
    <mergeCell ref="H1060:H1062"/>
    <mergeCell ref="I1060:I1062"/>
    <mergeCell ref="A1064:A1065"/>
    <mergeCell ref="B1064:B1065"/>
    <mergeCell ref="G1064:G1065"/>
    <mergeCell ref="H1064:H1065"/>
    <mergeCell ref="I1064:I1065"/>
    <mergeCell ref="A1066:A1069"/>
    <mergeCell ref="B1066:B1069"/>
    <mergeCell ref="G1066:G1069"/>
    <mergeCell ref="H1066:H1069"/>
    <mergeCell ref="I1066:I1069"/>
    <mergeCell ref="A1070:A1075"/>
    <mergeCell ref="B1070:B1075"/>
    <mergeCell ref="G1070:G1075"/>
    <mergeCell ref="H1070:H1075"/>
    <mergeCell ref="I1070:I1075"/>
    <mergeCell ref="A1078:A1080"/>
    <mergeCell ref="B1078:B1080"/>
    <mergeCell ref="G1078:G1080"/>
    <mergeCell ref="H1078:H1080"/>
    <mergeCell ref="I1078:I1080"/>
    <mergeCell ref="A1081:A1082"/>
    <mergeCell ref="B1081:B1082"/>
    <mergeCell ref="G1081:G1082"/>
    <mergeCell ref="H1081:H1082"/>
    <mergeCell ref="I1081:I1082"/>
    <mergeCell ref="A1083:A1086"/>
    <mergeCell ref="B1083:B1086"/>
    <mergeCell ref="G1083:G1086"/>
    <mergeCell ref="H1083:H1086"/>
    <mergeCell ref="I1083:I1086"/>
  </mergeCells>
  <printOptions headings="false" gridLines="false" gridLinesSet="true" horizontalCentered="false" verticalCentered="false"/>
  <pageMargins left="0.7" right="0.7"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17:15:00Z</dcterms:created>
  <dc:creator>Apache POI</dc:creator>
  <dc:description/>
  <dc:language>en-US</dc:language>
  <cp:lastModifiedBy>王京</cp:lastModifiedBy>
  <dcterms:modified xsi:type="dcterms:W3CDTF">2023-04-21T12: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699A1C3C9142BD966D52C2806D69D6_13</vt:lpwstr>
  </property>
  <property fmtid="{D5CDD505-2E9C-101B-9397-08002B2CF9AE}" pid="3" name="KSOProductBuildVer">
    <vt:lpwstr>2052-11.8.2.10681</vt:lpwstr>
  </property>
</Properties>
</file>