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一季度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安全生产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2748.4</v>
      </c>
      <c r="D4" s="7" t="n">
        <v>22.82</v>
      </c>
      <c r="E4" s="8" t="n">
        <f aca="false">D4/C4</f>
        <v>0.00830301266191239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6:59:49Z</dcterms:modified>
  <cp:revision>0</cp:revision>
  <dc:subject/>
  <dc:title/>
</cp:coreProperties>
</file>