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二季度旅游推广及产业发展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旅游推广及产业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3" style="0" width="1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2700</v>
      </c>
      <c r="D4" s="7" t="n">
        <v>877.41</v>
      </c>
      <c r="E4" s="8" t="n">
        <f aca="false">D4/C4</f>
        <v>0.324966666666667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59:51Z</dcterms:created>
  <dc:creator>邱松林</dc:creator>
  <dc:description/>
  <dc:language>en-US</dc:language>
  <cp:lastModifiedBy>邱松林</cp:lastModifiedBy>
  <dcterms:modified xsi:type="dcterms:W3CDTF">2018-07-20T08:00:08Z</dcterms:modified>
  <cp:revision>0</cp:revision>
  <dc:subject/>
  <dc:title/>
</cp:coreProperties>
</file>