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平衡表" sheetId="1" state="visible" r:id="rId2"/>
    <sheet name="政府性基金收支平衡表" sheetId="2" state="visible" r:id="rId3"/>
  </sheets>
  <externalReferences>
    <externalReference r:id="rId4"/>
  </externalReferences>
  <definedNames>
    <definedName function="false" hidden="false" localSheetId="0" name="_xlnm.Print_Titles" vbProcedure="false">一般公共预算收支平衡表!$1:$6</definedName>
    <definedName function="false" hidden="false" localSheetId="1" name="_xlnm.Print_Titles" vbProcedure="false">政府性基金收支平衡表!$1:$5</definedName>
    <definedName function="false" hidden="false" name="地区名称" vbProcedure="false">#REF!</definedName>
    <definedName function="false" hidden="false" localSheetId="1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叶珺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80</t>
        </r>
        <r>
          <rPr>
            <sz val="9"/>
            <color rgb="FF000000"/>
            <rFont val="DejaVu Sans"/>
            <family val="2"/>
          </rPr>
          <t xml:space="preserve">是倒减出来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25</xdr:rowOff>
              </xdr:from>
              <xdr:to>
                <xdr:col>10</xdr:col>
                <xdr:colOff>30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深圳市大鹏新区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年初预算数</t>
  </si>
  <si>
    <t xml:space="preserve">预计完成数</t>
  </si>
  <si>
    <t xml:space="preserve">本级收入合计</t>
  </si>
  <si>
    <t xml:space="preserve">本级支出合计</t>
  </si>
  <si>
    <t xml:space="preserve">转移性收入</t>
  </si>
  <si>
    <t xml:space="preserve">其中：公共安全支出</t>
  </si>
  <si>
    <t xml:space="preserve">  上级补助收入</t>
  </si>
  <si>
    <t xml:space="preserve">    武装警察</t>
  </si>
  <si>
    <t xml:space="preserve">  地方政府债券收入</t>
  </si>
  <si>
    <t xml:space="preserve">      消防</t>
  </si>
  <si>
    <t xml:space="preserve">  下级上解收入</t>
  </si>
  <si>
    <t xml:space="preserve">    公安</t>
  </si>
  <si>
    <t xml:space="preserve">  上年结余收入</t>
  </si>
  <si>
    <t xml:space="preserve">      治安管理</t>
  </si>
  <si>
    <t xml:space="preserve">    上年结转</t>
  </si>
  <si>
    <t xml:space="preserve">教育支出</t>
  </si>
  <si>
    <t xml:space="preserve">    净结余</t>
  </si>
  <si>
    <t xml:space="preserve">    普通教育</t>
  </si>
  <si>
    <t xml:space="preserve">  调入资金</t>
  </si>
  <si>
    <t xml:space="preserve">      高中教育</t>
  </si>
  <si>
    <t xml:space="preserve">  转贷地方政府债券收入</t>
  </si>
  <si>
    <t xml:space="preserve">      其他普通教育支出</t>
  </si>
  <si>
    <t xml:space="preserve">  接受其他地区援助收入</t>
  </si>
  <si>
    <t xml:space="preserve">社会保障和就业</t>
  </si>
  <si>
    <t xml:space="preserve">    其他社会保障和就业支出</t>
  </si>
  <si>
    <t xml:space="preserve">医疗卫生与计划生育支出</t>
  </si>
  <si>
    <t xml:space="preserve">    公立医院</t>
  </si>
  <si>
    <t xml:space="preserve">      综合医院</t>
  </si>
  <si>
    <t xml:space="preserve">      其他公立医院支出</t>
  </si>
  <si>
    <t xml:space="preserve">节能环保支出</t>
  </si>
  <si>
    <t xml:space="preserve">    环境保护管理事务</t>
  </si>
  <si>
    <t xml:space="preserve">      其他环境保护管理事务支出</t>
  </si>
  <si>
    <t xml:space="preserve">城乡社区支出</t>
  </si>
  <si>
    <t xml:space="preserve">      城乡社区公共设施</t>
  </si>
  <si>
    <t xml:space="preserve">        小城镇基础设施建设</t>
  </si>
  <si>
    <t xml:space="preserve">      其他城乡社区支出</t>
  </si>
  <si>
    <t xml:space="preserve">住房保障支出</t>
  </si>
  <si>
    <t xml:space="preserve">      保障性安居工程支出</t>
  </si>
  <si>
    <t xml:space="preserve">        其他保障性安居工程支出</t>
  </si>
  <si>
    <t xml:space="preserve">转移性支出</t>
  </si>
  <si>
    <t xml:space="preserve">  上解上级支出</t>
  </si>
  <si>
    <t xml:space="preserve">  补助下级支出</t>
  </si>
  <si>
    <t xml:space="preserve">  补充预算周转金</t>
  </si>
  <si>
    <t xml:space="preserve">  调出资金</t>
  </si>
  <si>
    <t xml:space="preserve">  年终结余</t>
  </si>
  <si>
    <t xml:space="preserve">    结转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深圳市大鹏新区政府性基金预算收支平衡表</t>
    </r>
  </si>
  <si>
    <t xml:space="preserve">收                                                                   入</t>
  </si>
  <si>
    <t xml:space="preserve">支                                                               出</t>
  </si>
  <si>
    <t xml:space="preserve">上年预计执行数</t>
  </si>
  <si>
    <t xml:space="preserve">政府性基金收入合计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廉租住房支出</t>
  </si>
  <si>
    <t xml:space="preserve">      其他国有土地使用权出让收入安排的支出</t>
  </si>
  <si>
    <t xml:space="preserve">    农业土地开发资金及对应专项债务收入安排的支出</t>
  </si>
  <si>
    <t xml:space="preserve">二、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  其中：地方政府性基金调入专项收入</t>
  </si>
  <si>
    <t xml:space="preserve">  地方政府专项债务还本支出</t>
  </si>
  <si>
    <t xml:space="preserve">  地方政府专项债务收入</t>
  </si>
  <si>
    <t xml:space="preserve">  地方政府专项债务转贷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_);[RED]\(#,##0\)"/>
    <numFmt numFmtId="168" formatCode="#,##0_ "/>
    <numFmt numFmtId="169" formatCode="#,##0"/>
    <numFmt numFmtId="170" formatCode="0"/>
    <numFmt numFmtId="171" formatCode="_ * #,##0_ ;_ * \-#,##0_ ;_ * \-??_ ;_ @_ "/>
    <numFmt numFmtId="172" formatCode="0_);[RED]\(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22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4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1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1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2 2" xfId="40"/>
    <cellStyle name="千位分隔 2 3" xfId="41"/>
    <cellStyle name="好 2" xfId="42"/>
    <cellStyle name="好 2 2" xfId="43"/>
    <cellStyle name="好 3" xfId="44"/>
    <cellStyle name="好_附表2;2015年深圳市光明新区国有资本经营预算（草案）" xfId="45"/>
    <cellStyle name="好_附表2;2015年深圳市光明新区国有资本经营预算（草案） 2" xfId="46"/>
    <cellStyle name="好_附表2;2015年深圳市光明新区国有资本经营预算（草案） 2 2" xfId="47"/>
    <cellStyle name="差 2" xfId="48"/>
    <cellStyle name="差 2 2" xfId="49"/>
    <cellStyle name="差 3" xfId="50"/>
    <cellStyle name="差_附表2;2015年深圳市光明新区国有资本经营预算（草案）" xfId="51"/>
    <cellStyle name="差_附表2;2015年深圳市光明新区国有资本经营预算（草案） 2" xfId="52"/>
    <cellStyle name="差_附表2;2015年深圳市光明新区国有资本经营预算（草案） 2 2" xfId="53"/>
    <cellStyle name="常规 10" xfId="54"/>
    <cellStyle name="常规 2" xfId="55"/>
    <cellStyle name="常规 2 2" xfId="56"/>
    <cellStyle name="常规 2 2 2" xfId="57"/>
    <cellStyle name="常规 2 2 2 2" xfId="58"/>
    <cellStyle name="常规 2 2 2 2 2" xfId="59"/>
    <cellStyle name="常规 2 3" xfId="60"/>
    <cellStyle name="常规 2 3 2" xfId="61"/>
    <cellStyle name="常规 2 4" xfId="62"/>
    <cellStyle name="常规 2 4 2" xfId="63"/>
    <cellStyle name="常规 3" xfId="64"/>
    <cellStyle name="常规 3 2" xfId="65"/>
    <cellStyle name="常规 3 2 2" xfId="66"/>
    <cellStyle name="常规 30" xfId="67"/>
    <cellStyle name="常规 4" xfId="68"/>
    <cellStyle name="常规 4 2" xfId="69"/>
    <cellStyle name="常规 4 2 2" xfId="70"/>
    <cellStyle name="常规 4 3" xfId="71"/>
    <cellStyle name="常规 5" xfId="72"/>
    <cellStyle name="常规 5 2" xfId="73"/>
    <cellStyle name="常规 5 2 2" xfId="74"/>
    <cellStyle name="常规 6" xfId="75"/>
    <cellStyle name="常规 6 2" xfId="76"/>
    <cellStyle name="常规 7" xfId="77"/>
    <cellStyle name="常规 7 2" xfId="78"/>
    <cellStyle name="常规 8" xfId="79"/>
    <cellStyle name="常规 9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1 2 2" xfId="88"/>
    <cellStyle name="标题 1 3" xfId="89"/>
    <cellStyle name="标题 2 2" xfId="90"/>
    <cellStyle name="标题 2 2 2" xfId="91"/>
    <cellStyle name="标题 2 3" xfId="92"/>
    <cellStyle name="标题 3 2" xfId="93"/>
    <cellStyle name="标题 3 2 2" xfId="94"/>
    <cellStyle name="标题 3 3" xfId="95"/>
    <cellStyle name="标题 4 2" xfId="96"/>
    <cellStyle name="标题 4 2 2" xfId="97"/>
    <cellStyle name="标题 4 3" xfId="98"/>
    <cellStyle name="标题 5" xfId="99"/>
    <cellStyle name="标题 5 2" xfId="100"/>
    <cellStyle name="样式 1" xfId="101"/>
    <cellStyle name="检查单元格 2" xfId="102"/>
    <cellStyle name="检查单元格 2 2" xfId="103"/>
    <cellStyle name="检查单元格 3" xfId="104"/>
    <cellStyle name="汇总 2" xfId="105"/>
    <cellStyle name="汇总 2 2" xfId="106"/>
    <cellStyle name="汇总 3" xfId="107"/>
    <cellStyle name="注释 2" xfId="108"/>
    <cellStyle name="注释 2 2" xfId="109"/>
    <cellStyle name="注释 3" xfId="110"/>
    <cellStyle name="注释 3 2" xfId="111"/>
    <cellStyle name="百分比 2" xfId="112"/>
    <cellStyle name="百分比 2 2" xfId="113"/>
    <cellStyle name="百分比 2 2 2" xfId="114"/>
    <cellStyle name="百分比 3" xfId="115"/>
    <cellStyle name="百分比 3 2" xfId="116"/>
    <cellStyle name="百分比 3 2 2" xfId="117"/>
    <cellStyle name="百分比 4" xfId="118"/>
    <cellStyle name="百分比 4 2" xfId="119"/>
    <cellStyle name="百分比 5" xfId="120"/>
    <cellStyle name="百分比 5 2" xfId="121"/>
    <cellStyle name="解释性文本 2" xfId="122"/>
    <cellStyle name="解释性文本 2 2" xfId="123"/>
    <cellStyle name="解释性文本 3" xfId="124"/>
    <cellStyle name="警告文本 2" xfId="125"/>
    <cellStyle name="警告文本 2 2" xfId="126"/>
    <cellStyle name="警告文本 3" xfId="127"/>
    <cellStyle name="计算 2" xfId="128"/>
    <cellStyle name="计算 2 2" xfId="129"/>
    <cellStyle name="计算 3" xfId="130"/>
    <cellStyle name="输入 2" xfId="131"/>
    <cellStyle name="输入 2 2" xfId="132"/>
    <cellStyle name="输入 3" xfId="133"/>
    <cellStyle name="输出 2" xfId="134"/>
    <cellStyle name="输出 2 2" xfId="135"/>
    <cellStyle name="输出 3" xfId="136"/>
    <cellStyle name="适中 2" xfId="137"/>
    <cellStyle name="适中 2 2" xfId="138"/>
    <cellStyle name="适中 3" xfId="139"/>
    <cellStyle name="链接单元格 2" xfId="140"/>
    <cellStyle name="链接单元格 2 2" xfId="141"/>
    <cellStyle name="链接单元格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ewoa.dpxq.gov.cn/2017&#24180;/&#24180;&#21021;&#39044;&#31639;&#32534;&#21046;/&#25253;&#20154;&#22823;/12.28.1030&#28145;&#22323;&#24066;&#22823;&#40527;&#26032;&#21306;2017&#24180;&#22320;&#26041;&#36130;&#2591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true" outlineLevel="0" max="3" min="2" style="2" width="13.62"/>
    <col collapsed="false" customWidth="true" hidden="false" outlineLevel="0" max="4" min="4" style="2" width="13.62"/>
    <col collapsed="false" customWidth="true" hidden="false" outlineLevel="0" max="5" min="5" style="2" width="9.62"/>
    <col collapsed="false" customWidth="true" hidden="false" outlineLevel="0" max="6" min="6" style="2" width="18.37"/>
    <col collapsed="false" customWidth="true" hidden="false" outlineLevel="0" max="7" min="7" style="2" width="22.5"/>
    <col collapsed="false" customWidth="true" hidden="false" outlineLevel="0" max="8" min="8" style="1" width="34.24"/>
    <col collapsed="false" customWidth="true" hidden="true" outlineLevel="0" max="10" min="9" style="2" width="13.62"/>
    <col collapsed="false" customWidth="true" hidden="false" outlineLevel="0" max="11" min="11" style="2" width="13.62"/>
    <col collapsed="false" customWidth="true" hidden="false" outlineLevel="0" max="12" min="12" style="1" width="9.5"/>
    <col collapsed="false" customWidth="true" hidden="false" outlineLevel="0" max="13" min="13" style="1" width="18.75"/>
    <col collapsed="false" customWidth="true" hidden="false" outlineLevel="0" max="14" min="14" style="3" width="20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5"/>
      <c r="C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/>
      <c r="B3" s="5"/>
      <c r="C3" s="5"/>
      <c r="N3" s="8" t="s">
        <v>2</v>
      </c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9"/>
    </row>
    <row r="5" customFormat="false" ht="24.9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1" t="s">
        <v>9</v>
      </c>
      <c r="G5" s="11" t="s">
        <v>10</v>
      </c>
      <c r="H5" s="13" t="s">
        <v>5</v>
      </c>
      <c r="I5" s="11" t="s">
        <v>6</v>
      </c>
      <c r="J5" s="11"/>
      <c r="K5" s="11" t="s">
        <v>7</v>
      </c>
      <c r="L5" s="12" t="s">
        <v>8</v>
      </c>
      <c r="M5" s="11" t="s">
        <v>9</v>
      </c>
      <c r="N5" s="11" t="s">
        <v>10</v>
      </c>
    </row>
    <row r="6" customFormat="false" ht="24.95" hidden="false" customHeight="true" outlineLevel="0" collapsed="false">
      <c r="A6" s="10"/>
      <c r="B6" s="13" t="s">
        <v>11</v>
      </c>
      <c r="C6" s="12" t="s">
        <v>12</v>
      </c>
      <c r="D6" s="11"/>
      <c r="E6" s="12"/>
      <c r="F6" s="12"/>
      <c r="G6" s="12"/>
      <c r="H6" s="13"/>
      <c r="I6" s="13" t="s">
        <v>11</v>
      </c>
      <c r="J6" s="12" t="s">
        <v>12</v>
      </c>
      <c r="K6" s="11"/>
      <c r="L6" s="12"/>
      <c r="M6" s="12"/>
      <c r="N6" s="12"/>
    </row>
    <row r="7" customFormat="false" ht="20.1" hidden="false" customHeight="true" outlineLevel="0" collapsed="false">
      <c r="A7" s="14" t="s">
        <v>13</v>
      </c>
      <c r="B7" s="15" t="n">
        <v>189800</v>
      </c>
      <c r="C7" s="15" t="n">
        <v>244635.631798382</v>
      </c>
      <c r="D7" s="15" t="n">
        <v>249438.215</v>
      </c>
      <c r="E7" s="15"/>
      <c r="F7" s="15" t="n">
        <f aca="false">D7+E7</f>
        <v>249438.215</v>
      </c>
      <c r="G7" s="16" t="n">
        <f aca="false">F7/D7</f>
        <v>1</v>
      </c>
      <c r="H7" s="17" t="s">
        <v>14</v>
      </c>
      <c r="I7" s="18" t="n">
        <v>534100</v>
      </c>
      <c r="J7" s="18" t="n">
        <v>591000</v>
      </c>
      <c r="K7" s="18" t="n">
        <v>568600</v>
      </c>
      <c r="L7" s="18" t="n">
        <f aca="false">L8+L13+L17+L19+L23+L26+L30</f>
        <v>35000</v>
      </c>
      <c r="M7" s="18" t="n">
        <f aca="false">K7+L7</f>
        <v>603600</v>
      </c>
      <c r="N7" s="16" t="n">
        <f aca="false">M7/K7</f>
        <v>1.06155469574393</v>
      </c>
    </row>
    <row r="8" customFormat="false" ht="20.1" hidden="false" customHeight="true" outlineLevel="0" collapsed="false">
      <c r="A8" s="19" t="s">
        <v>15</v>
      </c>
      <c r="B8" s="20" t="n">
        <v>392700</v>
      </c>
      <c r="C8" s="20" t="n">
        <v>554342</v>
      </c>
      <c r="D8" s="20" t="n">
        <v>366362</v>
      </c>
      <c r="E8" s="20" t="n">
        <v>35000</v>
      </c>
      <c r="F8" s="20" t="n">
        <f aca="false">D8+E8</f>
        <v>401362</v>
      </c>
      <c r="G8" s="16" t="n">
        <f aca="false">F8/D8</f>
        <v>1.0955339254617</v>
      </c>
      <c r="H8" s="21" t="s">
        <v>16</v>
      </c>
      <c r="I8" s="22"/>
      <c r="J8" s="22"/>
      <c r="K8" s="23" t="n">
        <v>36528</v>
      </c>
      <c r="L8" s="23" t="n">
        <f aca="false">L9+L11</f>
        <v>2092</v>
      </c>
      <c r="M8" s="23" t="n">
        <f aca="false">K8+L8</f>
        <v>38620</v>
      </c>
      <c r="N8" s="24" t="n">
        <f aca="false">M8/K8</f>
        <v>1.05727113447219</v>
      </c>
    </row>
    <row r="9" customFormat="false" ht="20.1" hidden="false" customHeight="true" outlineLevel="0" collapsed="false">
      <c r="A9" s="25" t="s">
        <v>17</v>
      </c>
      <c r="B9" s="26" t="n">
        <v>78446</v>
      </c>
      <c r="C9" s="26" t="n">
        <v>268149</v>
      </c>
      <c r="D9" s="26" t="n">
        <v>128220</v>
      </c>
      <c r="E9" s="26"/>
      <c r="F9" s="26" t="n">
        <f aca="false">D9+E9</f>
        <v>128220</v>
      </c>
      <c r="G9" s="16" t="n">
        <f aca="false">F9/D9</f>
        <v>1</v>
      </c>
      <c r="H9" s="21" t="s">
        <v>18</v>
      </c>
      <c r="I9" s="22"/>
      <c r="J9" s="22"/>
      <c r="K9" s="23" t="n">
        <v>2350</v>
      </c>
      <c r="L9" s="23" t="n">
        <f aca="false">L10</f>
        <v>192</v>
      </c>
      <c r="M9" s="23" t="n">
        <f aca="false">K9+L9</f>
        <v>2542</v>
      </c>
      <c r="N9" s="24" t="n">
        <f aca="false">M9/K9</f>
        <v>1.08170212765957</v>
      </c>
    </row>
    <row r="10" customFormat="false" ht="20.1" hidden="false" customHeight="true" outlineLevel="0" collapsed="false">
      <c r="A10" s="27" t="s">
        <v>19</v>
      </c>
      <c r="B10" s="28"/>
      <c r="C10" s="26"/>
      <c r="D10" s="28"/>
      <c r="E10" s="28"/>
      <c r="F10" s="28" t="n">
        <f aca="false">D10+E10</f>
        <v>0</v>
      </c>
      <c r="G10" s="15"/>
      <c r="H10" s="21" t="s">
        <v>20</v>
      </c>
      <c r="I10" s="22"/>
      <c r="J10" s="22"/>
      <c r="K10" s="23" t="n">
        <v>2350</v>
      </c>
      <c r="L10" s="23" t="n">
        <v>192</v>
      </c>
      <c r="M10" s="23" t="n">
        <f aca="false">K10+L10</f>
        <v>2542</v>
      </c>
      <c r="N10" s="24" t="n">
        <f aca="false">M10/K10</f>
        <v>1.08170212765957</v>
      </c>
    </row>
    <row r="11" customFormat="false" ht="20.1" hidden="false" customHeight="true" outlineLevel="0" collapsed="false">
      <c r="A11" s="29" t="s">
        <v>21</v>
      </c>
      <c r="B11" s="28" t="n">
        <v>0</v>
      </c>
      <c r="C11" s="28" t="n">
        <v>0</v>
      </c>
      <c r="D11" s="28" t="n">
        <v>0</v>
      </c>
      <c r="E11" s="28"/>
      <c r="F11" s="28" t="n">
        <f aca="false">D11+E11</f>
        <v>0</v>
      </c>
      <c r="G11" s="15"/>
      <c r="H11" s="21" t="s">
        <v>22</v>
      </c>
      <c r="I11" s="22"/>
      <c r="J11" s="22"/>
      <c r="K11" s="23" t="n">
        <v>26414</v>
      </c>
      <c r="L11" s="23" t="n">
        <f aca="false">L12</f>
        <v>1900</v>
      </c>
      <c r="M11" s="23" t="n">
        <f aca="false">K11+L11</f>
        <v>28314</v>
      </c>
      <c r="N11" s="24" t="n">
        <f aca="false">M11/K11</f>
        <v>1.07193155144999</v>
      </c>
    </row>
    <row r="12" customFormat="false" ht="20.1" hidden="false" customHeight="true" outlineLevel="0" collapsed="false">
      <c r="A12" s="27" t="s">
        <v>23</v>
      </c>
      <c r="B12" s="28" t="n">
        <v>12254</v>
      </c>
      <c r="C12" s="28" t="n">
        <v>12254</v>
      </c>
      <c r="D12" s="28" t="n">
        <v>12250</v>
      </c>
      <c r="E12" s="28"/>
      <c r="F12" s="28" t="n">
        <f aca="false">D12+E12</f>
        <v>12250</v>
      </c>
      <c r="G12" s="16" t="n">
        <f aca="false">F12/D12</f>
        <v>1</v>
      </c>
      <c r="H12" s="21" t="s">
        <v>24</v>
      </c>
      <c r="I12" s="18"/>
      <c r="J12" s="18"/>
      <c r="K12" s="23" t="n">
        <v>7330</v>
      </c>
      <c r="L12" s="23" t="n">
        <v>1900</v>
      </c>
      <c r="M12" s="23" t="n">
        <f aca="false">K12+L12</f>
        <v>9230</v>
      </c>
      <c r="N12" s="24" t="n">
        <f aca="false">M12/K12</f>
        <v>1.25920873124147</v>
      </c>
    </row>
    <row r="13" customFormat="false" ht="20.1" hidden="false" customHeight="true" outlineLevel="0" collapsed="false">
      <c r="A13" s="27" t="s">
        <v>25</v>
      </c>
      <c r="B13" s="28" t="n">
        <v>12254</v>
      </c>
      <c r="C13" s="28" t="n">
        <v>12254</v>
      </c>
      <c r="D13" s="28" t="n">
        <v>12250</v>
      </c>
      <c r="E13" s="28"/>
      <c r="F13" s="28" t="n">
        <f aca="false">D13+E13</f>
        <v>12250</v>
      </c>
      <c r="G13" s="16" t="n">
        <f aca="false">F13/D13</f>
        <v>1</v>
      </c>
      <c r="H13" s="21" t="s">
        <v>26</v>
      </c>
      <c r="I13" s="18"/>
      <c r="J13" s="18"/>
      <c r="K13" s="23" t="n">
        <v>64680</v>
      </c>
      <c r="L13" s="23" t="n">
        <f aca="false">L14</f>
        <v>5193</v>
      </c>
      <c r="M13" s="23" t="n">
        <f aca="false">K13+L13</f>
        <v>69873</v>
      </c>
      <c r="N13" s="24" t="n">
        <f aca="false">M13/K13</f>
        <v>1.08028756957328</v>
      </c>
    </row>
    <row r="14" customFormat="false" ht="20.1" hidden="false" customHeight="true" outlineLevel="0" collapsed="false">
      <c r="A14" s="27" t="s">
        <v>27</v>
      </c>
      <c r="B14" s="28"/>
      <c r="C14" s="26"/>
      <c r="D14" s="28"/>
      <c r="E14" s="28"/>
      <c r="F14" s="28" t="n">
        <f aca="false">D14+E14</f>
        <v>0</v>
      </c>
      <c r="G14" s="15"/>
      <c r="H14" s="21" t="s">
        <v>28</v>
      </c>
      <c r="I14" s="18"/>
      <c r="J14" s="18"/>
      <c r="K14" s="23" t="n">
        <v>43592</v>
      </c>
      <c r="L14" s="23" t="n">
        <f aca="false">L15+L16</f>
        <v>5193</v>
      </c>
      <c r="M14" s="23" t="n">
        <f aca="false">K14+L14</f>
        <v>48785</v>
      </c>
      <c r="N14" s="24" t="n">
        <f aca="false">M14/K14</f>
        <v>1.11912736281887</v>
      </c>
    </row>
    <row r="15" customFormat="false" ht="20.1" hidden="false" customHeight="true" outlineLevel="0" collapsed="false">
      <c r="A15" s="27" t="s">
        <v>29</v>
      </c>
      <c r="B15" s="28" t="n">
        <v>302000</v>
      </c>
      <c r="C15" s="26" t="n">
        <v>273939</v>
      </c>
      <c r="D15" s="28" t="n">
        <v>225892</v>
      </c>
      <c r="E15" s="28" t="n">
        <v>35000</v>
      </c>
      <c r="F15" s="28" t="n">
        <f aca="false">D15+E15</f>
        <v>260892</v>
      </c>
      <c r="G15" s="16" t="n">
        <f aca="false">F15/D15</f>
        <v>1.15494129938201</v>
      </c>
      <c r="H15" s="21" t="s">
        <v>30</v>
      </c>
      <c r="I15" s="22"/>
      <c r="J15" s="22"/>
      <c r="K15" s="23" t="n">
        <v>3000</v>
      </c>
      <c r="L15" s="23" t="n">
        <v>1500</v>
      </c>
      <c r="M15" s="23" t="n">
        <f aca="false">K15+L15</f>
        <v>4500</v>
      </c>
      <c r="N15" s="24" t="n">
        <f aca="false">M15/K15</f>
        <v>1.5</v>
      </c>
    </row>
    <row r="16" customFormat="false" ht="20.1" hidden="false" customHeight="true" outlineLevel="0" collapsed="false">
      <c r="A16" s="27" t="s">
        <v>31</v>
      </c>
      <c r="B16" s="28"/>
      <c r="C16" s="26"/>
      <c r="D16" s="28"/>
      <c r="E16" s="28"/>
      <c r="F16" s="28" t="n">
        <f aca="false">D16+E16</f>
        <v>0</v>
      </c>
      <c r="G16" s="15"/>
      <c r="H16" s="21" t="s">
        <v>32</v>
      </c>
      <c r="I16" s="22"/>
      <c r="J16" s="22"/>
      <c r="K16" s="23" t="n">
        <v>14481</v>
      </c>
      <c r="L16" s="23" t="n">
        <v>3693</v>
      </c>
      <c r="M16" s="23" t="n">
        <f aca="false">K16+L16</f>
        <v>18174</v>
      </c>
      <c r="N16" s="24" t="n">
        <f aca="false">M16/K16</f>
        <v>1.25502382432152</v>
      </c>
    </row>
    <row r="17" customFormat="false" ht="20.1" hidden="false" customHeight="true" outlineLevel="0" collapsed="false">
      <c r="A17" s="27" t="s">
        <v>33</v>
      </c>
      <c r="B17" s="28"/>
      <c r="C17" s="26"/>
      <c r="D17" s="28"/>
      <c r="E17" s="28"/>
      <c r="F17" s="28" t="n">
        <f aca="false">D17+E17</f>
        <v>0</v>
      </c>
      <c r="G17" s="15"/>
      <c r="H17" s="21" t="s">
        <v>34</v>
      </c>
      <c r="I17" s="22"/>
      <c r="J17" s="22"/>
      <c r="K17" s="23" t="n">
        <v>22661</v>
      </c>
      <c r="L17" s="23" t="n">
        <f aca="false">L18</f>
        <v>3000</v>
      </c>
      <c r="M17" s="23" t="n">
        <f aca="false">K17+L17</f>
        <v>25661</v>
      </c>
      <c r="N17" s="24" t="n">
        <f aca="false">M17/K17</f>
        <v>1.13238603768589</v>
      </c>
    </row>
    <row r="18" customFormat="false" ht="20.1" hidden="false" customHeight="true" outlineLevel="0" collapsed="false">
      <c r="A18" s="14"/>
      <c r="B18" s="15"/>
      <c r="C18" s="15"/>
      <c r="D18" s="15"/>
      <c r="E18" s="15"/>
      <c r="F18" s="15" t="n">
        <f aca="false">D18+E18</f>
        <v>0</v>
      </c>
      <c r="G18" s="15"/>
      <c r="H18" s="21" t="s">
        <v>35</v>
      </c>
      <c r="I18" s="22"/>
      <c r="J18" s="22"/>
      <c r="K18" s="23" t="n">
        <v>3200</v>
      </c>
      <c r="L18" s="23" t="n">
        <v>3000</v>
      </c>
      <c r="M18" s="23" t="n">
        <f aca="false">K18+L18</f>
        <v>6200</v>
      </c>
      <c r="N18" s="24" t="n">
        <f aca="false">M18/K18</f>
        <v>1.9375</v>
      </c>
    </row>
    <row r="19" customFormat="false" ht="20.1" hidden="false" customHeight="true" outlineLevel="0" collapsed="false">
      <c r="A19" s="14"/>
      <c r="B19" s="15"/>
      <c r="C19" s="15"/>
      <c r="D19" s="15"/>
      <c r="E19" s="15"/>
      <c r="F19" s="15" t="n">
        <f aca="false">D19+E19</f>
        <v>0</v>
      </c>
      <c r="G19" s="15"/>
      <c r="H19" s="21" t="s">
        <v>36</v>
      </c>
      <c r="I19" s="22"/>
      <c r="J19" s="22"/>
      <c r="K19" s="23" t="n">
        <v>34451</v>
      </c>
      <c r="L19" s="30" t="n">
        <f aca="false">L20</f>
        <v>6991</v>
      </c>
      <c r="M19" s="23" t="n">
        <f aca="false">K19+L19</f>
        <v>41442</v>
      </c>
      <c r="N19" s="24" t="n">
        <f aca="false">M19/K19</f>
        <v>1.20292589474906</v>
      </c>
    </row>
    <row r="20" customFormat="false" ht="20.1" hidden="false" customHeight="true" outlineLevel="0" collapsed="false">
      <c r="A20" s="14"/>
      <c r="B20" s="15"/>
      <c r="C20" s="15"/>
      <c r="D20" s="15"/>
      <c r="E20" s="15"/>
      <c r="F20" s="15"/>
      <c r="G20" s="15"/>
      <c r="H20" s="21" t="s">
        <v>37</v>
      </c>
      <c r="I20" s="22"/>
      <c r="J20" s="22"/>
      <c r="K20" s="23" t="n">
        <v>17732</v>
      </c>
      <c r="L20" s="30" t="n">
        <f aca="false">L21+L22</f>
        <v>6991</v>
      </c>
      <c r="M20" s="23" t="n">
        <f aca="false">K20+L20</f>
        <v>24723</v>
      </c>
      <c r="N20" s="24" t="n">
        <f aca="false">M20/K20</f>
        <v>1.39425896683961</v>
      </c>
    </row>
    <row r="21" customFormat="false" ht="20.1" hidden="false" customHeight="true" outlineLevel="0" collapsed="false">
      <c r="A21" s="14"/>
      <c r="B21" s="15"/>
      <c r="C21" s="15"/>
      <c r="D21" s="15"/>
      <c r="E21" s="15"/>
      <c r="F21" s="15" t="n">
        <f aca="false">D21+E21</f>
        <v>0</v>
      </c>
      <c r="G21" s="15"/>
      <c r="H21" s="21" t="s">
        <v>38</v>
      </c>
      <c r="I21" s="22"/>
      <c r="J21" s="22"/>
      <c r="K21" s="23" t="n">
        <v>14820</v>
      </c>
      <c r="L21" s="23" t="n">
        <v>4491</v>
      </c>
      <c r="M21" s="23" t="n">
        <f aca="false">K21+L21</f>
        <v>19311</v>
      </c>
      <c r="N21" s="24" t="n">
        <f aca="false">M21/K21</f>
        <v>1.30303643724696</v>
      </c>
    </row>
    <row r="22" customFormat="false" ht="20.1" hidden="false" customHeight="true" outlineLevel="0" collapsed="false">
      <c r="A22" s="14"/>
      <c r="B22" s="15"/>
      <c r="C22" s="15"/>
      <c r="D22" s="15"/>
      <c r="E22" s="15"/>
      <c r="F22" s="15" t="n">
        <f aca="false">D22+E22</f>
        <v>0</v>
      </c>
      <c r="G22" s="15"/>
      <c r="H22" s="21" t="s">
        <v>39</v>
      </c>
      <c r="I22" s="18"/>
      <c r="J22" s="18"/>
      <c r="K22" s="23" t="n">
        <v>2562</v>
      </c>
      <c r="L22" s="31" t="n">
        <v>2500</v>
      </c>
      <c r="M22" s="23" t="n">
        <f aca="false">K22+L22</f>
        <v>5062</v>
      </c>
      <c r="N22" s="24" t="n">
        <f aca="false">M22/K22</f>
        <v>1.97580015612803</v>
      </c>
    </row>
    <row r="23" customFormat="false" ht="20.1" hidden="false" customHeight="true" outlineLevel="0" collapsed="false">
      <c r="A23" s="14"/>
      <c r="B23" s="15"/>
      <c r="C23" s="15"/>
      <c r="D23" s="15"/>
      <c r="E23" s="15"/>
      <c r="F23" s="15"/>
      <c r="G23" s="15"/>
      <c r="H23" s="21" t="s">
        <v>40</v>
      </c>
      <c r="I23" s="18"/>
      <c r="J23" s="18"/>
      <c r="K23" s="23" t="n">
        <v>31145</v>
      </c>
      <c r="L23" s="31" t="n">
        <f aca="false">L24</f>
        <v>400</v>
      </c>
      <c r="M23" s="23" t="n">
        <f aca="false">K23+L23</f>
        <v>31545</v>
      </c>
      <c r="N23" s="24" t="n">
        <f aca="false">M23/K23</f>
        <v>1.01284315299406</v>
      </c>
    </row>
    <row r="24" customFormat="false" ht="20.1" hidden="false" customHeight="true" outlineLevel="0" collapsed="false">
      <c r="A24" s="14"/>
      <c r="B24" s="15"/>
      <c r="C24" s="15"/>
      <c r="D24" s="15"/>
      <c r="E24" s="15"/>
      <c r="F24" s="15"/>
      <c r="G24" s="15"/>
      <c r="H24" s="21" t="s">
        <v>41</v>
      </c>
      <c r="I24" s="18"/>
      <c r="J24" s="18"/>
      <c r="K24" s="23" t="n">
        <v>1472</v>
      </c>
      <c r="L24" s="31" t="n">
        <f aca="false">L25</f>
        <v>400</v>
      </c>
      <c r="M24" s="23" t="n">
        <f aca="false">K24+L24</f>
        <v>1872</v>
      </c>
      <c r="N24" s="24" t="n">
        <f aca="false">M24/K24</f>
        <v>1.27173913043478</v>
      </c>
    </row>
    <row r="25" customFormat="false" ht="20.1" hidden="false" customHeight="true" outlineLevel="0" collapsed="false">
      <c r="A25" s="14"/>
      <c r="B25" s="15"/>
      <c r="C25" s="15"/>
      <c r="D25" s="15"/>
      <c r="E25" s="15"/>
      <c r="F25" s="15"/>
      <c r="G25" s="15"/>
      <c r="H25" s="21" t="s">
        <v>42</v>
      </c>
      <c r="I25" s="18"/>
      <c r="J25" s="18"/>
      <c r="K25" s="23" t="n">
        <v>1440</v>
      </c>
      <c r="L25" s="31" t="n">
        <v>400</v>
      </c>
      <c r="M25" s="23" t="n">
        <f aca="false">K25+L25</f>
        <v>1840</v>
      </c>
      <c r="N25" s="24" t="n">
        <f aca="false">M25/K25</f>
        <v>1.27777777777778</v>
      </c>
    </row>
    <row r="26" customFormat="false" ht="20.1" hidden="false" customHeight="true" outlineLevel="0" collapsed="false">
      <c r="A26" s="14"/>
      <c r="B26" s="15"/>
      <c r="C26" s="15"/>
      <c r="D26" s="15"/>
      <c r="E26" s="15"/>
      <c r="F26" s="15"/>
      <c r="G26" s="15"/>
      <c r="H26" s="21" t="s">
        <v>43</v>
      </c>
      <c r="I26" s="22"/>
      <c r="J26" s="22"/>
      <c r="K26" s="23" t="n">
        <v>169558</v>
      </c>
      <c r="L26" s="31" t="n">
        <f aca="false">L27+L29</f>
        <v>51722</v>
      </c>
      <c r="M26" s="23" t="n">
        <f aca="false">K26+L26</f>
        <v>221280</v>
      </c>
      <c r="N26" s="24" t="n">
        <f aca="false">M26/K26</f>
        <v>1.30504016324797</v>
      </c>
    </row>
    <row r="27" customFormat="false" ht="20.1" hidden="false" customHeight="true" outlineLevel="0" collapsed="false">
      <c r="A27" s="14"/>
      <c r="B27" s="15"/>
      <c r="C27" s="15"/>
      <c r="D27" s="15"/>
      <c r="E27" s="15"/>
      <c r="F27" s="15"/>
      <c r="G27" s="15"/>
      <c r="H27" s="21" t="s">
        <v>44</v>
      </c>
      <c r="I27" s="22"/>
      <c r="J27" s="22"/>
      <c r="K27" s="23" t="n">
        <v>38951</v>
      </c>
      <c r="L27" s="31" t="n">
        <f aca="false">L28</f>
        <v>49152</v>
      </c>
      <c r="M27" s="23" t="n">
        <f aca="false">K27+L27</f>
        <v>88103</v>
      </c>
      <c r="N27" s="24" t="n">
        <f aca="false">M27/K27</f>
        <v>2.26189314780108</v>
      </c>
    </row>
    <row r="28" customFormat="false" ht="20.1" hidden="false" customHeight="true" outlineLevel="0" collapsed="false">
      <c r="A28" s="14"/>
      <c r="B28" s="15"/>
      <c r="C28" s="15"/>
      <c r="D28" s="15"/>
      <c r="E28" s="15"/>
      <c r="F28" s="15"/>
      <c r="G28" s="15"/>
      <c r="H28" s="21" t="s">
        <v>45</v>
      </c>
      <c r="I28" s="22"/>
      <c r="J28" s="22"/>
      <c r="K28" s="23" t="n">
        <v>37608</v>
      </c>
      <c r="L28" s="31" t="n">
        <f aca="false">41592+7560</f>
        <v>49152</v>
      </c>
      <c r="M28" s="23" t="n">
        <f aca="false">K28+L28</f>
        <v>86760</v>
      </c>
      <c r="N28" s="24" t="n">
        <f aca="false">M28/K28</f>
        <v>2.30695596681557</v>
      </c>
    </row>
    <row r="29" customFormat="false" ht="20.1" hidden="false" customHeight="true" outlineLevel="0" collapsed="false">
      <c r="A29" s="14"/>
      <c r="B29" s="15"/>
      <c r="C29" s="15"/>
      <c r="D29" s="15"/>
      <c r="E29" s="15"/>
      <c r="F29" s="15"/>
      <c r="G29" s="15"/>
      <c r="H29" s="21" t="s">
        <v>46</v>
      </c>
      <c r="I29" s="18"/>
      <c r="J29" s="18"/>
      <c r="K29" s="23" t="n">
        <v>20160</v>
      </c>
      <c r="L29" s="31" t="n">
        <v>2570</v>
      </c>
      <c r="M29" s="23" t="n">
        <f aca="false">K29+L29</f>
        <v>22730</v>
      </c>
      <c r="N29" s="24" t="n">
        <f aca="false">M29/K29</f>
        <v>1.12748015873016</v>
      </c>
    </row>
    <row r="30" customFormat="false" ht="20.1" hidden="false" customHeight="true" outlineLevel="0" collapsed="false">
      <c r="A30" s="14"/>
      <c r="B30" s="15"/>
      <c r="C30" s="15"/>
      <c r="D30" s="15"/>
      <c r="E30" s="15"/>
      <c r="F30" s="15"/>
      <c r="G30" s="15"/>
      <c r="H30" s="21" t="s">
        <v>47</v>
      </c>
      <c r="I30" s="18"/>
      <c r="J30" s="18"/>
      <c r="K30" s="23" t="n">
        <v>76140</v>
      </c>
      <c r="L30" s="31" t="n">
        <f aca="false">L31</f>
        <v>-34398</v>
      </c>
      <c r="M30" s="23" t="n">
        <f aca="false">K30+L30</f>
        <v>41742</v>
      </c>
      <c r="N30" s="24" t="n">
        <f aca="false">M30/K30</f>
        <v>0.54822695035461</v>
      </c>
    </row>
    <row r="31" customFormat="false" ht="20.1" hidden="false" customHeight="true" outlineLevel="0" collapsed="false">
      <c r="A31" s="14"/>
      <c r="B31" s="15"/>
      <c r="C31" s="15"/>
      <c r="D31" s="15"/>
      <c r="E31" s="15"/>
      <c r="F31" s="15"/>
      <c r="G31" s="15"/>
      <c r="H31" s="21" t="s">
        <v>48</v>
      </c>
      <c r="I31" s="18"/>
      <c r="J31" s="18"/>
      <c r="K31" s="23" t="n">
        <v>53621</v>
      </c>
      <c r="L31" s="31" t="n">
        <f aca="false">L32</f>
        <v>-34398</v>
      </c>
      <c r="M31" s="23" t="n">
        <f aca="false">K31+L31</f>
        <v>19223</v>
      </c>
      <c r="N31" s="24" t="n">
        <f aca="false">M31/K31</f>
        <v>0.358497603550848</v>
      </c>
    </row>
    <row r="32" customFormat="false" ht="20.1" hidden="false" customHeight="true" outlineLevel="0" collapsed="false">
      <c r="A32" s="14"/>
      <c r="B32" s="15"/>
      <c r="C32" s="15"/>
      <c r="D32" s="15"/>
      <c r="E32" s="15"/>
      <c r="F32" s="15"/>
      <c r="G32" s="15"/>
      <c r="H32" s="21" t="s">
        <v>49</v>
      </c>
      <c r="I32" s="18"/>
      <c r="J32" s="18"/>
      <c r="K32" s="23" t="n">
        <v>53621</v>
      </c>
      <c r="L32" s="31" t="n">
        <f aca="false">602-35000</f>
        <v>-34398</v>
      </c>
      <c r="M32" s="23" t="n">
        <f aca="false">K32+L32</f>
        <v>19223</v>
      </c>
      <c r="N32" s="24" t="n">
        <f aca="false">M32/K32</f>
        <v>0.358497603550848</v>
      </c>
    </row>
    <row r="33" customFormat="false" ht="20.1" hidden="false" customHeight="true" outlineLevel="0" collapsed="false">
      <c r="A33" s="21"/>
      <c r="B33" s="22"/>
      <c r="C33" s="22"/>
      <c r="D33" s="22"/>
      <c r="E33" s="22"/>
      <c r="F33" s="22" t="n">
        <f aca="false">D33+E33</f>
        <v>0</v>
      </c>
      <c r="G33" s="22"/>
      <c r="H33" s="32" t="s">
        <v>50</v>
      </c>
      <c r="I33" s="33" t="e">
        <f aca="false">SUM(I34,I35,#REF!,I41:I43)</f>
        <v>#REF!</v>
      </c>
      <c r="J33" s="33" t="e">
        <f aca="false">SUM(J34,J35,#REF!,J41:J43)</f>
        <v>#REF!</v>
      </c>
      <c r="K33" s="33" t="n">
        <v>47200</v>
      </c>
      <c r="L33" s="34"/>
      <c r="M33" s="35" t="n">
        <f aca="false">K33+L33</f>
        <v>47200</v>
      </c>
      <c r="N33" s="36" t="n">
        <f aca="false">M33/K33</f>
        <v>1</v>
      </c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2" t="n">
        <f aca="false">D34+E34</f>
        <v>0</v>
      </c>
      <c r="G34" s="22"/>
      <c r="H34" s="37" t="s">
        <v>51</v>
      </c>
      <c r="I34" s="38" t="e">
        <f aca="false">SUM(#REF!)</f>
        <v>#REF!</v>
      </c>
      <c r="J34" s="38" t="e">
        <f aca="false">SUM(#REF!)</f>
        <v>#REF!</v>
      </c>
      <c r="K34" s="38" t="n">
        <v>25000</v>
      </c>
      <c r="L34" s="21"/>
      <c r="M34" s="39" t="n">
        <f aca="false">K34+L34</f>
        <v>25000</v>
      </c>
      <c r="N34" s="24" t="n">
        <f aca="false">M34/K34</f>
        <v>1</v>
      </c>
    </row>
    <row r="35" customFormat="false" ht="20.1" hidden="false" customHeight="true" outlineLevel="0" collapsed="false">
      <c r="A35" s="21"/>
      <c r="B35" s="22"/>
      <c r="C35" s="22"/>
      <c r="D35" s="22"/>
      <c r="E35" s="22"/>
      <c r="F35" s="22" t="n">
        <f aca="false">D35+E35</f>
        <v>0</v>
      </c>
      <c r="G35" s="22"/>
      <c r="H35" s="37" t="s">
        <v>52</v>
      </c>
      <c r="I35" s="38"/>
      <c r="J35" s="38"/>
      <c r="K35" s="38"/>
      <c r="L35" s="21"/>
      <c r="M35" s="39" t="n">
        <f aca="false">K35+L35</f>
        <v>0</v>
      </c>
      <c r="N35" s="24"/>
    </row>
    <row r="36" customFormat="false" ht="20.1" hidden="false" customHeight="true" outlineLevel="0" collapsed="false">
      <c r="A36" s="21"/>
      <c r="B36" s="22"/>
      <c r="C36" s="22"/>
      <c r="D36" s="22"/>
      <c r="E36" s="22"/>
      <c r="F36" s="22" t="n">
        <f aca="false">D36+E36</f>
        <v>0</v>
      </c>
      <c r="G36" s="22"/>
      <c r="H36" s="37" t="s">
        <v>53</v>
      </c>
      <c r="I36" s="38"/>
      <c r="J36" s="38"/>
      <c r="K36" s="38" t="n">
        <v>22200</v>
      </c>
      <c r="L36" s="21"/>
      <c r="M36" s="39" t="n">
        <f aca="false">K36+L36</f>
        <v>22200</v>
      </c>
      <c r="N36" s="24" t="n">
        <f aca="false">M36/K36</f>
        <v>1</v>
      </c>
    </row>
    <row r="37" customFormat="false" ht="20.1" hidden="false" customHeight="true" outlineLevel="0" collapsed="false">
      <c r="A37" s="21"/>
      <c r="B37" s="22"/>
      <c r="C37" s="22"/>
      <c r="D37" s="22"/>
      <c r="E37" s="22"/>
      <c r="F37" s="22" t="n">
        <f aca="false">D37+E37</f>
        <v>0</v>
      </c>
      <c r="G37" s="22"/>
      <c r="H37" s="37" t="s">
        <v>54</v>
      </c>
      <c r="I37" s="38"/>
      <c r="J37" s="38"/>
      <c r="K37" s="38"/>
      <c r="L37" s="21"/>
      <c r="M37" s="21" t="n">
        <f aca="false">K37+L37</f>
        <v>0</v>
      </c>
      <c r="N37" s="24"/>
    </row>
    <row r="38" customFormat="false" ht="20.1" hidden="false" customHeight="true" outlineLevel="0" collapsed="false">
      <c r="A38" s="21"/>
      <c r="B38" s="22"/>
      <c r="C38" s="22"/>
      <c r="D38" s="22"/>
      <c r="E38" s="22"/>
      <c r="F38" s="22" t="n">
        <f aca="false">D38+E38</f>
        <v>0</v>
      </c>
      <c r="G38" s="22"/>
      <c r="H38" s="37" t="s">
        <v>55</v>
      </c>
      <c r="I38" s="38" t="n">
        <f aca="false">SUM(I39:I40)</f>
        <v>0</v>
      </c>
      <c r="J38" s="38" t="n">
        <f aca="false">SUM(J39:J40)</f>
        <v>12250</v>
      </c>
      <c r="K38" s="38" t="n">
        <f aca="false">SUM(K39:K40)</f>
        <v>0</v>
      </c>
      <c r="L38" s="21"/>
      <c r="M38" s="21" t="n">
        <f aca="false">K38+L38</f>
        <v>0</v>
      </c>
      <c r="N38" s="24"/>
    </row>
    <row r="39" customFormat="false" ht="20.1" hidden="false" customHeight="true" outlineLevel="0" collapsed="false">
      <c r="A39" s="21"/>
      <c r="B39" s="22"/>
      <c r="C39" s="22"/>
      <c r="D39" s="22"/>
      <c r="E39" s="22"/>
      <c r="F39" s="22" t="n">
        <f aca="false">D39+E39</f>
        <v>0</v>
      </c>
      <c r="G39" s="22"/>
      <c r="H39" s="37" t="s">
        <v>56</v>
      </c>
      <c r="I39" s="38"/>
      <c r="J39" s="38" t="n">
        <v>12250</v>
      </c>
      <c r="K39" s="38"/>
      <c r="L39" s="21"/>
      <c r="M39" s="21" t="n">
        <f aca="false">K39+L39</f>
        <v>0</v>
      </c>
      <c r="N39" s="24"/>
    </row>
    <row r="40" customFormat="false" ht="20.1" hidden="false" customHeight="true" outlineLevel="0" collapsed="false">
      <c r="A40" s="21"/>
      <c r="B40" s="22"/>
      <c r="C40" s="22"/>
      <c r="D40" s="22"/>
      <c r="E40" s="22"/>
      <c r="F40" s="22" t="n">
        <f aca="false">D40+E40</f>
        <v>0</v>
      </c>
      <c r="G40" s="22"/>
      <c r="H40" s="37" t="s">
        <v>27</v>
      </c>
      <c r="I40" s="38"/>
      <c r="J40" s="38"/>
      <c r="K40" s="38"/>
      <c r="L40" s="21"/>
      <c r="M40" s="21" t="n">
        <f aca="false">K40+L40</f>
        <v>0</v>
      </c>
      <c r="N40" s="24"/>
    </row>
    <row r="41" customFormat="false" ht="20.1" hidden="false" customHeight="true" outlineLevel="0" collapsed="false">
      <c r="A41" s="21"/>
      <c r="B41" s="22"/>
      <c r="C41" s="22"/>
      <c r="D41" s="22"/>
      <c r="E41" s="22"/>
      <c r="F41" s="22" t="n">
        <f aca="false">D41+E41</f>
        <v>0</v>
      </c>
      <c r="G41" s="22"/>
      <c r="H41" s="40" t="s">
        <v>57</v>
      </c>
      <c r="I41" s="38"/>
      <c r="J41" s="38"/>
      <c r="K41" s="38"/>
      <c r="L41" s="21"/>
      <c r="M41" s="21" t="n">
        <f aca="false">K41+L41</f>
        <v>0</v>
      </c>
      <c r="N41" s="24"/>
    </row>
    <row r="42" customFormat="false" ht="20.1" hidden="false" customHeight="true" outlineLevel="0" collapsed="false">
      <c r="A42" s="21"/>
      <c r="B42" s="22"/>
      <c r="C42" s="22"/>
      <c r="D42" s="22"/>
      <c r="E42" s="22"/>
      <c r="F42" s="22" t="n">
        <f aca="false">D42+E42</f>
        <v>0</v>
      </c>
      <c r="G42" s="22"/>
      <c r="H42" s="40" t="s">
        <v>58</v>
      </c>
      <c r="I42" s="38"/>
      <c r="J42" s="38"/>
      <c r="K42" s="38"/>
      <c r="L42" s="21"/>
      <c r="M42" s="21" t="n">
        <f aca="false">K42+L42</f>
        <v>0</v>
      </c>
      <c r="N42" s="24"/>
    </row>
    <row r="43" customFormat="false" ht="20.1" hidden="false" customHeight="true" outlineLevel="0" collapsed="false">
      <c r="A43" s="27"/>
      <c r="B43" s="28"/>
      <c r="C43" s="26"/>
      <c r="D43" s="28"/>
      <c r="E43" s="28"/>
      <c r="F43" s="28" t="n">
        <f aca="false">D43+E43</f>
        <v>0</v>
      </c>
      <c r="G43" s="15"/>
      <c r="H43" s="40" t="s">
        <v>59</v>
      </c>
      <c r="I43" s="38"/>
      <c r="J43" s="38"/>
      <c r="K43" s="38"/>
      <c r="L43" s="21"/>
      <c r="M43" s="21" t="n">
        <f aca="false">K43+L43</f>
        <v>0</v>
      </c>
      <c r="N43" s="24"/>
    </row>
    <row r="44" customFormat="false" ht="20.1" hidden="false" customHeight="true" outlineLevel="0" collapsed="false">
      <c r="A44" s="41" t="s">
        <v>60</v>
      </c>
      <c r="B44" s="15" t="n">
        <f aca="false">SUM(B7:B8)</f>
        <v>582500</v>
      </c>
      <c r="C44" s="15" t="n">
        <f aca="false">SUM(C7:C8)</f>
        <v>798977.631798382</v>
      </c>
      <c r="D44" s="15" t="n">
        <v>615800.215</v>
      </c>
      <c r="E44" s="15" t="n">
        <v>35000</v>
      </c>
      <c r="F44" s="15" t="n">
        <f aca="false">D44+E44</f>
        <v>650800.215</v>
      </c>
      <c r="G44" s="16" t="n">
        <f aca="false">F44/D44</f>
        <v>1.05683661542729</v>
      </c>
      <c r="H44" s="42" t="s">
        <v>61</v>
      </c>
      <c r="I44" s="18" t="e">
        <f aca="false">SUM(I7:I33)</f>
        <v>#REF!</v>
      </c>
      <c r="J44" s="18" t="e">
        <f aca="false">SUM(J7:J33)</f>
        <v>#REF!</v>
      </c>
      <c r="K44" s="18" t="n">
        <f aca="false">K7+K33</f>
        <v>615800</v>
      </c>
      <c r="L44" s="18" t="n">
        <f aca="false">L7</f>
        <v>35000</v>
      </c>
      <c r="M44" s="18" t="n">
        <f aca="false">K44+L44</f>
        <v>650800</v>
      </c>
      <c r="N44" s="16" t="n">
        <f aca="false">M44/K44</f>
        <v>1.05683663527119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2:N2"/>
    <mergeCell ref="A4:G4"/>
    <mergeCell ref="H4:N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315277777777778" top="0.551388888888889" bottom="0.236111111111111" header="0.511811023622047" footer="0.511811023622047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3.36"/>
    <col collapsed="false" customWidth="true" hidden="true" outlineLevel="0" max="2" min="2" style="43" width="18.62"/>
    <col collapsed="false" customWidth="true" hidden="false" outlineLevel="0" max="4" min="3" style="43" width="14.5"/>
    <col collapsed="false" customWidth="true" hidden="false" outlineLevel="0" max="5" min="5" style="44" width="14.5"/>
    <col collapsed="false" customWidth="true" hidden="false" outlineLevel="0" max="6" min="6" style="43" width="21.12"/>
    <col collapsed="false" customWidth="true" hidden="false" outlineLevel="0" max="7" min="7" style="45" width="42.62"/>
    <col collapsed="false" customWidth="true" hidden="true" outlineLevel="0" max="8" min="8" style="43" width="18.62"/>
    <col collapsed="false" customWidth="true" hidden="false" outlineLevel="0" max="9" min="9" style="43" width="13.62"/>
    <col collapsed="false" customWidth="true" hidden="false" outlineLevel="0" max="10" min="10" style="43" width="15.99"/>
    <col collapsed="false" customWidth="true" hidden="false" outlineLevel="0" max="11" min="11" style="43" width="12.62"/>
    <col collapsed="false" customWidth="true" hidden="false" outlineLevel="0" max="12" min="12" style="43" width="23.62"/>
    <col collapsed="false" customWidth="false" hidden="false" outlineLevel="0" max="257" min="13" style="43" width="8.99"/>
  </cols>
  <sheetData>
    <row r="1" customFormat="false" ht="23.25" hidden="false" customHeight="true" outlineLevel="0" collapsed="false">
      <c r="A1" s="4" t="s">
        <v>62</v>
      </c>
    </row>
    <row r="2" customFormat="false" ht="21.75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47"/>
      <c r="B3" s="47"/>
      <c r="L3" s="48" t="s">
        <v>2</v>
      </c>
    </row>
    <row r="4" customFormat="false" ht="20.1" hidden="false" customHeight="true" outlineLevel="0" collapsed="false">
      <c r="A4" s="49" t="s">
        <v>64</v>
      </c>
      <c r="B4" s="49"/>
      <c r="C4" s="49"/>
      <c r="D4" s="49"/>
      <c r="E4" s="49"/>
      <c r="F4" s="49"/>
      <c r="G4" s="49" t="s">
        <v>65</v>
      </c>
      <c r="H4" s="49"/>
      <c r="I4" s="49"/>
      <c r="J4" s="49"/>
      <c r="K4" s="49"/>
      <c r="L4" s="49"/>
    </row>
    <row r="5" customFormat="false" ht="27" hidden="false" customHeight="true" outlineLevel="0" collapsed="false">
      <c r="A5" s="50" t="s">
        <v>5</v>
      </c>
      <c r="B5" s="51" t="s">
        <v>66</v>
      </c>
      <c r="C5" s="11" t="s">
        <v>7</v>
      </c>
      <c r="D5" s="12" t="s">
        <v>8</v>
      </c>
      <c r="E5" s="52" t="s">
        <v>9</v>
      </c>
      <c r="F5" s="11" t="s">
        <v>10</v>
      </c>
      <c r="G5" s="50" t="s">
        <v>5</v>
      </c>
      <c r="H5" s="51" t="s">
        <v>66</v>
      </c>
      <c r="I5" s="11" t="s">
        <v>7</v>
      </c>
      <c r="J5" s="12" t="s">
        <v>8</v>
      </c>
      <c r="K5" s="52" t="s">
        <v>9</v>
      </c>
      <c r="L5" s="11" t="s">
        <v>10</v>
      </c>
    </row>
    <row r="6" customFormat="false" ht="27" hidden="false" customHeight="true" outlineLevel="0" collapsed="false">
      <c r="A6" s="50"/>
      <c r="B6" s="51"/>
      <c r="C6" s="11"/>
      <c r="D6" s="12"/>
      <c r="E6" s="52"/>
      <c r="F6" s="11"/>
      <c r="G6" s="50"/>
      <c r="H6" s="51"/>
      <c r="I6" s="11"/>
      <c r="J6" s="12"/>
      <c r="K6" s="52"/>
      <c r="L6" s="11"/>
    </row>
    <row r="7" customFormat="false" ht="27" hidden="false" customHeight="true" outlineLevel="0" collapsed="false">
      <c r="A7" s="53" t="s">
        <v>67</v>
      </c>
      <c r="B7" s="51"/>
      <c r="C7" s="54" t="n">
        <v>30</v>
      </c>
      <c r="D7" s="53"/>
      <c r="E7" s="54" t="n">
        <f aca="false">C7+D7</f>
        <v>30</v>
      </c>
      <c r="F7" s="55" t="n">
        <f aca="false">C7/E7</f>
        <v>1</v>
      </c>
      <c r="G7" s="56" t="s">
        <v>68</v>
      </c>
      <c r="H7" s="57" t="e">
        <f aca="false">H8+#REF!+H17+#REF!+#REF!+#REF!+#REF!</f>
        <v>#VALUE!</v>
      </c>
      <c r="I7" s="58" t="n">
        <f aca="false">I8+I13</f>
        <v>86344</v>
      </c>
      <c r="J7" s="58" t="n">
        <f aca="false">J8+J13</f>
        <v>43000</v>
      </c>
      <c r="K7" s="58" t="n">
        <f aca="false">I7+J7</f>
        <v>129344</v>
      </c>
      <c r="L7" s="24" t="n">
        <f aca="false">K7/I7</f>
        <v>1.49800796812749</v>
      </c>
    </row>
    <row r="8" customFormat="false" ht="32.25" hidden="false" customHeight="true" outlineLevel="0" collapsed="false">
      <c r="A8" s="59"/>
      <c r="B8" s="60"/>
      <c r="C8" s="61"/>
      <c r="D8" s="61"/>
      <c r="E8" s="62" t="n">
        <f aca="false">C8+D8</f>
        <v>0</v>
      </c>
      <c r="F8" s="63"/>
      <c r="G8" s="56" t="s">
        <v>69</v>
      </c>
      <c r="H8" s="64" t="e">
        <f aca="false">SUM(H9:H17)</f>
        <v>#VALUE!</v>
      </c>
      <c r="I8" s="58" t="n">
        <f aca="false">SUM(I9:I12)</f>
        <v>86265</v>
      </c>
      <c r="J8" s="58" t="n">
        <f aca="false">J9+J10+J11+J12</f>
        <v>43000</v>
      </c>
      <c r="K8" s="39" t="n">
        <f aca="false">I8+J8</f>
        <v>129265</v>
      </c>
      <c r="L8" s="24" t="n">
        <f aca="false">K8/I8</f>
        <v>1.49846403524025</v>
      </c>
    </row>
    <row r="9" customFormat="false" ht="33" hidden="false" customHeight="true" outlineLevel="0" collapsed="false">
      <c r="A9" s="59"/>
      <c r="B9" s="60"/>
      <c r="C9" s="61"/>
      <c r="D9" s="61"/>
      <c r="E9" s="62" t="n">
        <f aca="false">C9+D9</f>
        <v>0</v>
      </c>
      <c r="F9" s="63"/>
      <c r="G9" s="65" t="s">
        <v>70</v>
      </c>
      <c r="H9" s="64" t="n">
        <v>13800</v>
      </c>
      <c r="I9" s="58" t="n">
        <v>20000</v>
      </c>
      <c r="J9" s="58" t="n">
        <v>43000</v>
      </c>
      <c r="K9" s="39" t="n">
        <f aca="false">I9+J9</f>
        <v>63000</v>
      </c>
      <c r="L9" s="24" t="n">
        <f aca="false">K9/I9</f>
        <v>3.15</v>
      </c>
    </row>
    <row r="10" customFormat="false" ht="18.95" hidden="false" customHeight="true" outlineLevel="0" collapsed="false">
      <c r="A10" s="59"/>
      <c r="B10" s="66"/>
      <c r="C10" s="66"/>
      <c r="D10" s="66"/>
      <c r="E10" s="67" t="n">
        <f aca="false">C10+D10</f>
        <v>0</v>
      </c>
      <c r="F10" s="68"/>
      <c r="G10" s="65" t="s">
        <v>71</v>
      </c>
      <c r="H10" s="64" t="n">
        <f aca="false">11500+1121</f>
        <v>12621</v>
      </c>
      <c r="I10" s="58" t="n">
        <f aca="false">45165+10000</f>
        <v>55165</v>
      </c>
      <c r="J10" s="69"/>
      <c r="K10" s="39" t="n">
        <f aca="false">I10+J10</f>
        <v>55165</v>
      </c>
      <c r="L10" s="24" t="n">
        <f aca="false">K10/I10</f>
        <v>1</v>
      </c>
    </row>
    <row r="11" customFormat="false" ht="18.95" hidden="false" customHeight="true" outlineLevel="0" collapsed="false">
      <c r="A11" s="59"/>
      <c r="B11" s="70"/>
      <c r="C11" s="70"/>
      <c r="D11" s="70"/>
      <c r="E11" s="62" t="n">
        <f aca="false">C11+D11</f>
        <v>0</v>
      </c>
      <c r="F11" s="63"/>
      <c r="G11" s="65" t="s">
        <v>72</v>
      </c>
      <c r="H11" s="64" t="n">
        <v>400</v>
      </c>
      <c r="I11" s="58" t="n">
        <v>1100</v>
      </c>
      <c r="J11" s="69"/>
      <c r="K11" s="39" t="n">
        <f aca="false">I11+J11</f>
        <v>1100</v>
      </c>
      <c r="L11" s="24" t="n">
        <f aca="false">K11/I11</f>
        <v>1</v>
      </c>
    </row>
    <row r="12" customFormat="false" ht="18.95" hidden="false" customHeight="true" outlineLevel="0" collapsed="false">
      <c r="A12" s="59"/>
      <c r="B12" s="70"/>
      <c r="C12" s="70"/>
      <c r="D12" s="70"/>
      <c r="E12" s="62" t="n">
        <f aca="false">C12+D12</f>
        <v>0</v>
      </c>
      <c r="F12" s="63"/>
      <c r="G12" s="65" t="s">
        <v>73</v>
      </c>
      <c r="H12" s="71"/>
      <c r="I12" s="58" t="n">
        <v>10000</v>
      </c>
      <c r="J12" s="69"/>
      <c r="K12" s="39" t="n">
        <f aca="false">I12+J12</f>
        <v>10000</v>
      </c>
      <c r="L12" s="24" t="n">
        <f aca="false">K12/I12</f>
        <v>1</v>
      </c>
    </row>
    <row r="13" customFormat="false" ht="27" hidden="false" customHeight="true" outlineLevel="0" collapsed="false">
      <c r="A13" s="72"/>
      <c r="B13" s="73"/>
      <c r="C13" s="66"/>
      <c r="D13" s="66"/>
      <c r="E13" s="67" t="n">
        <f aca="false">C13+D13</f>
        <v>0</v>
      </c>
      <c r="F13" s="68"/>
      <c r="G13" s="56" t="s">
        <v>74</v>
      </c>
      <c r="H13" s="73"/>
      <c r="I13" s="58" t="n">
        <v>79</v>
      </c>
      <c r="J13" s="69"/>
      <c r="K13" s="39" t="n">
        <f aca="false">I13+J13</f>
        <v>79</v>
      </c>
      <c r="L13" s="24" t="n">
        <f aca="false">K13/I13</f>
        <v>1</v>
      </c>
    </row>
    <row r="14" customFormat="false" ht="18.95" hidden="false" customHeight="true" outlineLevel="0" collapsed="false">
      <c r="A14" s="59"/>
      <c r="B14" s="74"/>
      <c r="C14" s="74"/>
      <c r="D14" s="74"/>
      <c r="E14" s="75" t="n">
        <f aca="false">C14+D14</f>
        <v>0</v>
      </c>
      <c r="F14" s="76"/>
      <c r="G14" s="77" t="s">
        <v>75</v>
      </c>
      <c r="H14" s="64" t="e">
        <f aca="false">#REF!+#REF!+H15</f>
        <v>#VALUE!</v>
      </c>
      <c r="I14" s="58" t="n">
        <f aca="false">I15</f>
        <v>902</v>
      </c>
      <c r="J14" s="69"/>
      <c r="K14" s="39" t="n">
        <f aca="false">I14+J14</f>
        <v>902</v>
      </c>
      <c r="L14" s="24" t="n">
        <f aca="false">K14/I14</f>
        <v>1</v>
      </c>
    </row>
    <row r="15" customFormat="false" ht="18.95" hidden="false" customHeight="true" outlineLevel="0" collapsed="false">
      <c r="A15" s="59"/>
      <c r="B15" s="73"/>
      <c r="C15" s="73"/>
      <c r="D15" s="73"/>
      <c r="E15" s="67" t="n">
        <f aca="false">C15+D15</f>
        <v>0</v>
      </c>
      <c r="F15" s="68"/>
      <c r="G15" s="65" t="s">
        <v>76</v>
      </c>
      <c r="H15" s="64" t="n">
        <f aca="false">SUM(H16:H17)</f>
        <v>392</v>
      </c>
      <c r="I15" s="58" t="n">
        <f aca="false">SUM(I16:I17)</f>
        <v>902</v>
      </c>
      <c r="J15" s="69"/>
      <c r="K15" s="39" t="n">
        <f aca="false">I15+J15</f>
        <v>902</v>
      </c>
      <c r="L15" s="24" t="n">
        <f aca="false">K15/I15</f>
        <v>1</v>
      </c>
    </row>
    <row r="16" customFormat="false" ht="18.95" hidden="false" customHeight="true" outlineLevel="0" collapsed="false">
      <c r="A16" s="59"/>
      <c r="B16" s="73"/>
      <c r="C16" s="73"/>
      <c r="D16" s="73"/>
      <c r="E16" s="67" t="n">
        <f aca="false">C16+D16</f>
        <v>0</v>
      </c>
      <c r="F16" s="68"/>
      <c r="G16" s="78" t="s">
        <v>77</v>
      </c>
      <c r="H16" s="64" t="n">
        <v>192</v>
      </c>
      <c r="I16" s="58" t="n">
        <v>807</v>
      </c>
      <c r="J16" s="69"/>
      <c r="K16" s="39" t="n">
        <f aca="false">I16+J16</f>
        <v>807</v>
      </c>
      <c r="L16" s="24" t="n">
        <f aca="false">K16/I16</f>
        <v>1</v>
      </c>
    </row>
    <row r="17" customFormat="false" ht="18.95" hidden="false" customHeight="true" outlineLevel="0" collapsed="false">
      <c r="A17" s="59"/>
      <c r="B17" s="71"/>
      <c r="C17" s="73"/>
      <c r="D17" s="73"/>
      <c r="E17" s="67" t="n">
        <f aca="false">C17+D17</f>
        <v>0</v>
      </c>
      <c r="F17" s="68"/>
      <c r="G17" s="65" t="s">
        <v>78</v>
      </c>
      <c r="H17" s="64" t="n">
        <v>200</v>
      </c>
      <c r="I17" s="58" t="n">
        <v>95</v>
      </c>
      <c r="J17" s="69"/>
      <c r="K17" s="39" t="n">
        <f aca="false">I17+J17</f>
        <v>95</v>
      </c>
      <c r="L17" s="24" t="n">
        <f aca="false">K17/I17</f>
        <v>1</v>
      </c>
    </row>
    <row r="18" customFormat="false" ht="18.95" hidden="false" customHeight="true" outlineLevel="0" collapsed="false">
      <c r="A18" s="79" t="s">
        <v>15</v>
      </c>
      <c r="B18" s="54" t="n">
        <f aca="false">B19+B22+B23+B25+B26</f>
        <v>166785</v>
      </c>
      <c r="C18" s="54" t="n">
        <f aca="false">C19+C22+C23+C25+C26</f>
        <v>137631</v>
      </c>
      <c r="D18" s="54"/>
      <c r="E18" s="80" t="n">
        <f aca="false">C18+D18</f>
        <v>137631</v>
      </c>
      <c r="F18" s="55" t="n">
        <f aca="false">C18/E18</f>
        <v>1</v>
      </c>
      <c r="G18" s="81" t="s">
        <v>50</v>
      </c>
      <c r="H18" s="82" t="n">
        <f aca="false">H19+H22+H23+H24+H25</f>
        <v>139631</v>
      </c>
      <c r="I18" s="83" t="n">
        <f aca="false">I19+I22+I23+I24+I25</f>
        <v>50415</v>
      </c>
      <c r="J18" s="84" t="n">
        <f aca="false">J19+J22+J23+J24+J25</f>
        <v>-43000</v>
      </c>
      <c r="K18" s="35" t="n">
        <f aca="false">I18+J18</f>
        <v>7415</v>
      </c>
      <c r="L18" s="36" t="n">
        <f aca="false">K18/I18</f>
        <v>0.147079242289001</v>
      </c>
    </row>
    <row r="19" customFormat="false" ht="18.95" hidden="false" customHeight="true" outlineLevel="0" collapsed="false">
      <c r="A19" s="85" t="s">
        <v>79</v>
      </c>
      <c r="B19" s="86" t="n">
        <f aca="false">SUM(B20:B21)</f>
        <v>78879</v>
      </c>
      <c r="C19" s="86" t="n">
        <f aca="false">SUM(C20:C21)</f>
        <v>35000</v>
      </c>
      <c r="D19" s="86"/>
      <c r="E19" s="87" t="n">
        <f aca="false">C19+D19</f>
        <v>35000</v>
      </c>
      <c r="F19" s="88" t="n">
        <f aca="false">C19/E19</f>
        <v>1</v>
      </c>
      <c r="G19" s="89" t="s">
        <v>80</v>
      </c>
      <c r="H19" s="70"/>
      <c r="I19" s="70"/>
      <c r="J19" s="69"/>
      <c r="K19" s="39" t="n">
        <f aca="false">I19+J19</f>
        <v>0</v>
      </c>
      <c r="L19" s="24"/>
    </row>
    <row r="20" customFormat="false" ht="18.95" hidden="false" customHeight="true" outlineLevel="0" collapsed="false">
      <c r="A20" s="85" t="s">
        <v>81</v>
      </c>
      <c r="B20" s="86" t="n">
        <v>78879</v>
      </c>
      <c r="C20" s="86" t="n">
        <v>35000</v>
      </c>
      <c r="D20" s="86"/>
      <c r="E20" s="87" t="n">
        <f aca="false">C20+D20</f>
        <v>35000</v>
      </c>
      <c r="F20" s="88" t="n">
        <f aca="false">C20/E20</f>
        <v>1</v>
      </c>
      <c r="G20" s="89" t="s">
        <v>82</v>
      </c>
      <c r="H20" s="70"/>
      <c r="I20" s="70"/>
      <c r="J20" s="69"/>
      <c r="K20" s="39" t="n">
        <f aca="false">I20+J20</f>
        <v>0</v>
      </c>
      <c r="L20" s="24"/>
    </row>
    <row r="21" customFormat="false" ht="18.95" hidden="false" customHeight="true" outlineLevel="0" collapsed="false">
      <c r="A21" s="85" t="s">
        <v>83</v>
      </c>
      <c r="B21" s="70"/>
      <c r="C21" s="70"/>
      <c r="D21" s="70"/>
      <c r="E21" s="62" t="n">
        <f aca="false">C21+D21</f>
        <v>0</v>
      </c>
      <c r="F21" s="63"/>
      <c r="G21" s="89" t="s">
        <v>84</v>
      </c>
      <c r="H21" s="70"/>
      <c r="I21" s="70"/>
      <c r="J21" s="69"/>
      <c r="K21" s="39" t="n">
        <f aca="false">I21+J21</f>
        <v>0</v>
      </c>
      <c r="L21" s="24"/>
    </row>
    <row r="22" customFormat="false" ht="18.95" hidden="false" customHeight="true" outlineLevel="0" collapsed="false">
      <c r="A22" s="85" t="s">
        <v>23</v>
      </c>
      <c r="B22" s="90" t="n">
        <v>87906</v>
      </c>
      <c r="C22" s="90" t="n">
        <v>102631</v>
      </c>
      <c r="D22" s="90"/>
      <c r="E22" s="87" t="n">
        <f aca="false">C22+D22</f>
        <v>102631</v>
      </c>
      <c r="F22" s="88" t="n">
        <f aca="false">C22/E22</f>
        <v>1</v>
      </c>
      <c r="G22" s="89" t="s">
        <v>54</v>
      </c>
      <c r="H22" s="74" t="n">
        <v>37000</v>
      </c>
      <c r="I22" s="74"/>
      <c r="J22" s="69"/>
      <c r="K22" s="39" t="n">
        <f aca="false">I22+J22</f>
        <v>0</v>
      </c>
      <c r="L22" s="24"/>
    </row>
    <row r="23" customFormat="false" ht="18.95" hidden="false" customHeight="true" outlineLevel="0" collapsed="false">
      <c r="A23" s="85" t="s">
        <v>29</v>
      </c>
      <c r="B23" s="70"/>
      <c r="C23" s="70"/>
      <c r="D23" s="70"/>
      <c r="E23" s="62" t="n">
        <f aca="false">C23+D23</f>
        <v>0</v>
      </c>
      <c r="F23" s="63"/>
      <c r="G23" s="89" t="s">
        <v>55</v>
      </c>
      <c r="H23" s="74" t="n">
        <v>102631</v>
      </c>
      <c r="I23" s="58" t="n">
        <v>50415</v>
      </c>
      <c r="J23" s="91" t="n">
        <v>-43000</v>
      </c>
      <c r="K23" s="39" t="n">
        <f aca="false">I23+J23</f>
        <v>7415</v>
      </c>
      <c r="L23" s="24" t="n">
        <f aca="false">K23/I23</f>
        <v>0.147079242289001</v>
      </c>
    </row>
    <row r="24" customFormat="false" ht="18.95" hidden="false" customHeight="true" outlineLevel="0" collapsed="false">
      <c r="A24" s="85" t="s">
        <v>85</v>
      </c>
      <c r="B24" s="70"/>
      <c r="C24" s="70"/>
      <c r="D24" s="70"/>
      <c r="E24" s="62" t="n">
        <f aca="false">C24+D24</f>
        <v>0</v>
      </c>
      <c r="F24" s="63"/>
      <c r="G24" s="89" t="s">
        <v>86</v>
      </c>
      <c r="H24" s="70"/>
      <c r="I24" s="70"/>
      <c r="J24" s="92"/>
      <c r="K24" s="39" t="n">
        <f aca="false">I24+J24</f>
        <v>0</v>
      </c>
      <c r="L24" s="24"/>
    </row>
    <row r="25" customFormat="false" ht="18.95" hidden="false" customHeight="true" outlineLevel="0" collapsed="false">
      <c r="A25" s="85" t="s">
        <v>87</v>
      </c>
      <c r="B25" s="70"/>
      <c r="C25" s="70"/>
      <c r="D25" s="70"/>
      <c r="E25" s="62" t="n">
        <f aca="false">C25+D25</f>
        <v>0</v>
      </c>
      <c r="F25" s="63"/>
      <c r="G25" s="89" t="s">
        <v>88</v>
      </c>
      <c r="H25" s="70"/>
      <c r="I25" s="70"/>
      <c r="J25" s="92"/>
      <c r="K25" s="39" t="n">
        <f aca="false">I25+J25</f>
        <v>0</v>
      </c>
      <c r="L25" s="24"/>
    </row>
    <row r="26" customFormat="false" ht="18.95" hidden="false" customHeight="true" outlineLevel="0" collapsed="false">
      <c r="A26" s="85" t="s">
        <v>89</v>
      </c>
      <c r="B26" s="70"/>
      <c r="C26" s="70"/>
      <c r="D26" s="70"/>
      <c r="E26" s="62" t="n">
        <f aca="false">C26+D26</f>
        <v>0</v>
      </c>
      <c r="F26" s="63"/>
      <c r="G26" s="89"/>
      <c r="H26" s="70"/>
      <c r="I26" s="70"/>
      <c r="J26" s="92"/>
      <c r="K26" s="39" t="n">
        <f aca="false">I26+J26</f>
        <v>0</v>
      </c>
      <c r="L26" s="24"/>
    </row>
    <row r="27" customFormat="false" ht="18.95" hidden="false" customHeight="true" outlineLevel="0" collapsed="false">
      <c r="A27" s="93" t="s">
        <v>60</v>
      </c>
      <c r="B27" s="54" t="e">
        <f aca="false">#REF!+B18</f>
        <v>#VALUE!</v>
      </c>
      <c r="C27" s="54" t="n">
        <f aca="false">C7+C18</f>
        <v>137661</v>
      </c>
      <c r="D27" s="54"/>
      <c r="E27" s="80" t="n">
        <f aca="false">C27+D27</f>
        <v>137661</v>
      </c>
      <c r="F27" s="55" t="n">
        <f aca="false">C27/E27</f>
        <v>1</v>
      </c>
      <c r="G27" s="94" t="s">
        <v>61</v>
      </c>
      <c r="H27" s="54" t="e">
        <f aca="false">#REF!+H18</f>
        <v>#VALUE!</v>
      </c>
      <c r="I27" s="54" t="n">
        <f aca="false">I7+I14+I18</f>
        <v>137661</v>
      </c>
      <c r="J27" s="95" t="n">
        <f aca="false">J9+J23</f>
        <v>0</v>
      </c>
      <c r="K27" s="35" t="n">
        <f aca="false">I27+J27</f>
        <v>137661</v>
      </c>
      <c r="L27" s="36" t="n">
        <f aca="false">K27/I27</f>
        <v>1</v>
      </c>
    </row>
    <row r="28" customFormat="false" ht="18.95" hidden="false" customHeight="true" outlineLevel="0" collapsed="false">
      <c r="A28" s="96"/>
      <c r="B28" s="97"/>
      <c r="C28" s="97"/>
      <c r="D28" s="97"/>
      <c r="E28" s="98"/>
      <c r="F28" s="97"/>
      <c r="G28" s="99"/>
      <c r="H28" s="100"/>
      <c r="I28" s="100"/>
    </row>
  </sheetData>
  <mergeCells count="13">
    <mergeCell ref="A2:L2"/>
    <mergeCell ref="A4:F4"/>
    <mergeCell ref="G4:L4"/>
    <mergeCell ref="A5:A6"/>
    <mergeCell ref="C5:C6"/>
    <mergeCell ref="D5:D6"/>
    <mergeCell ref="E5:E6"/>
    <mergeCell ref="F5:F6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董文斗</cp:lastModifiedBy>
  <cp:lastPrinted>2018-07-24T03:36:06Z</cp:lastPrinted>
  <dcterms:modified xsi:type="dcterms:W3CDTF">2019-01-09T09:01:29Z</dcterms:modified>
  <cp:revision>0</cp:revision>
  <dc:subject/>
  <dc:title/>
</cp:coreProperties>
</file>