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安全生产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安全生产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822.8</v>
      </c>
      <c r="D4" s="7" t="n">
        <v>2763.86</v>
      </c>
      <c r="E4" s="8" t="n">
        <f aca="false">D4/C4</f>
        <v>0.979120022672524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2T02:25:24Z</dcterms:modified>
  <cp:revision>0</cp:revision>
  <dc:subject/>
  <dc:title/>
</cp:coreProperties>
</file>