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2" activeTab="3"/>
  </bookViews>
  <sheets>
    <sheet name="表四3 (大预算) (部门)" sheetId="1" state="hidden" r:id="rId2"/>
    <sheet name="表四3 (大预算)" sheetId="2" state="hidden" r:id="rId3"/>
    <sheet name="表一" sheetId="3" state="visible" r:id="rId4"/>
    <sheet name="表二" sheetId="4" state="visible" r:id="rId5"/>
    <sheet name="表三" sheetId="5" state="visible" r:id="rId6"/>
    <sheet name="表四1" sheetId="6" state="visible" r:id="rId7"/>
    <sheet name="表四2" sheetId="7" state="visible" r:id="rId8"/>
    <sheet name="表四3" sheetId="8" state="visible" r:id="rId9"/>
    <sheet name="表五0" sheetId="9" state="hidden" r:id="rId10"/>
    <sheet name="表五" sheetId="10" state="visible" r:id="rId11"/>
    <sheet name="表六" sheetId="11" state="visible" r:id="rId12"/>
    <sheet name="表七" sheetId="12" state="visible" r:id="rId13"/>
    <sheet name="表八" sheetId="13" state="visible" r:id="rId14"/>
    <sheet name="表九" sheetId="14" state="visible" r:id="rId15"/>
    <sheet name="表十" sheetId="15" state="visible" r:id="rId16"/>
    <sheet name="表十一" sheetId="16" state="visible" r:id="rId17"/>
    <sheet name="表十二" sheetId="17" state="visible" r:id="rId18"/>
    <sheet name="表十三" sheetId="18" state="visible" r:id="rId19"/>
    <sheet name="表十四" sheetId="19" state="visible" r:id="rId20"/>
    <sheet name="表十五" sheetId="20" state="visible" r:id="rId21"/>
    <sheet name="表十六" sheetId="21" state="visible" r:id="rId22"/>
    <sheet name="表十七" sheetId="22" state="visible" r:id="rId23"/>
    <sheet name="表十八" sheetId="23" state="visible" r:id="rId24"/>
  </sheets>
  <externalReferences>
    <externalReference r:id="rId25"/>
  </externalReferences>
  <definedNames>
    <definedName function="false" hidden="true" localSheetId="3" name="_xlnm._FilterDatabase" vbProcedure="false">表二!$A$4:$R$1294</definedName>
    <definedName function="false" hidden="false" name="_xlfn_IFERROR" vbProcedure="false"/>
    <definedName function="false" hidden="false" name="地区名称" vbProcedure="false">#REF!</definedName>
    <definedName function="false" hidden="false" localSheetId="2" name="Print_Titles" vbProcedure="false">表一!$1:$5</definedName>
    <definedName function="false" hidden="false" localSheetId="3" name="Print_Area" vbProcedure="false">表二!$A$2:$I$1294</definedName>
    <definedName function="false" hidden="false" localSheetId="3" name="Print_Titles" vbProcedure="false">表二!$1:$4</definedName>
    <definedName function="false" hidden="false" localSheetId="4" name="Print_Area" vbProcedure="false">表三!$A$1:$H$91</definedName>
    <definedName function="false" hidden="false" localSheetId="4" name="Print_Titles" vbProcedure="false">表三!$1:$6</definedName>
    <definedName function="false" hidden="false" localSheetId="5" name="Print_Area" vbProcedure="false">表四1!$A$1:$C$82</definedName>
    <definedName function="false" hidden="false" localSheetId="5" name="Print_Titles" vbProcedure="false">表四1!$1:$4</definedName>
    <definedName function="false" hidden="false" localSheetId="6" name="Print_Area" vbProcedure="false">表四2!$A$1:$C$82</definedName>
    <definedName function="false" hidden="false" localSheetId="6" name="Print_Titles" vbProcedure="false">表四2!$1:$4</definedName>
    <definedName function="false" hidden="false" localSheetId="8" name="Print_Area" vbProcedure="false">#REF!</definedName>
    <definedName function="false" hidden="false" localSheetId="8" name="Print_Titles" vbProcedure="false">#REF!</definedName>
    <definedName function="false" hidden="false" localSheetId="8" name="地区名称" vbProcedure="false">[1]封面!$B$2:$B$6</definedName>
    <definedName function="false" hidden="false" localSheetId="9" name="Print_Titles" vbProcedure="false">表五!$1:$5</definedName>
    <definedName function="false" hidden="false" localSheetId="10" name="Print_Titles" vbProcedure="false">表六!$1:$5</definedName>
    <definedName function="false" hidden="false" localSheetId="11" name="地区名称" vbProcedure="false">[1]封面!$B$2:$B$6</definedName>
    <definedName function="false" hidden="false" localSheetId="12" name="地区名称" vbProcedure="false">[1]封面!$B$2:$B$6</definedName>
    <definedName function="false" hidden="false" localSheetId="14" name="Print_Titles" vbProcedure="false">表十!$2:$5</definedName>
    <definedName function="false" hidden="false" localSheetId="17" name="Print_Titles" vbProcedure="false">表十三!$1:$4</definedName>
    <definedName function="false" hidden="false" localSheetId="19" name="Print_Area" vbProcedure="false">表十五!$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1801">
  <si>
    <r>
      <rPr>
        <sz val="12"/>
        <color rgb="FF000000"/>
        <rFont val="Noto Sans"/>
        <family val="2"/>
      </rPr>
      <t xml:space="preserve">表四</t>
    </r>
    <r>
      <rPr>
        <sz val="12"/>
        <color rgb="FF000000"/>
        <rFont val="黑体"/>
        <family val="0"/>
        <charset val="134"/>
      </rPr>
      <t xml:space="preserve">3</t>
    </r>
  </si>
  <si>
    <r>
      <rPr>
        <b val="true"/>
        <sz val="21.75"/>
        <color rgb="FF000000"/>
        <rFont val="宋体"/>
        <family val="0"/>
        <charset val="134"/>
      </rPr>
      <t xml:space="preserve">2022</t>
    </r>
    <r>
      <rPr>
        <b val="true"/>
        <sz val="21.75"/>
        <color rgb="FF000000"/>
        <rFont val="Noto Sans"/>
        <family val="2"/>
      </rPr>
      <t xml:space="preserve">年深圳市大鹏新区一般公共预算支出经济分类情况表</t>
    </r>
  </si>
  <si>
    <r>
      <rPr>
        <sz val="10.5"/>
        <color rgb="FF000000"/>
        <rFont val="Noto Sans"/>
        <family val="2"/>
      </rPr>
      <t xml:space="preserve">单位</t>
    </r>
    <r>
      <rPr>
        <sz val="10.5"/>
        <color rgb="FF000000"/>
        <rFont val="方正小标宋简体"/>
        <family val="0"/>
      </rPr>
      <t xml:space="preserve">:</t>
    </r>
    <r>
      <rPr>
        <sz val="10.5"/>
        <color rgb="FF000000"/>
        <rFont val="Noto Sans"/>
        <family val="2"/>
      </rPr>
      <t xml:space="preserve">万元</t>
    </r>
  </si>
  <si>
    <t xml:space="preserve">项目</t>
  </si>
  <si>
    <t xml:space="preserve">总计</t>
  </si>
  <si>
    <t xml:space="preserve">机关工资
福利支出</t>
  </si>
  <si>
    <t xml:space="preserve">机关商品和
服务支出</t>
  </si>
  <si>
    <t xml:space="preserve">机关资本性质
支出（一）</t>
  </si>
  <si>
    <t xml:space="preserve">机关资本性质
支出（二）</t>
  </si>
  <si>
    <t xml:space="preserve">对事业单位
经常性补助</t>
  </si>
  <si>
    <t xml:space="preserve">对事业单位
资本性补助</t>
  </si>
  <si>
    <t xml:space="preserve">对企业补助</t>
  </si>
  <si>
    <t xml:space="preserve">对企业
资本性支出</t>
  </si>
  <si>
    <t xml:space="preserve">对个人和家
庭的补助</t>
  </si>
  <si>
    <t xml:space="preserve">对社会保障
基金补助</t>
  </si>
  <si>
    <t xml:space="preserve">债本利息及
费用支出</t>
  </si>
  <si>
    <t xml:space="preserve">债务还本
支出</t>
  </si>
  <si>
    <t xml:space="preserve">转移性
支出</t>
  </si>
  <si>
    <t xml:space="preserve">预备费及
预留</t>
  </si>
  <si>
    <t xml:space="preserve">其他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支出总计</t>
  </si>
  <si>
    <t xml:space="preserve">表一</t>
  </si>
  <si>
    <r>
      <rPr>
        <sz val="16"/>
        <rFont val="方正小标宋简体"/>
        <family val="0"/>
      </rPr>
      <t xml:space="preserve">2022</t>
    </r>
    <r>
      <rPr>
        <sz val="16"/>
        <rFont val="Noto Sans"/>
        <family val="2"/>
      </rPr>
      <t xml:space="preserve">年深圳市大鹏新区一般公共预算收入表</t>
    </r>
  </si>
  <si>
    <t xml:space="preserve">单位：万元</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预算数为
</t>
    </r>
    <r>
      <rPr>
        <b val="true"/>
        <sz val="12"/>
        <rFont val="宋体"/>
        <family val="0"/>
        <charset val="134"/>
      </rPr>
      <t xml:space="preserve">2021</t>
    </r>
    <r>
      <rPr>
        <b val="true"/>
        <sz val="12"/>
        <rFont val="Noto Sans"/>
        <family val="2"/>
      </rPr>
      <t xml:space="preserve">年预计执行数的</t>
    </r>
    <r>
      <rPr>
        <b val="true"/>
        <sz val="12"/>
        <rFont val="宋体"/>
        <family val="0"/>
        <charset val="134"/>
      </rPr>
      <t xml:space="preserve">%</t>
    </r>
  </si>
  <si>
    <t xml:space="preserve">年初预算数</t>
  </si>
  <si>
    <t xml:space="preserve">调整预算数</t>
  </si>
  <si>
    <t xml:space="preserve">预计执行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sz val="16"/>
        <rFont val="方正小标宋简体"/>
        <family val="0"/>
      </rPr>
      <t xml:space="preserve">2022</t>
    </r>
    <r>
      <rPr>
        <sz val="16"/>
        <rFont val="Noto Sans"/>
        <family val="2"/>
      </rPr>
      <t xml:space="preserve">年深圳市大鹏新区一般公共预算支出表</t>
    </r>
  </si>
  <si>
    <r>
      <rPr>
        <b val="true"/>
        <sz val="12"/>
        <rFont val="宋体"/>
        <family val="0"/>
        <charset val="134"/>
      </rPr>
      <t xml:space="preserve">2021</t>
    </r>
    <r>
      <rPr>
        <b val="true"/>
        <sz val="12"/>
        <rFont val="Noto Sans"/>
        <family val="2"/>
      </rPr>
      <t xml:space="preserve">年
年初预算数</t>
    </r>
  </si>
  <si>
    <r>
      <rPr>
        <b val="true"/>
        <sz val="12"/>
        <rFont val="宋体"/>
        <family val="0"/>
        <charset val="134"/>
      </rPr>
      <t xml:space="preserve">2021</t>
    </r>
    <r>
      <rPr>
        <b val="true"/>
        <sz val="12"/>
        <rFont val="Noto Sans"/>
        <family val="2"/>
      </rPr>
      <t xml:space="preserve">年
调整预算数</t>
    </r>
  </si>
  <si>
    <r>
      <rPr>
        <b val="true"/>
        <sz val="12"/>
        <rFont val="宋体"/>
        <family val="0"/>
        <charset val="134"/>
      </rPr>
      <t xml:space="preserve">2021</t>
    </r>
    <r>
      <rPr>
        <b val="true"/>
        <sz val="12"/>
        <rFont val="Noto Sans"/>
        <family val="2"/>
      </rPr>
      <t xml:space="preserve">年
预计执行数</t>
    </r>
  </si>
  <si>
    <r>
      <rPr>
        <b val="true"/>
        <sz val="12"/>
        <rFont val="宋体"/>
        <family val="0"/>
        <charset val="134"/>
      </rPr>
      <t xml:space="preserve">2022</t>
    </r>
    <r>
      <rPr>
        <b val="true"/>
        <sz val="12"/>
        <rFont val="Noto Sans"/>
        <family val="2"/>
      </rPr>
      <t xml:space="preserve">年
预算数</t>
    </r>
  </si>
  <si>
    <t xml:space="preserve">部门</t>
  </si>
  <si>
    <t xml:space="preserve">政府投资</t>
  </si>
  <si>
    <t xml:space="preserve">预留</t>
  </si>
  <si>
    <r>
      <rPr>
        <b val="true"/>
        <sz val="12"/>
        <rFont val="宋体"/>
        <family val="0"/>
        <charset val="134"/>
      </rPr>
      <t xml:space="preserve">2022</t>
    </r>
    <r>
      <rPr>
        <b val="true"/>
        <sz val="12"/>
        <rFont val="Noto Sans"/>
        <family val="2"/>
      </rPr>
      <t xml:space="preserve">年预算比</t>
    </r>
    <r>
      <rPr>
        <b val="true"/>
        <sz val="12"/>
        <rFont val="宋体"/>
        <family val="0"/>
        <charset val="134"/>
      </rPr>
      <t xml:space="preserve">2021</t>
    </r>
    <r>
      <rPr>
        <b val="true"/>
        <sz val="12"/>
        <rFont val="Noto Sans"/>
        <family val="2"/>
      </rPr>
      <t xml:space="preserve">年年初
预算增长</t>
    </r>
  </si>
  <si>
    <t xml:space="preserve">一、一般公共服务</t>
  </si>
  <si>
    <t xml:space="preserve">主要是减少群众团体、市场监管等</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主要是春秋季征兵项目减资</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民兵</t>
  </si>
  <si>
    <t xml:space="preserve">      边海防</t>
  </si>
  <si>
    <t xml:space="preserve">      其他国防动员支出</t>
  </si>
  <si>
    <t xml:space="preserve">    其他国防支出</t>
  </si>
  <si>
    <t xml:space="preserve">      其他国防支出</t>
  </si>
  <si>
    <t xml:space="preserve">主要是减少市级转移支付资金</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主要是减少文旅产业发展专项资金、山海大鹏专题宣传、文体活动等经费</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主要是增加人才发展专项资金和市级新引进人才住房和生活补助，社工提标等经费。</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城区环境卫生</t>
  </si>
  <si>
    <t xml:space="preserve">    建设市场管理与监督</t>
  </si>
  <si>
    <t xml:space="preserve">      建设市场管理与监督</t>
  </si>
  <si>
    <t xml:space="preserve">    其他城乡社区支出</t>
  </si>
  <si>
    <t xml:space="preserve">      其他城乡社区支出</t>
  </si>
  <si>
    <r>
      <rPr>
        <sz val="12"/>
        <rFont val="Noto Sans"/>
        <family val="2"/>
      </rPr>
      <t xml:space="preserve">主要是部分大鹏半岛生态补助资金已于</t>
    </r>
    <r>
      <rPr>
        <sz val="12"/>
        <rFont val="宋体"/>
        <family val="0"/>
        <charset val="134"/>
      </rPr>
      <t xml:space="preserve">2021</t>
    </r>
    <r>
      <rPr>
        <sz val="12"/>
        <rFont val="Noto Sans"/>
        <family val="2"/>
      </rPr>
      <t xml:space="preserve">年审核拨付，</t>
    </r>
    <r>
      <rPr>
        <sz val="12"/>
        <rFont val="宋体"/>
        <family val="0"/>
        <charset val="134"/>
      </rPr>
      <t xml:space="preserve">2022</t>
    </r>
    <r>
      <rPr>
        <sz val="12"/>
        <rFont val="Noto Sans"/>
        <family val="2"/>
      </rPr>
      <t xml:space="preserve">年需列支预算相应减少</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r>
      <rPr>
        <sz val="12"/>
        <rFont val="Noto Sans"/>
        <family val="2"/>
      </rPr>
      <t xml:space="preserve">减少设备更新等一次性项目结项经费</t>
    </r>
    <r>
      <rPr>
        <sz val="12"/>
        <rFont val="宋体"/>
        <family val="0"/>
        <charset val="134"/>
      </rPr>
      <t xml:space="preserve">58.59</t>
    </r>
    <r>
      <rPr>
        <sz val="12"/>
        <rFont val="Noto Sans"/>
        <family val="2"/>
      </rPr>
      <t xml:space="preserve">万元，减少临地临建勘察测绘经费</t>
    </r>
    <r>
      <rPr>
        <sz val="12"/>
        <rFont val="宋体"/>
        <family val="0"/>
        <charset val="134"/>
      </rPr>
      <t xml:space="preserve">40</t>
    </r>
    <r>
      <rPr>
        <sz val="12"/>
        <rFont val="Noto Sans"/>
        <family val="2"/>
      </rPr>
      <t xml:space="preserve">万元</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r>
      <rPr>
        <sz val="12"/>
        <rFont val="Noto Sans"/>
        <family val="2"/>
      </rPr>
      <t xml:space="preserve">减少大鹏新区欠发达股份合作公司股东社保补贴</t>
    </r>
    <r>
      <rPr>
        <sz val="12"/>
        <rFont val="宋体"/>
        <family val="0"/>
        <charset val="134"/>
      </rPr>
      <t xml:space="preserve">500</t>
    </r>
    <r>
      <rPr>
        <sz val="12"/>
        <rFont val="Noto Sans"/>
        <family val="2"/>
      </rPr>
      <t xml:space="preserve">万元。</t>
    </r>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表三</t>
  </si>
  <si>
    <r>
      <rPr>
        <sz val="16"/>
        <rFont val="方正小标宋简体"/>
        <family val="0"/>
      </rPr>
      <t xml:space="preserve">2022</t>
    </r>
    <r>
      <rPr>
        <sz val="16"/>
        <rFont val="Noto Sans"/>
        <family val="2"/>
      </rPr>
      <t xml:space="preserve">年深圳市大鹏新区一般公共预算收支平衡表</t>
    </r>
  </si>
  <si>
    <t xml:space="preserve">收入</t>
  </si>
  <si>
    <t xml:space="preserve">支出</t>
  </si>
  <si>
    <t xml:space="preserve">预计完成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 </t>
  </si>
  <si>
    <t xml:space="preserve">收入总计</t>
  </si>
  <si>
    <r>
      <rPr>
        <sz val="12"/>
        <color rgb="FF000000"/>
        <rFont val="Noto Sans"/>
        <family val="2"/>
      </rPr>
      <t xml:space="preserve">表四</t>
    </r>
    <r>
      <rPr>
        <sz val="12"/>
        <color rgb="FF000000"/>
        <rFont val="黑体"/>
        <family val="0"/>
        <charset val="134"/>
      </rPr>
      <t xml:space="preserve">1</t>
    </r>
  </si>
  <si>
    <r>
      <rPr>
        <sz val="16"/>
        <color rgb="FF000000"/>
        <rFont val="方正小标宋简体"/>
        <family val="0"/>
      </rPr>
      <t xml:space="preserve">2022</t>
    </r>
    <r>
      <rPr>
        <sz val="16"/>
        <color rgb="FF000000"/>
        <rFont val="Noto Sans"/>
        <family val="2"/>
      </rPr>
      <t xml:space="preserve">年深圳市大鹏新区一般公共预算基本支出经济科目预算表</t>
    </r>
  </si>
  <si>
    <r>
      <rPr>
        <b val="true"/>
        <sz val="12"/>
        <color rgb="FF000000"/>
        <rFont val="宋体"/>
        <family val="0"/>
        <charset val="134"/>
      </rPr>
      <t xml:space="preserve">2022</t>
    </r>
    <r>
      <rPr>
        <b val="true"/>
        <sz val="12"/>
        <color rgb="FF000000"/>
        <rFont val="Noto Sans"/>
        <family val="2"/>
      </rPr>
      <t xml:space="preserve">年预算数</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补充预算周转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t xml:space="preserve">本年支出合计</t>
  </si>
  <si>
    <r>
      <rPr>
        <sz val="12"/>
        <rFont val="Noto Sans"/>
        <family val="2"/>
      </rPr>
      <t xml:space="preserve">表四</t>
    </r>
    <r>
      <rPr>
        <sz val="12"/>
        <rFont val="黑体"/>
        <family val="0"/>
        <charset val="134"/>
      </rPr>
      <t xml:space="preserve">2</t>
    </r>
  </si>
  <si>
    <t xml:space="preserve">一、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四、资本性支出（基本建设）</t>
  </si>
  <si>
    <t xml:space="preserve">      房屋建筑物购建</t>
  </si>
  <si>
    <t xml:space="preserve">      专用设备购置</t>
  </si>
  <si>
    <t xml:space="preserve">      基础设施建设</t>
  </si>
  <si>
    <t xml:space="preserve">      其他基本建设支出</t>
  </si>
  <si>
    <t xml:space="preserve">五、资本性支出</t>
  </si>
  <si>
    <t xml:space="preserve">      办公设备购置</t>
  </si>
  <si>
    <t xml:space="preserve">      大型修缮</t>
  </si>
  <si>
    <t xml:space="preserve">      信息网络及软件购置更新</t>
  </si>
  <si>
    <t xml:space="preserve">      拆迁补偿</t>
  </si>
  <si>
    <t xml:space="preserve">      公务用车购置</t>
  </si>
  <si>
    <t xml:space="preserve">      文物和陈列品购置</t>
  </si>
  <si>
    <t xml:space="preserve">      其他资本性支出</t>
  </si>
  <si>
    <t xml:space="preserve">六、对企业补助</t>
  </si>
  <si>
    <t xml:space="preserve">      费用补贴</t>
  </si>
  <si>
    <t xml:space="preserve">      其他对企业补助</t>
  </si>
  <si>
    <t xml:space="preserve">七、其他支出</t>
  </si>
  <si>
    <t xml:space="preserve">      对民间非营利组织和群众性自治组织补贴</t>
  </si>
  <si>
    <t xml:space="preserve">      其他支出</t>
  </si>
  <si>
    <t xml:space="preserve">本级基本支出合计</t>
  </si>
  <si>
    <r>
      <rPr>
        <b val="true"/>
        <sz val="16"/>
        <color rgb="FF000000"/>
        <rFont val="宋体"/>
        <family val="0"/>
        <charset val="134"/>
      </rPr>
      <t xml:space="preserve">2022</t>
    </r>
    <r>
      <rPr>
        <b val="true"/>
        <sz val="16"/>
        <color rgb="FF000000"/>
        <rFont val="Noto Sans"/>
        <family val="2"/>
      </rPr>
      <t xml:space="preserve">年深圳市大鹏新区一般公共预算支出经济分类情况表</t>
    </r>
  </si>
  <si>
    <t xml:space="preserve">表五</t>
  </si>
  <si>
    <r>
      <rPr>
        <sz val="16"/>
        <rFont val="方正小标宋简体"/>
        <family val="0"/>
      </rPr>
      <t xml:space="preserve">2022</t>
    </r>
    <r>
      <rPr>
        <sz val="16"/>
        <rFont val="Noto Sans"/>
        <family val="2"/>
      </rPr>
      <t xml:space="preserve">年深圳市大鹏新区政府性基金预算收支表</t>
    </r>
  </si>
  <si>
    <t xml:space="preserve">收                                                                  入</t>
  </si>
  <si>
    <t xml:space="preserve">支                                                                                        出</t>
  </si>
  <si>
    <r>
      <rPr>
        <b val="true"/>
        <sz val="12"/>
        <rFont val="宋体"/>
        <family val="0"/>
        <charset val="134"/>
      </rPr>
      <t xml:space="preserve">2022</t>
    </r>
    <r>
      <rPr>
        <b val="true"/>
        <sz val="12"/>
        <rFont val="Noto Sans"/>
        <family val="2"/>
      </rPr>
      <t xml:space="preserve">年预算数为</t>
    </r>
    <r>
      <rPr>
        <b val="true"/>
        <sz val="12"/>
        <rFont val="宋体"/>
        <family val="0"/>
        <charset val="134"/>
      </rPr>
      <t xml:space="preserve">2021</t>
    </r>
    <r>
      <rPr>
        <b val="true"/>
        <sz val="12"/>
        <rFont val="Noto Sans"/>
        <family val="2"/>
      </rPr>
      <t xml:space="preserve">年预计执行数的</t>
    </r>
    <r>
      <rPr>
        <b val="true"/>
        <sz val="12"/>
        <rFont val="宋体"/>
        <family val="0"/>
        <charset val="134"/>
      </rPr>
      <t xml:space="preserve">%</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二、社会保障和就业支出</t>
  </si>
  <si>
    <t xml:space="preserve">四、国家电影事业发展专项资金收入</t>
  </si>
  <si>
    <t xml:space="preserve">三、节能环保支出</t>
  </si>
  <si>
    <t xml:space="preserve">五、国有土地收益基金收入</t>
  </si>
  <si>
    <t xml:space="preserve">四、城乡社区支出</t>
  </si>
  <si>
    <t xml:space="preserve">六、农业土地开发资金收入</t>
  </si>
  <si>
    <t xml:space="preserve">    国有土地使用权出让收入安排的支出</t>
  </si>
  <si>
    <t xml:space="preserve">七、国有土地使用权出让收入</t>
  </si>
  <si>
    <t xml:space="preserve">    国有土地收益基金安排的支出</t>
  </si>
  <si>
    <t xml:space="preserve">八、大中型水库库区基金收入</t>
  </si>
  <si>
    <t xml:space="preserve">    农业土地开发资金安排的支出</t>
  </si>
  <si>
    <t xml:space="preserve">九、彩票公益金收入</t>
  </si>
  <si>
    <t xml:space="preserve">    城市基础设施配套费安排的支出</t>
  </si>
  <si>
    <t xml:space="preserve">十、城市基础设施配套费收入</t>
  </si>
  <si>
    <t xml:space="preserve">    污水处理费安排的支出</t>
  </si>
  <si>
    <t xml:space="preserve">十一、小型水库移民扶助基金收入</t>
  </si>
  <si>
    <t xml:space="preserve">    土地储备专项债券收入安排的支出</t>
  </si>
  <si>
    <t xml:space="preserve">十二、国家重大水利工程建设基金收入</t>
  </si>
  <si>
    <t xml:space="preserve">    棚户区改造专项债券收入安排的支出</t>
  </si>
  <si>
    <t xml:space="preserve">十三、车辆通行费</t>
  </si>
  <si>
    <t xml:space="preserve">    国有土地使用权出让收入对应专项债务收入安排的支出</t>
  </si>
  <si>
    <t xml:space="preserve">十四、污水处理费收入</t>
  </si>
  <si>
    <t xml:space="preserve">五、农林水支出</t>
  </si>
  <si>
    <t xml:space="preserve">十五、彩票发行机构和彩票销售机构的业务费用</t>
  </si>
  <si>
    <t xml:space="preserve">六、交通运输支出</t>
  </si>
  <si>
    <t xml:space="preserve">十六、其他政府性基金收入</t>
  </si>
  <si>
    <t xml:space="preserve">    海南省高等级公路车辆通行附加费及对应专项债务收入安排的支出</t>
  </si>
  <si>
    <t xml:space="preserve">十七、专项债券对应项目专项收入</t>
  </si>
  <si>
    <t xml:space="preserve">    车辆通行费及对应专项债务收入安排的支出</t>
  </si>
  <si>
    <t xml:space="preserve">十八、地方政府专项债务收入</t>
  </si>
  <si>
    <t xml:space="preserve">    港口建设费及对应专项债务收入安排的支出</t>
  </si>
  <si>
    <t xml:space="preserve">    铁路建设基金支出</t>
  </si>
  <si>
    <t xml:space="preserve">    船舶油污损害赔偿基金支出</t>
  </si>
  <si>
    <t xml:space="preserve">    民航发展基金支出</t>
  </si>
  <si>
    <t xml:space="preserve">七、资源勘探工业信息等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地方政府专项债务转贷收入</t>
  </si>
  <si>
    <t xml:space="preserve">    地方政府专项债务还本支出</t>
  </si>
  <si>
    <t xml:space="preserve">    地方政府专项债务转贷支出</t>
  </si>
  <si>
    <t xml:space="preserve">抗疫特别国债安排的支出</t>
  </si>
  <si>
    <t xml:space="preserve">   基础设施建设</t>
  </si>
  <si>
    <t xml:space="preserve">     生态环境治理</t>
  </si>
  <si>
    <t xml:space="preserve">   抗疫相关支出</t>
  </si>
  <si>
    <t xml:space="preserve">     援企稳岗补贴</t>
  </si>
  <si>
    <t xml:space="preserve">     其他抗疫相关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城市基础设施配套费对应专项债务收入安排的支出</t>
  </si>
  <si>
    <t xml:space="preserve">    污水处理费对应专项债务收入安排的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    农网还贷资金支出</t>
  </si>
  <si>
    <t xml:space="preserve">十一、抗疫特别国债安排的支出</t>
  </si>
  <si>
    <t xml:space="preserve">表六</t>
  </si>
  <si>
    <r>
      <rPr>
        <sz val="16"/>
        <rFont val="方正小标宋简体"/>
        <family val="0"/>
      </rPr>
      <t xml:space="preserve">2022</t>
    </r>
    <r>
      <rPr>
        <sz val="16"/>
        <rFont val="Noto Sans"/>
        <family val="2"/>
      </rPr>
      <t xml:space="preserve">年深圳市大鹏新区政府性基金预算收支明细表</t>
    </r>
  </si>
  <si>
    <t xml:space="preserve">收                                                                     入</t>
  </si>
  <si>
    <t xml:space="preserve">支                                                                              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 抗疫特别国债安排的支出</t>
  </si>
  <si>
    <t xml:space="preserve">    基础设施建设和经济发展</t>
  </si>
  <si>
    <t xml:space="preserve">    抗疫相关支出</t>
  </si>
  <si>
    <t xml:space="preserve">表七</t>
  </si>
  <si>
    <r>
      <rPr>
        <sz val="16"/>
        <rFont val="方正小标宋简体"/>
        <family val="0"/>
      </rPr>
      <t xml:space="preserve">2022</t>
    </r>
    <r>
      <rPr>
        <sz val="16"/>
        <rFont val="Noto Sans"/>
        <family val="2"/>
      </rPr>
      <t xml:space="preserve">年深圳市大鹏新区政府性基金调入专项收入预算表</t>
    </r>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sz val="12"/>
        <rFont val="Noto Sans"/>
        <family val="2"/>
      </rPr>
      <t xml:space="preserve">四、新型墙体材料专项基金收入（</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取消）</t>
    </r>
  </si>
  <si>
    <t xml:space="preserve">五、国家电影事业发展专项资金收入</t>
  </si>
  <si>
    <r>
      <rPr>
        <sz val="12"/>
        <rFont val="Noto Sans"/>
        <family val="2"/>
      </rPr>
      <t xml:space="preserve">六、城市公用事业附加收入（</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取消）</t>
    </r>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表八</t>
  </si>
  <si>
    <r>
      <rPr>
        <sz val="16"/>
        <rFont val="方正小标宋简体"/>
        <family val="0"/>
      </rPr>
      <t xml:space="preserve">2022</t>
    </r>
    <r>
      <rPr>
        <sz val="16"/>
        <rFont val="Noto Sans"/>
        <family val="2"/>
      </rPr>
      <t xml:space="preserve">年深圳市大鹏新区政府性基金预算支出资金来源情况表</t>
    </r>
  </si>
  <si>
    <t xml:space="preserve">合计</t>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    国家电影事业发展专项资金及对应专项债务收入安排的支出</t>
  </si>
  <si>
    <t xml:space="preserve">    小型水库移民扶助基金及对应专项债务收入安排的支出</t>
  </si>
  <si>
    <t xml:space="preserve">    国有土地使用权出让收入及对应专项债务收入安排的支出</t>
  </si>
  <si>
    <t xml:space="preserve">    城市基础设施配套费及对应专项债务收入安排的支出</t>
  </si>
  <si>
    <t xml:space="preserve">　污水处理费收入及对应专项债务收入安排的支出</t>
  </si>
  <si>
    <t xml:space="preserve">    大中型水库库区基金及对应专项债务收入安排的支出</t>
  </si>
  <si>
    <t xml:space="preserve">    国家重大水利工程建设基金及对应专项债务收入安排的支出</t>
  </si>
  <si>
    <t xml:space="preserve">表九</t>
  </si>
  <si>
    <r>
      <rPr>
        <sz val="16"/>
        <rFont val="方正小标宋简体"/>
        <family val="0"/>
      </rPr>
      <t xml:space="preserve">2022</t>
    </r>
    <r>
      <rPr>
        <sz val="16"/>
        <rFont val="Noto Sans"/>
        <family val="2"/>
      </rPr>
      <t xml:space="preserve">年深圳市大鹏新区国有资本经营预算收支总表</t>
    </r>
  </si>
  <si>
    <t xml:space="preserve">项        目</t>
  </si>
  <si>
    <r>
      <rPr>
        <b val="true"/>
        <sz val="12"/>
        <rFont val="宋体"/>
        <family val="0"/>
        <charset val="134"/>
      </rPr>
      <t xml:space="preserve">2021</t>
    </r>
    <r>
      <rPr>
        <b val="true"/>
        <sz val="12"/>
        <rFont val="Noto Sans"/>
        <family val="2"/>
      </rPr>
      <t xml:space="preserve">年预计执行数</t>
    </r>
  </si>
  <si>
    <t xml:space="preserve">地市级及以下</t>
  </si>
  <si>
    <t xml:space="preserve">国有资本经营收入</t>
  </si>
  <si>
    <t xml:space="preserve">国有资本经营预算支出</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本年收入合计</t>
  </si>
  <si>
    <t xml:space="preserve">   国有资本经营预算转移支付收入</t>
  </si>
  <si>
    <t xml:space="preserve">    国有资本经营预算转移支付</t>
  </si>
  <si>
    <t xml:space="preserve">上年结转</t>
  </si>
  <si>
    <t xml:space="preserve">结转下年</t>
  </si>
  <si>
    <t xml:space="preserve">收 入 总 计</t>
  </si>
  <si>
    <t xml:space="preserve">支 出 总 计</t>
  </si>
  <si>
    <t xml:space="preserve">表十</t>
  </si>
  <si>
    <r>
      <rPr>
        <sz val="16"/>
        <rFont val="方正小标宋简体"/>
        <family val="0"/>
      </rPr>
      <t xml:space="preserve">2022</t>
    </r>
    <r>
      <rPr>
        <sz val="16"/>
        <rFont val="Noto Sans"/>
        <family val="2"/>
      </rPr>
      <t xml:space="preserve">年深圳市大鹏新区国有资本经营收入预算表</t>
    </r>
  </si>
  <si>
    <t xml:space="preserve">科目编码</t>
  </si>
  <si>
    <t xml:space="preserve">科目名称</t>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预算数为</t>
    </r>
    <r>
      <rPr>
        <b val="true"/>
        <sz val="12"/>
        <rFont val="宋体"/>
        <family val="0"/>
        <charset val="134"/>
      </rPr>
      <t xml:space="preserve">2021</t>
    </r>
    <r>
      <rPr>
        <b val="true"/>
        <sz val="12"/>
        <rFont val="Noto Sans"/>
        <family val="2"/>
      </rPr>
      <t xml:space="preserve">年预算数的</t>
    </r>
    <r>
      <rPr>
        <b val="true"/>
        <sz val="12"/>
        <rFont val="宋体"/>
        <family val="0"/>
        <charset val="134"/>
      </rPr>
      <t xml:space="preserve">%</t>
    </r>
  </si>
  <si>
    <t xml:space="preserve">省本级</t>
  </si>
  <si>
    <t xml:space="preserve">    烟草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清算收入</t>
  </si>
  <si>
    <t xml:space="preserve">一、国有资本经营预算转移支付收入</t>
  </si>
  <si>
    <t xml:space="preserve">          国有资本经营预算转移支付收入</t>
  </si>
  <si>
    <t xml:space="preserve">二、上解收入</t>
  </si>
  <si>
    <t xml:space="preserve">       国有资本经营预算上解收入</t>
  </si>
  <si>
    <t xml:space="preserve"> 合        计</t>
  </si>
  <si>
    <t xml:space="preserve">表十一</t>
  </si>
  <si>
    <r>
      <rPr>
        <sz val="16"/>
        <rFont val="方正小标宋简体"/>
        <family val="0"/>
      </rPr>
      <t xml:space="preserve">2022</t>
    </r>
    <r>
      <rPr>
        <sz val="16"/>
        <rFont val="Noto Sans"/>
        <family val="2"/>
      </rPr>
      <t xml:space="preserve">年深圳市大鹏新区国有资本经营支出预算表</t>
    </r>
  </si>
  <si>
    <t xml:space="preserve">科目
编码</t>
  </si>
  <si>
    <t xml:space="preserve">科目名称（功能）</t>
  </si>
  <si>
    <r>
      <rPr>
        <b val="true"/>
        <sz val="12"/>
        <rFont val="宋体"/>
        <family val="0"/>
        <charset val="134"/>
      </rPr>
      <t xml:space="preserve">2022</t>
    </r>
    <r>
      <rPr>
        <b val="true"/>
        <sz val="12"/>
        <rFont val="Noto Sans"/>
        <family val="2"/>
      </rPr>
      <t xml:space="preserve">年
预算数为</t>
    </r>
    <r>
      <rPr>
        <b val="true"/>
        <sz val="12"/>
        <rFont val="宋体"/>
        <family val="0"/>
        <charset val="134"/>
      </rPr>
      <t xml:space="preserve">2021</t>
    </r>
    <r>
      <rPr>
        <b val="true"/>
        <sz val="12"/>
        <rFont val="Noto Sans"/>
        <family val="2"/>
      </rPr>
      <t xml:space="preserve">年
预算数的</t>
    </r>
    <r>
      <rPr>
        <b val="true"/>
        <sz val="12"/>
        <rFont val="宋体"/>
        <family val="0"/>
        <charset val="134"/>
      </rPr>
      <t xml:space="preserve">%</t>
    </r>
  </si>
  <si>
    <t xml:space="preserve">小计</t>
  </si>
  <si>
    <t xml:space="preserve">资本性
支出</t>
  </si>
  <si>
    <t xml:space="preserve">费用性
支出 </t>
  </si>
  <si>
    <t xml:space="preserve">合      计</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国有资本经营预算上解支出</t>
  </si>
  <si>
    <t xml:space="preserve">    国有资本经营预算调出资金</t>
  </si>
  <si>
    <t xml:space="preserve">表十二</t>
  </si>
  <si>
    <r>
      <rPr>
        <sz val="16"/>
        <rFont val="方正小标宋简体"/>
        <family val="0"/>
      </rPr>
      <t xml:space="preserve">2022</t>
    </r>
    <r>
      <rPr>
        <sz val="16"/>
        <rFont val="Noto Sans"/>
        <family val="2"/>
      </rPr>
      <t xml:space="preserve">年深圳市大鹏新区国有资本经营预算项目支出表</t>
    </r>
  </si>
  <si>
    <t xml:space="preserve">项目名称</t>
  </si>
  <si>
    <t xml:space="preserve">一、国有经济结构调整支出</t>
  </si>
  <si>
    <t xml:space="preserve">二、重点项目支出</t>
  </si>
  <si>
    <t xml:space="preserve">三、产业升级与发展支出</t>
  </si>
  <si>
    <t xml:space="preserve">四、境外投资及对外经济技术合作支出</t>
  </si>
  <si>
    <t xml:space="preserve">五、困难企业职工补助支出</t>
  </si>
  <si>
    <t xml:space="preserve">六、调出资金</t>
  </si>
  <si>
    <t xml:space="preserve">合  计</t>
  </si>
  <si>
    <t xml:space="preserve">表十三</t>
  </si>
  <si>
    <r>
      <rPr>
        <sz val="16"/>
        <rFont val="方正小标宋简体"/>
        <family val="0"/>
      </rPr>
      <t xml:space="preserve">2022</t>
    </r>
    <r>
      <rPr>
        <sz val="16"/>
        <rFont val="Noto Sans"/>
        <family val="2"/>
      </rPr>
      <t xml:space="preserve">年深圳市大鹏新区国有资本经营预算补充表</t>
    </r>
  </si>
  <si>
    <t xml:space="preserve">单位：万元、户</t>
  </si>
  <si>
    <t xml:space="preserve">项   目</t>
  </si>
  <si>
    <t xml:space="preserve">行号</t>
  </si>
  <si>
    <t xml:space="preserve">一、实施范围</t>
  </si>
  <si>
    <t xml:space="preserve">      预算单位户数</t>
  </si>
  <si>
    <t xml:space="preserve">      国有及国有控、参股企业户数（法人企业，户）</t>
  </si>
  <si>
    <t xml:space="preserve">          其中：纳入预算实施范围企业户数（法人企业，户）</t>
  </si>
  <si>
    <t xml:space="preserve">      是否包括金融企业</t>
  </si>
  <si>
    <t xml:space="preserve">否</t>
  </si>
  <si>
    <t xml:space="preserve">      是否包括文化企业</t>
  </si>
  <si>
    <t xml:space="preserve">      是否包括部门所属企业</t>
  </si>
  <si>
    <t xml:space="preserve">      是否包括事业单位出资企业</t>
  </si>
  <si>
    <t xml:space="preserve">二、主要财务指标</t>
  </si>
  <si>
    <t xml:space="preserve">     （一）国有及国有控、参股企业</t>
  </si>
  <si>
    <t xml:space="preserve">      资产总额合计</t>
  </si>
  <si>
    <t xml:space="preserve">      负债总额合计</t>
  </si>
  <si>
    <t xml:space="preserve">      所有者权益合计</t>
  </si>
  <si>
    <t xml:space="preserve">      利润总额合计</t>
  </si>
  <si>
    <t xml:space="preserve">      净利润合计</t>
  </si>
  <si>
    <t xml:space="preserve">      归属于母公司所有者净利润合计</t>
  </si>
  <si>
    <t xml:space="preserve">     （二）纳入预算施行范围企业</t>
  </si>
  <si>
    <t xml:space="preserve">三、国有资本收益情况</t>
  </si>
  <si>
    <r>
      <rPr>
        <sz val="12"/>
        <rFont val="Noto Sans"/>
        <family val="2"/>
      </rPr>
      <t xml:space="preserve">      比例类型（单一比例</t>
    </r>
    <r>
      <rPr>
        <sz val="12"/>
        <rFont val="宋体"/>
        <family val="0"/>
        <charset val="134"/>
      </rPr>
      <t xml:space="preserve">/</t>
    </r>
    <r>
      <rPr>
        <sz val="12"/>
        <rFont val="Noto Sans"/>
        <family val="2"/>
      </rPr>
      <t xml:space="preserve">分类比例）</t>
    </r>
  </si>
  <si>
    <t xml:space="preserve">      比例数值（将全部比例列出）</t>
  </si>
  <si>
    <t xml:space="preserve">四、编报情况</t>
  </si>
  <si>
    <r>
      <rPr>
        <sz val="12"/>
        <rFont val="Noto Sans"/>
        <family val="2"/>
      </rPr>
      <t xml:space="preserve">      上报级次（人大</t>
    </r>
    <r>
      <rPr>
        <sz val="12"/>
        <rFont val="宋体"/>
        <family val="0"/>
        <charset val="134"/>
      </rPr>
      <t xml:space="preserve">/</t>
    </r>
    <r>
      <rPr>
        <sz val="12"/>
        <rFont val="Noto Sans"/>
        <family val="2"/>
      </rPr>
      <t xml:space="preserve">政府）</t>
    </r>
  </si>
  <si>
    <t xml:space="preserve">人大</t>
  </si>
  <si>
    <t xml:space="preserve">      上报起始年</t>
  </si>
  <si>
    <r>
      <rPr>
        <sz val="12"/>
        <rFont val="宋体"/>
        <family val="0"/>
        <charset val="134"/>
      </rPr>
      <t xml:space="preserve">2020</t>
    </r>
    <r>
      <rPr>
        <sz val="12"/>
        <rFont val="Noto Sans"/>
        <family val="2"/>
      </rPr>
      <t xml:space="preserve">年</t>
    </r>
  </si>
  <si>
    <t xml:space="preserve">表十四</t>
  </si>
  <si>
    <r>
      <rPr>
        <sz val="16"/>
        <rFont val="方正小标宋简体"/>
        <family val="0"/>
      </rPr>
      <t xml:space="preserve">2021</t>
    </r>
    <r>
      <rPr>
        <sz val="16"/>
        <rFont val="Noto Sans"/>
        <family val="2"/>
      </rPr>
      <t xml:space="preserve">年大鹏新区地方政府一般债务限额和余额情况表</t>
    </r>
  </si>
  <si>
    <t xml:space="preserve">执行数</t>
  </si>
  <si>
    <r>
      <rPr>
        <sz val="12"/>
        <rFont val="Noto Sans"/>
        <family val="2"/>
      </rPr>
      <t xml:space="preserve">一、</t>
    </r>
    <r>
      <rPr>
        <sz val="12"/>
        <rFont val="宋体"/>
        <family val="0"/>
        <charset val="134"/>
      </rPr>
      <t xml:space="preserve">2020</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21</t>
    </r>
    <r>
      <rPr>
        <sz val="12"/>
        <rFont val="Noto Sans"/>
        <family val="2"/>
      </rPr>
      <t xml:space="preserve">年末地方政府一般债务余额限额</t>
    </r>
  </si>
  <si>
    <r>
      <rPr>
        <sz val="12"/>
        <rFont val="Noto Sans"/>
        <family val="2"/>
      </rPr>
      <t xml:space="preserve">三、</t>
    </r>
    <r>
      <rPr>
        <sz val="12"/>
        <rFont val="宋体"/>
        <family val="0"/>
        <charset val="134"/>
      </rPr>
      <t xml:space="preserve">2021</t>
    </r>
    <r>
      <rPr>
        <sz val="12"/>
        <rFont val="Noto Sans"/>
        <family val="2"/>
      </rPr>
      <t xml:space="preserve">年地方政府一般债务发行额</t>
    </r>
  </si>
  <si>
    <r>
      <rPr>
        <sz val="12"/>
        <rFont val="Noto Sans"/>
        <family val="2"/>
      </rPr>
      <t xml:space="preserve">四、</t>
    </r>
    <r>
      <rPr>
        <sz val="12"/>
        <rFont val="宋体"/>
        <family val="0"/>
        <charset val="134"/>
      </rPr>
      <t xml:space="preserve">2021</t>
    </r>
    <r>
      <rPr>
        <sz val="12"/>
        <rFont val="Noto Sans"/>
        <family val="2"/>
      </rPr>
      <t xml:space="preserve">年地方政府一般债务还本额</t>
    </r>
  </si>
  <si>
    <r>
      <rPr>
        <sz val="12"/>
        <rFont val="Noto Sans"/>
        <family val="2"/>
      </rPr>
      <t xml:space="preserve">五、</t>
    </r>
    <r>
      <rPr>
        <sz val="12"/>
        <rFont val="宋体"/>
        <family val="0"/>
        <charset val="134"/>
      </rPr>
      <t xml:space="preserve">2021</t>
    </r>
    <r>
      <rPr>
        <sz val="12"/>
        <rFont val="Noto Sans"/>
        <family val="2"/>
      </rPr>
      <t xml:space="preserve">年末地方政府一般债务余额执行数</t>
    </r>
  </si>
  <si>
    <t xml:space="preserve">表十五</t>
  </si>
  <si>
    <t xml:space="preserve">大鹏新区地方政府债券发行及还本付息情况表</t>
  </si>
  <si>
    <t xml:space="preserve">本地区</t>
  </si>
  <si>
    <r>
      <rPr>
        <sz val="12"/>
        <rFont val="Noto Sans"/>
        <family val="2"/>
      </rPr>
      <t xml:space="preserve">一、</t>
    </r>
    <r>
      <rPr>
        <sz val="12"/>
        <rFont val="宋体"/>
        <family val="0"/>
        <charset val="134"/>
      </rPr>
      <t xml:space="preserve">2021</t>
    </r>
    <r>
      <rPr>
        <sz val="12"/>
        <rFont val="Noto Sans"/>
        <family val="2"/>
      </rPr>
      <t xml:space="preserve">年发行执行数</t>
    </r>
  </si>
  <si>
    <t xml:space="preserve">（一）一般债券</t>
  </si>
  <si>
    <t xml:space="preserve">   其中：再融资债券</t>
  </si>
  <si>
    <t xml:space="preserve">（二）专项债券</t>
  </si>
  <si>
    <r>
      <rPr>
        <sz val="12"/>
        <rFont val="Noto Sans"/>
        <family val="2"/>
      </rPr>
      <t xml:space="preserve">二、</t>
    </r>
    <r>
      <rPr>
        <sz val="12"/>
        <rFont val="宋体"/>
        <family val="0"/>
        <charset val="134"/>
      </rPr>
      <t xml:space="preserve">2021</t>
    </r>
    <r>
      <rPr>
        <sz val="12"/>
        <rFont val="Noto Sans"/>
        <family val="2"/>
      </rPr>
      <t xml:space="preserve">年还本执行数</t>
    </r>
  </si>
  <si>
    <r>
      <rPr>
        <sz val="12"/>
        <rFont val="Noto Sans"/>
        <family val="2"/>
      </rPr>
      <t xml:space="preserve">三、</t>
    </r>
    <r>
      <rPr>
        <sz val="12"/>
        <rFont val="宋体"/>
        <family val="0"/>
        <charset val="134"/>
      </rPr>
      <t xml:space="preserve">2021</t>
    </r>
    <r>
      <rPr>
        <sz val="12"/>
        <rFont val="Noto Sans"/>
        <family val="2"/>
      </rPr>
      <t xml:space="preserve">年付息执行数</t>
    </r>
  </si>
  <si>
    <r>
      <rPr>
        <sz val="12"/>
        <rFont val="Noto Sans"/>
        <family val="2"/>
      </rPr>
      <t xml:space="preserve">四、</t>
    </r>
    <r>
      <rPr>
        <sz val="12"/>
        <rFont val="宋体"/>
        <family val="0"/>
        <charset val="134"/>
      </rPr>
      <t xml:space="preserve">2022</t>
    </r>
    <r>
      <rPr>
        <sz val="12"/>
        <rFont val="Noto Sans"/>
        <family val="2"/>
      </rPr>
      <t xml:space="preserve">年还本预算数</t>
    </r>
  </si>
  <si>
    <r>
      <rPr>
        <sz val="12"/>
        <rFont val="Noto Sans"/>
        <family val="2"/>
      </rPr>
      <t xml:space="preserve">五、</t>
    </r>
    <r>
      <rPr>
        <sz val="12"/>
        <rFont val="宋体"/>
        <family val="0"/>
        <charset val="134"/>
      </rPr>
      <t xml:space="preserve">2022</t>
    </r>
    <r>
      <rPr>
        <sz val="12"/>
        <rFont val="Noto Sans"/>
        <family val="2"/>
      </rPr>
      <t xml:space="preserve">年付息预算数</t>
    </r>
  </si>
  <si>
    <t xml:space="preserve">表十六</t>
  </si>
  <si>
    <r>
      <rPr>
        <sz val="16"/>
        <rFont val="方正小标宋简体"/>
        <family val="0"/>
      </rPr>
      <t xml:space="preserve">2022</t>
    </r>
    <r>
      <rPr>
        <sz val="16"/>
        <rFont val="Noto Sans"/>
        <family val="2"/>
      </rPr>
      <t xml:space="preserve">年大鹏新区地方政府债务限额提前下达情况及专项债券项目安排表</t>
    </r>
  </si>
  <si>
    <r>
      <rPr>
        <sz val="12"/>
        <rFont val="Noto Sans"/>
        <family val="2"/>
      </rPr>
      <t xml:space="preserve">一：</t>
    </r>
    <r>
      <rPr>
        <sz val="12"/>
        <rFont val="宋体"/>
        <family val="0"/>
        <charset val="134"/>
      </rPr>
      <t xml:space="preserve">2021</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宋体"/>
        <family val="0"/>
        <charset val="134"/>
      </rPr>
      <t xml:space="preserve">2022</t>
    </r>
    <r>
      <rPr>
        <sz val="12"/>
        <rFont val="Noto Sans"/>
        <family val="2"/>
      </rPr>
      <t xml:space="preserve">年地方政府债务新增限额</t>
    </r>
  </si>
  <si>
    <t xml:space="preserve">表十七</t>
  </si>
  <si>
    <r>
      <rPr>
        <sz val="16"/>
        <color rgb="FF000000"/>
        <rFont val="方正小标宋简体"/>
        <family val="0"/>
      </rPr>
      <t xml:space="preserve">2021</t>
    </r>
    <r>
      <rPr>
        <sz val="16"/>
        <color rgb="FF000000"/>
        <rFont val="Noto Sans"/>
        <family val="2"/>
      </rPr>
      <t xml:space="preserve">年大鹏新区地方政府债券分年度偿还计划情况表</t>
    </r>
  </si>
  <si>
    <t xml:space="preserve">债券类型</t>
  </si>
  <si>
    <t xml:space="preserve">地区</t>
  </si>
  <si>
    <r>
      <rPr>
        <b val="true"/>
        <sz val="12"/>
        <color rgb="FF000000"/>
        <rFont val="宋体"/>
        <family val="0"/>
        <charset val="134"/>
      </rPr>
      <t xml:space="preserve">2021</t>
    </r>
    <r>
      <rPr>
        <b val="true"/>
        <sz val="12"/>
        <color rgb="FF000000"/>
        <rFont val="Noto Sans"/>
        <family val="2"/>
      </rPr>
      <t xml:space="preserve">年末余额</t>
    </r>
  </si>
  <si>
    <r>
      <rPr>
        <b val="true"/>
        <sz val="12"/>
        <color rgb="FF000000"/>
        <rFont val="宋体"/>
        <family val="0"/>
        <charset val="134"/>
      </rPr>
      <t xml:space="preserve">2022</t>
    </r>
    <r>
      <rPr>
        <b val="true"/>
        <sz val="12"/>
        <color rgb="FF000000"/>
        <rFont val="Noto Sans"/>
        <family val="2"/>
      </rPr>
      <t xml:space="preserve">年</t>
    </r>
  </si>
  <si>
    <r>
      <rPr>
        <b val="true"/>
        <sz val="12"/>
        <color rgb="FF000000"/>
        <rFont val="宋体"/>
        <family val="0"/>
        <charset val="134"/>
      </rPr>
      <t xml:space="preserve">2023</t>
    </r>
    <r>
      <rPr>
        <b val="true"/>
        <sz val="12"/>
        <color rgb="FF000000"/>
        <rFont val="Noto Sans"/>
        <family val="2"/>
      </rPr>
      <t xml:space="preserve">年</t>
    </r>
  </si>
  <si>
    <r>
      <rPr>
        <b val="true"/>
        <sz val="12"/>
        <color rgb="FF000000"/>
        <rFont val="宋体"/>
        <family val="0"/>
        <charset val="134"/>
      </rPr>
      <t xml:space="preserve">2024</t>
    </r>
    <r>
      <rPr>
        <b val="true"/>
        <sz val="12"/>
        <color rgb="FF000000"/>
        <rFont val="Noto Sans"/>
        <family val="2"/>
      </rPr>
      <t xml:space="preserve">年</t>
    </r>
  </si>
  <si>
    <r>
      <rPr>
        <b val="true"/>
        <sz val="12"/>
        <color rgb="FF000000"/>
        <rFont val="宋体"/>
        <family val="0"/>
        <charset val="134"/>
      </rPr>
      <t xml:space="preserve">2025</t>
    </r>
    <r>
      <rPr>
        <b val="true"/>
        <sz val="12"/>
        <color rgb="FF000000"/>
        <rFont val="Noto Sans"/>
        <family val="2"/>
      </rPr>
      <t xml:space="preserve">年</t>
    </r>
  </si>
  <si>
    <r>
      <rPr>
        <b val="true"/>
        <sz val="12"/>
        <color rgb="FF000000"/>
        <rFont val="宋体"/>
        <family val="0"/>
        <charset val="134"/>
      </rPr>
      <t xml:space="preserve">2026</t>
    </r>
    <r>
      <rPr>
        <b val="true"/>
        <sz val="12"/>
        <color rgb="FF000000"/>
        <rFont val="Noto Sans"/>
        <family val="2"/>
      </rPr>
      <t xml:space="preserve">年及以后年度</t>
    </r>
  </si>
  <si>
    <t xml:space="preserve">偿还资金来源</t>
  </si>
  <si>
    <t xml:space="preserve">一般债券</t>
  </si>
  <si>
    <t xml:space="preserve">大鹏新区</t>
  </si>
  <si>
    <t xml:space="preserve">专项债券</t>
  </si>
  <si>
    <t xml:space="preserve">政府性基金预算</t>
  </si>
  <si>
    <t xml:space="preserve">表十八</t>
  </si>
  <si>
    <r>
      <rPr>
        <sz val="16"/>
        <rFont val="黑体"/>
        <family val="0"/>
        <charset val="134"/>
      </rPr>
      <t xml:space="preserve">2021</t>
    </r>
    <r>
      <rPr>
        <sz val="16"/>
        <rFont val="Noto Sans"/>
        <family val="2"/>
      </rPr>
      <t xml:space="preserve">年大鹏新区地方政府专项债务限额和余额情况表</t>
    </r>
  </si>
  <si>
    <r>
      <rPr>
        <sz val="11"/>
        <rFont val="Noto Sans"/>
        <family val="2"/>
      </rPr>
      <t xml:space="preserve">一、</t>
    </r>
    <r>
      <rPr>
        <sz val="11"/>
        <rFont val="宋体"/>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1</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1</t>
    </r>
    <r>
      <rPr>
        <sz val="11"/>
        <rFont val="Noto Sans"/>
        <family val="2"/>
      </rPr>
      <t xml:space="preserve">年地方政府专项债务发行额</t>
    </r>
  </si>
  <si>
    <r>
      <rPr>
        <sz val="11"/>
        <rFont val="Noto Sans"/>
        <family val="2"/>
      </rPr>
      <t xml:space="preserve">四、</t>
    </r>
    <r>
      <rPr>
        <sz val="11"/>
        <rFont val="宋体"/>
        <family val="0"/>
        <charset val="134"/>
      </rPr>
      <t xml:space="preserve">2021</t>
    </r>
    <r>
      <rPr>
        <sz val="11"/>
        <rFont val="Noto Sans"/>
        <family val="2"/>
      </rPr>
      <t xml:space="preserve">年地方政府专项债务还本额</t>
    </r>
  </si>
  <si>
    <r>
      <rPr>
        <sz val="11"/>
        <rFont val="Noto Sans"/>
        <family val="2"/>
      </rPr>
      <t xml:space="preserve">五、</t>
    </r>
    <r>
      <rPr>
        <sz val="11"/>
        <rFont val="宋体"/>
        <family val="0"/>
        <charset val="134"/>
      </rPr>
      <t xml:space="preserve">2021</t>
    </r>
    <r>
      <rPr>
        <sz val="11"/>
        <rFont val="Noto Sans"/>
        <family val="2"/>
      </rPr>
      <t xml:space="preserve">年末地方政府专项债务余额执行数</t>
    </r>
  </si>
</sst>
</file>

<file path=xl/styles.xml><?xml version="1.0" encoding="utf-8"?>
<styleSheet xmlns="http://schemas.openxmlformats.org/spreadsheetml/2006/main">
  <numFmts count="25">
    <numFmt numFmtId="164" formatCode="General"/>
    <numFmt numFmtId="165" formatCode="_ * #,##0.00_ ;_ * \-#,##0.00_ ;_ * \-??_ ;_ @_ "/>
    <numFmt numFmtId="166" formatCode="0%"/>
    <numFmt numFmtId="167" formatCode="#,##0"/>
    <numFmt numFmtId="168" formatCode="#,##0.00;\-#,##0.00;#"/>
    <numFmt numFmtId="169" formatCode="0_ "/>
    <numFmt numFmtId="170" formatCode="_ * #,##0_ ;_ * \-#,##0_ ;_ * \-??_ ;_ @_ "/>
    <numFmt numFmtId="171" formatCode="0.0%"/>
    <numFmt numFmtId="172" formatCode="_ * #,##0_ ;_ * \-#,##0_ ;_ * \-_ ;_ @_ "/>
    <numFmt numFmtId="173" formatCode="0"/>
    <numFmt numFmtId="174" formatCode="#,##0_);[RED]\(#,##0\)"/>
    <numFmt numFmtId="175" formatCode="0.00_);[RED]\(0.00\)"/>
    <numFmt numFmtId="176" formatCode="0.##%;\-0.##%;#"/>
    <numFmt numFmtId="177" formatCode="#,##0_ "/>
    <numFmt numFmtId="178" formatCode="[$-409]#,##0_);[RED]\(#,##0\)"/>
    <numFmt numFmtId="179" formatCode="0.0_ "/>
    <numFmt numFmtId="180" formatCode="@"/>
    <numFmt numFmtId="181" formatCode="0.000000_ "/>
    <numFmt numFmtId="182" formatCode="[$-409]#,##0.00_);[RED]\(#,##0.00\)"/>
    <numFmt numFmtId="183" formatCode="_ * #,##0.0_ ;_ * \-#,##0.0_ ;_ * \-??.0_ ;_ @_ "/>
    <numFmt numFmtId="184" formatCode="0.0_);[RED]\(0.0\)"/>
    <numFmt numFmtId="185" formatCode="0.00%"/>
    <numFmt numFmtId="186" formatCode="#,##0_);\(#,##0\)"/>
    <numFmt numFmtId="187" formatCode="#,##0.0_);\(#,##0.0\)"/>
    <numFmt numFmtId="188" formatCode="#,##0.0_);[RED]\(#,##0.0\)"/>
  </numFmts>
  <fonts count="76">
    <font>
      <sz val="12"/>
      <name val="宋体"/>
      <family val="0"/>
      <charset val="134"/>
    </font>
    <font>
      <sz val="10"/>
      <name val="Arial"/>
      <family val="0"/>
    </font>
    <font>
      <sz val="10"/>
      <name val="Arial"/>
      <family val="0"/>
    </font>
    <font>
      <sz val="10"/>
      <name val="Arial"/>
      <family val="0"/>
    </font>
    <font>
      <sz val="11"/>
      <color rgb="FF000000"/>
      <name val="Tahoma"/>
      <family val="0"/>
    </font>
    <font>
      <sz val="11"/>
      <color rgb="FFFFFFFF"/>
      <name val="Tahoma"/>
      <family val="0"/>
    </font>
    <font>
      <sz val="12"/>
      <name val="Arial"/>
      <family val="0"/>
    </font>
    <font>
      <b val="true"/>
      <sz val="10"/>
      <name val="Arial"/>
      <family val="0"/>
    </font>
    <font>
      <sz val="11"/>
      <color rgb="FF008000"/>
      <name val="宋体"/>
      <family val="0"/>
      <charset val="134"/>
    </font>
    <font>
      <sz val="11"/>
      <color rgb="FF008000"/>
      <name val="Tahoma"/>
      <family val="0"/>
    </font>
    <font>
      <sz val="11"/>
      <color rgb="FF800080"/>
      <name val="宋体"/>
      <family val="0"/>
      <charset val="134"/>
    </font>
    <font>
      <sz val="11"/>
      <color rgb="FF800080"/>
      <name val="Tahoma"/>
      <family val="0"/>
    </font>
    <font>
      <sz val="9"/>
      <name val="宋体"/>
      <family val="0"/>
      <charset val="134"/>
    </font>
    <font>
      <sz val="11"/>
      <color rgb="FF000000"/>
      <name val="宋体"/>
      <family val="0"/>
      <charset val="134"/>
    </font>
    <font>
      <sz val="10.5"/>
      <color rgb="FF000000"/>
      <name val="宋体"/>
      <family val="0"/>
      <charset val="134"/>
    </font>
    <font>
      <b val="true"/>
      <sz val="15"/>
      <color rgb="FF003366"/>
      <name val="宋体"/>
      <family val="0"/>
      <charset val="134"/>
    </font>
    <font>
      <b val="true"/>
      <sz val="15"/>
      <color rgb="FF003366"/>
      <name val="Tahoma"/>
      <family val="0"/>
    </font>
    <font>
      <b val="true"/>
      <sz val="13"/>
      <color rgb="FF003366"/>
      <name val="宋体"/>
      <family val="0"/>
      <charset val="134"/>
    </font>
    <font>
      <b val="true"/>
      <sz val="13"/>
      <color rgb="FF003366"/>
      <name val="Tahoma"/>
      <family val="0"/>
    </font>
    <font>
      <b val="true"/>
      <sz val="11"/>
      <color rgb="FF003366"/>
      <name val="宋体"/>
      <family val="0"/>
      <charset val="134"/>
    </font>
    <font>
      <b val="true"/>
      <sz val="11"/>
      <color rgb="FF003366"/>
      <name val="Tahoma"/>
      <family val="0"/>
    </font>
    <font>
      <b val="true"/>
      <sz val="18"/>
      <color rgb="FF003366"/>
      <name val="宋体"/>
      <family val="0"/>
      <charset val="134"/>
    </font>
    <font>
      <sz val="12"/>
      <name val="Times New Roman"/>
      <family val="0"/>
    </font>
    <font>
      <b val="true"/>
      <sz val="11"/>
      <color rgb="FFFFFFFF"/>
      <name val="宋体"/>
      <family val="0"/>
      <charset val="134"/>
    </font>
    <font>
      <b val="true"/>
      <sz val="11"/>
      <color rgb="FFFFFFFF"/>
      <name val="Tahoma"/>
      <family val="0"/>
    </font>
    <font>
      <b val="true"/>
      <sz val="11"/>
      <color rgb="FF000000"/>
      <name val="宋体"/>
      <family val="0"/>
      <charset val="134"/>
    </font>
    <font>
      <b val="true"/>
      <sz val="11"/>
      <color rgb="FF000000"/>
      <name val="Tahoma"/>
      <family val="0"/>
    </font>
    <font>
      <i val="true"/>
      <sz val="11"/>
      <color rgb="FF808080"/>
      <name val="宋体"/>
      <family val="0"/>
      <charset val="134"/>
    </font>
    <font>
      <i val="true"/>
      <sz val="11"/>
      <color rgb="FF808080"/>
      <name val="Tahoma"/>
      <family val="0"/>
    </font>
    <font>
      <sz val="11"/>
      <color rgb="FFFF0000"/>
      <name val="宋体"/>
      <family val="0"/>
      <charset val="134"/>
    </font>
    <font>
      <sz val="11"/>
      <color rgb="FFFF0000"/>
      <name val="Tahoma"/>
      <family val="0"/>
    </font>
    <font>
      <b val="true"/>
      <sz val="11"/>
      <color rgb="FFFF9900"/>
      <name val="宋体"/>
      <family val="0"/>
      <charset val="134"/>
    </font>
    <font>
      <b val="true"/>
      <sz val="11"/>
      <color rgb="FFFF9900"/>
      <name val="Tahoma"/>
      <family val="0"/>
    </font>
    <font>
      <sz val="11"/>
      <color rgb="FF333399"/>
      <name val="宋体"/>
      <family val="0"/>
      <charset val="134"/>
    </font>
    <font>
      <sz val="11"/>
      <color rgb="FF333399"/>
      <name val="Tahoma"/>
      <family val="0"/>
    </font>
    <font>
      <b val="true"/>
      <sz val="11"/>
      <color rgb="FF333333"/>
      <name val="宋体"/>
      <family val="0"/>
      <charset val="134"/>
    </font>
    <font>
      <b val="true"/>
      <sz val="11"/>
      <color rgb="FF333333"/>
      <name val="Tahoma"/>
      <family val="0"/>
    </font>
    <font>
      <sz val="11"/>
      <color rgb="FF993300"/>
      <name val="宋体"/>
      <family val="0"/>
      <charset val="134"/>
    </font>
    <font>
      <sz val="11"/>
      <color rgb="FF993300"/>
      <name val="Tahoma"/>
      <family val="0"/>
    </font>
    <font>
      <sz val="11"/>
      <color rgb="FFFF9900"/>
      <name val="宋体"/>
      <family val="0"/>
      <charset val="134"/>
    </font>
    <font>
      <sz val="11"/>
      <color rgb="FFFF9900"/>
      <name val="Tahoma"/>
      <family val="0"/>
    </font>
    <font>
      <sz val="12"/>
      <color rgb="FF000000"/>
      <name val="Noto Sans"/>
      <family val="2"/>
    </font>
    <font>
      <sz val="12"/>
      <color rgb="FF000000"/>
      <name val="黑体"/>
      <family val="0"/>
      <charset val="134"/>
    </font>
    <font>
      <b val="true"/>
      <sz val="21.75"/>
      <color rgb="FF000000"/>
      <name val="宋体"/>
      <family val="0"/>
      <charset val="134"/>
    </font>
    <font>
      <b val="true"/>
      <sz val="21.75"/>
      <color rgb="FF000000"/>
      <name val="Noto Sans"/>
      <family val="2"/>
    </font>
    <font>
      <sz val="16"/>
      <name val="方正小标宋简体"/>
      <family val="0"/>
    </font>
    <font>
      <sz val="10.5"/>
      <color rgb="FF000000"/>
      <name val="Noto Sans"/>
      <family val="2"/>
    </font>
    <font>
      <sz val="10.5"/>
      <color rgb="FF000000"/>
      <name val="方正小标宋简体"/>
      <family val="0"/>
    </font>
    <font>
      <b val="true"/>
      <sz val="12"/>
      <color rgb="FF000000"/>
      <name val="Noto Sans"/>
      <family val="2"/>
    </font>
    <font>
      <b val="true"/>
      <sz val="12"/>
      <color rgb="FF000000"/>
      <name val="宋体"/>
      <family val="0"/>
      <charset val="134"/>
    </font>
    <font>
      <sz val="11"/>
      <name val="宋体"/>
      <family val="0"/>
      <charset val="134"/>
    </font>
    <font>
      <sz val="12"/>
      <color rgb="FF000000"/>
      <name val="宋体"/>
      <family val="0"/>
      <charset val="134"/>
    </font>
    <font>
      <sz val="12"/>
      <name val="Noto Sans"/>
      <family val="2"/>
    </font>
    <font>
      <sz val="12"/>
      <name val="黑体"/>
      <family val="0"/>
      <charset val="134"/>
    </font>
    <font>
      <sz val="16"/>
      <name val="Noto Sans"/>
      <family val="2"/>
    </font>
    <font>
      <b val="true"/>
      <sz val="12"/>
      <name val="Noto Sans"/>
      <family val="2"/>
    </font>
    <font>
      <b val="true"/>
      <sz val="12"/>
      <name val="宋体"/>
      <family val="0"/>
      <charset val="134"/>
    </font>
    <font>
      <sz val="12"/>
      <name val="方正小标宋简体"/>
      <family val="0"/>
    </font>
    <font>
      <sz val="12"/>
      <color rgb="FFFF0000"/>
      <name val="宋体"/>
      <family val="0"/>
      <charset val="134"/>
    </font>
    <font>
      <sz val="16"/>
      <color rgb="FF000000"/>
      <name val="方正小标宋简体"/>
      <family val="0"/>
    </font>
    <font>
      <sz val="16"/>
      <color rgb="FF000000"/>
      <name val="Noto Sans"/>
      <family val="2"/>
    </font>
    <font>
      <b val="true"/>
      <sz val="16"/>
      <color rgb="FF000000"/>
      <name val="宋体"/>
      <family val="0"/>
      <charset val="134"/>
    </font>
    <font>
      <b val="true"/>
      <sz val="16"/>
      <color rgb="FF000000"/>
      <name val="Noto Sans"/>
      <family val="2"/>
    </font>
    <font>
      <b val="true"/>
      <sz val="10"/>
      <name val="Noto Sans"/>
      <family val="2"/>
    </font>
    <font>
      <sz val="10"/>
      <name val="宋体"/>
      <family val="0"/>
      <charset val="134"/>
    </font>
    <font>
      <b val="true"/>
      <sz val="10"/>
      <name val="宋体"/>
      <family val="0"/>
      <charset val="134"/>
    </font>
    <font>
      <b val="true"/>
      <sz val="11"/>
      <name val="宋体"/>
      <family val="0"/>
      <charset val="134"/>
    </font>
    <font>
      <sz val="11"/>
      <color rgb="FF000000"/>
      <name val="方正小标宋简体"/>
      <family val="0"/>
    </font>
    <font>
      <sz val="11"/>
      <color rgb="FF000000"/>
      <name val="Noto Sans"/>
      <family val="2"/>
    </font>
    <font>
      <sz val="10"/>
      <name val="Noto Sans"/>
      <family val="2"/>
    </font>
    <font>
      <sz val="14"/>
      <name val="Noto Sans"/>
      <family val="2"/>
    </font>
    <font>
      <sz val="9"/>
      <name val="SimSun"/>
      <family val="0"/>
    </font>
    <font>
      <sz val="16"/>
      <color rgb="FF000000"/>
      <name val="黑体"/>
      <family val="0"/>
      <charset val="134"/>
    </font>
    <font>
      <sz val="16"/>
      <name val="黑体"/>
      <family val="0"/>
      <charset val="134"/>
    </font>
    <font>
      <sz val="11"/>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6" fillId="0"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0" borderId="4" applyFont="true" applyBorder="true" applyAlignment="false" applyProtection="false"/>
    <xf numFmtId="164" fontId="23" fillId="20" borderId="4" applyFont="true" applyBorder="true" applyAlignment="false" applyProtection="false"/>
    <xf numFmtId="164" fontId="24" fillId="20"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2" borderId="7" applyFont="true" applyBorder="true" applyAlignment="false" applyProtection="false"/>
    <xf numFmtId="164" fontId="31" fillId="22" borderId="7" applyFont="true" applyBorder="true" applyAlignment="false" applyProtection="false"/>
    <xf numFmtId="164" fontId="32" fillId="22"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4" fillId="7" borderId="7"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6" fillId="22" borderId="8" applyFont="true" applyBorder="tru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8" fillId="23" borderId="0" applyFont="true" applyBorder="fals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40" fillId="0" borderId="9"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7" fontId="51" fillId="0" borderId="10" xfId="0" applyFont="true" applyBorder="true" applyAlignment="true" applyProtection="false">
      <alignment horizontal="right" vertical="center" textRotation="0" wrapText="true" indent="0" shrinkToFit="false"/>
      <protection locked="true" hidden="false"/>
    </xf>
    <xf numFmtId="167" fontId="51" fillId="0" borderId="0" xfId="0" applyFont="true" applyBorder="false" applyAlignment="true" applyProtection="false">
      <alignment horizontal="righ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7" fontId="51" fillId="24" borderId="10" xfId="0" applyFont="true" applyBorder="true" applyAlignment="true" applyProtection="false">
      <alignment horizontal="right"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9" fontId="56" fillId="0" borderId="10" xfId="0" applyFont="true" applyBorder="true" applyAlignment="true" applyProtection="false">
      <alignment horizontal="center" vertical="center" textRotation="0" wrapText="true" indent="0" shrinkToFit="false"/>
      <protection locked="true" hidden="false"/>
    </xf>
    <xf numFmtId="169" fontId="56" fillId="0" borderId="10" xfId="0" applyFont="true" applyBorder="true" applyAlignment="true" applyProtection="false">
      <alignment horizontal="center" vertical="center" textRotation="0" wrapText="false" indent="0" shrinkToFit="false"/>
      <protection locked="true" hidden="false"/>
    </xf>
    <xf numFmtId="169" fontId="55"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71" fontId="0" fillId="0" borderId="10" xfId="19"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true">
      <alignment horizontal="general"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70" fontId="0" fillId="0" borderId="10" xfId="15"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7" fontId="56" fillId="0" borderId="10" xfId="0" applyFont="true" applyBorder="true" applyAlignment="true" applyProtection="false">
      <alignment horizontal="general" vertical="center" textRotation="0" wrapText="true" indent="0" shrinkToFit="false"/>
      <protection locked="true" hidden="false"/>
    </xf>
    <xf numFmtId="171" fontId="56" fillId="0" borderId="10"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distributed"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4" fontId="56" fillId="0" borderId="10" xfId="0" applyFont="true" applyBorder="true" applyAlignment="true" applyProtection="false">
      <alignment horizontal="center" vertical="center" textRotation="0" wrapText="true" indent="0" shrinkToFit="false"/>
      <protection locked="true" hidden="false"/>
    </xf>
    <xf numFmtId="174" fontId="55" fillId="0" borderId="10" xfId="0" applyFont="true" applyBorder="true" applyAlignment="true" applyProtection="false">
      <alignment horizontal="center" vertical="center" textRotation="0" wrapText="true" indent="0" shrinkToFit="false"/>
      <protection locked="true" hidden="false"/>
    </xf>
    <xf numFmtId="170" fontId="56" fillId="0" borderId="10" xfId="15" applyFont="true" applyBorder="true" applyAlignment="true" applyProtection="true">
      <alignment horizontal="center"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6" fontId="14" fillId="0" borderId="10" xfId="0" applyFont="true" applyBorder="true" applyAlignment="true" applyProtection="false">
      <alignment horizontal="right" vertical="center" textRotation="0" wrapText="false" indent="0" shrinkToFit="false"/>
      <protection locked="true" hidden="false"/>
    </xf>
    <xf numFmtId="177" fontId="0" fillId="0" borderId="10" xfId="15" applyFont="true" applyBorder="true" applyAlignment="true" applyProtection="true">
      <alignment horizontal="general" vertical="center" textRotation="0" wrapText="tru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71" fontId="51" fillId="0" borderId="10" xfId="19" applyFont="true" applyBorder="true" applyAlignment="true" applyProtection="true">
      <alignment horizontal="right" vertical="center" textRotation="0" wrapText="false" indent="0" shrinkToFit="false"/>
      <protection locked="true" hidden="false"/>
    </xf>
    <xf numFmtId="169" fontId="52" fillId="0" borderId="10" xfId="0" applyFont="true" applyBorder="true" applyAlignment="true" applyProtection="true">
      <alignment horizontal="left" vertical="center" textRotation="0" wrapText="false" indent="0" shrinkToFit="false"/>
      <protection locked="false" hidden="false"/>
    </xf>
    <xf numFmtId="175" fontId="0"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9" fontId="52" fillId="0" borderId="1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false" applyAlignment="true" applyProtection="false">
      <alignment horizontal="left" vertical="center" textRotation="0" wrapText="false" indent="0" shrinkToFit="false"/>
      <protection locked="true" hidden="false"/>
    </xf>
    <xf numFmtId="175" fontId="56" fillId="0" borderId="0" xfId="0" applyFont="true" applyBorder="false" applyAlignment="true" applyProtection="false">
      <alignment horizontal="general" vertical="center" textRotation="0" wrapText="false" indent="0" shrinkToFit="false"/>
      <protection locked="true" hidden="false"/>
    </xf>
    <xf numFmtId="175" fontId="52" fillId="0" borderId="0" xfId="0" applyFont="true" applyBorder="fals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77" fontId="0" fillId="0" borderId="10" xfId="15" applyFont="true" applyBorder="true" applyAlignment="true" applyProtection="true">
      <alignment horizontal="righ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fals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7" fontId="1" fillId="0" borderId="10" xfId="0" applyFont="true" applyBorder="true" applyAlignment="true" applyProtection="false">
      <alignment horizontal="general" vertical="center" textRotation="0" wrapText="false" indent="0" shrinkToFit="false"/>
      <protection locked="true" hidden="false"/>
    </xf>
    <xf numFmtId="180" fontId="1" fillId="0" borderId="0" xfId="0" applyFont="true" applyBorder="false" applyAlignment="true" applyProtection="false">
      <alignment horizontal="left" vertical="center" textRotation="0" wrapText="false" indent="0" shrinkToFit="false"/>
      <protection locked="true" hidden="false"/>
    </xf>
    <xf numFmtId="177" fontId="0" fillId="0" borderId="10" xfId="15"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71" fontId="56" fillId="0" borderId="0" xfId="19"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4"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19" applyFont="true" applyBorder="true" applyAlignment="true" applyProtection="true">
      <alignment horizontal="general" vertical="center" textRotation="0" wrapText="false" indent="0" shrinkToFit="false"/>
      <protection locked="true" hidden="false"/>
    </xf>
    <xf numFmtId="174"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77" fontId="56"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3" fontId="55" fillId="0" borderId="10" xfId="0" applyFont="true" applyBorder="true" applyAlignment="true" applyProtection="true">
      <alignment horizontal="general" vertical="center" textRotation="0" wrapText="false" indent="0" shrinkToFit="false"/>
      <protection locked="false" hidden="false"/>
    </xf>
    <xf numFmtId="173" fontId="55" fillId="0" borderId="10" xfId="0" applyFont="true" applyBorder="true" applyAlignment="true" applyProtection="true">
      <alignment horizontal="left" vertical="center" textRotation="0" wrapText="false" indent="0" shrinkToFit="false"/>
      <protection locked="false" hidden="false"/>
    </xf>
    <xf numFmtId="177" fontId="0" fillId="0" borderId="10" xfId="0" applyFont="true" applyBorder="true" applyAlignment="true" applyProtection="true">
      <alignment horizontal="general" vertical="center" textRotation="0" wrapText="true" indent="0" shrinkToFit="false"/>
      <protection locked="false" hidden="false"/>
    </xf>
    <xf numFmtId="173" fontId="52" fillId="0" borderId="10" xfId="0" applyFont="true" applyBorder="true" applyAlignment="true" applyProtection="true">
      <alignment horizontal="left" vertical="center" textRotation="0" wrapText="false" indent="0" shrinkToFit="false"/>
      <protection locked="false" hidden="false"/>
    </xf>
    <xf numFmtId="167" fontId="0" fillId="0" borderId="10" xfId="0" applyFont="true" applyBorder="true" applyAlignment="true" applyProtection="true">
      <alignment horizontal="general" vertical="center" textRotation="0" wrapText="true" indent="0" shrinkToFit="false"/>
      <protection locked="false" hidden="false"/>
    </xf>
    <xf numFmtId="177" fontId="56" fillId="0" borderId="10" xfId="0" applyFont="true" applyBorder="true" applyAlignment="true" applyProtection="true">
      <alignment horizontal="general" vertical="center" textRotation="0" wrapText="true" indent="0" shrinkToFit="false"/>
      <protection locked="false" hidden="false"/>
    </xf>
    <xf numFmtId="173" fontId="52" fillId="0" borderId="10" xfId="0" applyFont="true" applyBorder="true" applyAlignment="true" applyProtection="true">
      <alignment horizontal="general" vertical="center" textRotation="0" wrapText="false" indent="0" shrinkToFit="false"/>
      <protection locked="false" hidden="false"/>
    </xf>
    <xf numFmtId="177" fontId="0"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tru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false" hidden="false"/>
    </xf>
    <xf numFmtId="167" fontId="52" fillId="0" borderId="10" xfId="0" applyFont="true" applyBorder="true" applyAlignment="true" applyProtection="true">
      <alignment horizontal="general" vertical="center" textRotation="0" wrapText="false" indent="0" shrinkToFit="false"/>
      <protection locked="false" hidden="false"/>
    </xf>
    <xf numFmtId="164" fontId="52" fillId="0" borderId="10" xfId="0" applyFont="true" applyBorder="true" applyAlignment="true" applyProtection="true">
      <alignment horizontal="general" vertical="center" textRotation="0" wrapText="true" indent="0" shrinkToFit="false"/>
      <protection locked="false" hidden="false"/>
    </xf>
    <xf numFmtId="174"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74" fontId="51" fillId="0" borderId="10" xfId="0" applyFont="true" applyBorder="true" applyAlignment="true" applyProtection="false">
      <alignment horizontal="right" vertical="center" textRotation="0" wrapText="false" indent="0" shrinkToFit="false"/>
      <protection locked="true" hidden="false"/>
    </xf>
    <xf numFmtId="177" fontId="56" fillId="0" borderId="10" xfId="0" applyFont="true" applyBorder="true" applyAlignment="true" applyProtection="true">
      <alignment horizontal="general" vertical="center" textRotation="0" wrapText="true" indent="0" shrinkToFit="false"/>
      <protection locked="true" hidden="false"/>
    </xf>
    <xf numFmtId="177" fontId="58"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false" hidden="false"/>
    </xf>
    <xf numFmtId="164" fontId="52" fillId="0" borderId="10" xfId="0" applyFont="true" applyBorder="true" applyAlignment="true" applyProtection="true">
      <alignment horizontal="left" vertical="center" textRotation="0" wrapText="true" indent="0" shrinkToFit="false"/>
      <protection locked="false" hidden="false"/>
    </xf>
    <xf numFmtId="177" fontId="0" fillId="0" borderId="10" xfId="0" applyFont="true" applyBorder="true" applyAlignment="true" applyProtection="true">
      <alignment horizontal="general" vertical="center" textRotation="0" wrapText="false" indent="0" shrinkToFit="false"/>
      <protection locked="false" hidden="false"/>
    </xf>
    <xf numFmtId="173" fontId="0" fillId="0" borderId="10" xfId="0" applyFont="true" applyBorder="true" applyAlignment="true" applyProtection="true">
      <alignment horizontal="general" vertical="center" textRotation="0" wrapText="false" indent="0" shrinkToFit="false"/>
      <protection locked="false" hidden="false"/>
    </xf>
    <xf numFmtId="164" fontId="55" fillId="0" borderId="10" xfId="0" applyFont="true" applyBorder="true" applyAlignment="true" applyProtection="true">
      <alignment horizontal="distributed" vertical="center" textRotation="0" wrapText="false" indent="0" shrinkToFit="false"/>
      <protection locked="false" hidden="false"/>
    </xf>
    <xf numFmtId="164" fontId="14" fillId="0" borderId="0" xfId="83" applyFont="false" applyBorder="fals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4" fontId="14" fillId="0" borderId="0" xfId="84"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4" fillId="0" borderId="0" xfId="84" applyFont="false" applyBorder="false" applyAlignment="false" applyProtection="false">
      <alignment horizontal="general" vertical="bottom" textRotation="0" wrapText="false" indent="0" shrinkToFit="false"/>
      <protection locked="true" hidden="false"/>
    </xf>
    <xf numFmtId="164" fontId="47"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7" fontId="51" fillId="0" borderId="11" xfId="0" applyFont="true" applyBorder="true" applyAlignment="true" applyProtection="false">
      <alignment horizontal="right" vertical="center"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64" fontId="52" fillId="0" borderId="0" xfId="81" applyFont="true" applyBorder="false" applyAlignment="true" applyProtection="false">
      <alignment horizontal="left" vertical="center" textRotation="0" wrapText="false" indent="0" shrinkToFit="false"/>
      <protection locked="true" hidden="false"/>
    </xf>
    <xf numFmtId="174" fontId="0" fillId="0" borderId="0" xfId="81" applyFont="false" applyBorder="false" applyAlignment="true" applyProtection="false">
      <alignment horizontal="right" vertical="center" textRotation="0" wrapText="false" indent="0" shrinkToFit="false"/>
      <protection locked="true" hidden="false"/>
    </xf>
    <xf numFmtId="171" fontId="0" fillId="0" borderId="0" xfId="124" applyFont="true" applyBorder="true" applyAlignment="true" applyProtection="true">
      <alignment horizontal="right" vertical="center" textRotation="0" wrapText="fals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71" fontId="0" fillId="0" borderId="0" xfId="124" applyFont="true" applyBorder="true" applyAlignment="true" applyProtection="true">
      <alignment horizontal="center" vertical="center" textRotation="0" wrapText="false" indent="0" shrinkToFit="false"/>
      <protection locked="true" hidden="false"/>
    </xf>
    <xf numFmtId="164" fontId="45" fillId="0" borderId="0" xfId="81" applyFont="true" applyBorder="true" applyAlignment="true" applyProtection="false">
      <alignment horizontal="center" vertical="center" textRotation="0" wrapText="false" indent="0" shrinkToFit="false"/>
      <protection locked="true" hidden="false"/>
    </xf>
    <xf numFmtId="164" fontId="53" fillId="0" borderId="0" xfId="81" applyFont="true" applyBorder="false" applyAlignment="true" applyProtection="false">
      <alignment horizontal="right" vertical="center" textRotation="0" wrapText="false" indent="0" shrinkToFit="false"/>
      <protection locked="true" hidden="false"/>
    </xf>
    <xf numFmtId="164" fontId="0" fillId="0" borderId="0" xfId="81" applyFont="false" applyBorder="false" applyAlignment="true" applyProtection="false">
      <alignment horizontal="right" vertical="center" textRotation="0" wrapText="false" indent="0" shrinkToFit="false"/>
      <protection locked="true" hidden="false"/>
    </xf>
    <xf numFmtId="164" fontId="55" fillId="0" borderId="10" xfId="81" applyFont="true" applyBorder="true" applyAlignment="true" applyProtection="false">
      <alignment horizontal="center" vertical="center" textRotation="0" wrapText="false" indent="0" shrinkToFit="false"/>
      <protection locked="true" hidden="false"/>
    </xf>
    <xf numFmtId="164" fontId="55" fillId="0" borderId="10" xfId="81" applyFont="true" applyBorder="true" applyAlignment="true" applyProtection="false">
      <alignment horizontal="distributed" vertical="center" textRotation="0" wrapText="false" indent="0" shrinkToFit="false"/>
      <protection locked="true" hidden="false"/>
    </xf>
    <xf numFmtId="174" fontId="56" fillId="0" borderId="10" xfId="81" applyFont="true" applyBorder="true" applyAlignment="true" applyProtection="false">
      <alignment horizontal="center" vertical="center" textRotation="0" wrapText="true" indent="0" shrinkToFit="false"/>
      <protection locked="true" hidden="false"/>
    </xf>
    <xf numFmtId="171" fontId="56" fillId="0" borderId="10" xfId="124" applyFont="true" applyBorder="true" applyAlignment="true" applyProtection="true">
      <alignment horizontal="center" vertical="center" textRotation="0" wrapText="true" indent="0" shrinkToFit="false"/>
      <protection locked="true" hidden="false"/>
    </xf>
    <xf numFmtId="167" fontId="52" fillId="0" borderId="10" xfId="81" applyFont="true" applyBorder="true" applyAlignment="true" applyProtection="true">
      <alignment horizontal="general" vertical="center" textRotation="0" wrapText="false" indent="0" shrinkToFit="false"/>
      <protection locked="true" hidden="false"/>
    </xf>
    <xf numFmtId="174" fontId="0" fillId="0" borderId="10" xfId="82" applyFont="true" applyBorder="true" applyAlignment="true" applyProtection="false">
      <alignment horizontal="right" vertical="center" textRotation="0" wrapText="false" indent="0" shrinkToFit="false"/>
      <protection locked="true" hidden="false"/>
    </xf>
    <xf numFmtId="171" fontId="0" fillId="0" borderId="10" xfId="19" applyFont="true" applyBorder="true" applyAlignment="true" applyProtection="true">
      <alignment horizontal="right" vertical="center" textRotation="0" wrapText="false" indent="0" shrinkToFit="false"/>
      <protection locked="true" hidden="false"/>
    </xf>
    <xf numFmtId="174" fontId="0" fillId="0" borderId="10" xfId="82" applyFont="true" applyBorder="true" applyAlignment="true" applyProtection="true">
      <alignment horizontal="right" vertical="center" textRotation="0" wrapText="false" indent="0" shrinkToFit="false"/>
      <protection locked="true" hidden="false"/>
    </xf>
    <xf numFmtId="171" fontId="0" fillId="0" borderId="10" xfId="125" applyFont="true" applyBorder="true" applyAlignment="true" applyProtection="true">
      <alignment horizontal="center" vertical="center" textRotation="0" wrapText="false" indent="0" shrinkToFit="false"/>
      <protection locked="true" hidden="false"/>
    </xf>
    <xf numFmtId="167" fontId="52" fillId="0" borderId="10" xfId="81" applyFont="true" applyBorder="true" applyAlignment="true" applyProtection="true">
      <alignment horizontal="left" vertical="center" textRotation="0" wrapText="false" indent="0" shrinkToFit="false"/>
      <protection locked="true" hidden="false"/>
    </xf>
    <xf numFmtId="174" fontId="56" fillId="0" borderId="10" xfId="82" applyFont="true" applyBorder="true" applyAlignment="true" applyProtection="false">
      <alignment horizontal="right" vertical="center" textRotation="0" wrapText="false" indent="0" shrinkToFit="false"/>
      <protection locked="true" hidden="false"/>
    </xf>
    <xf numFmtId="164" fontId="52" fillId="0" borderId="10" xfId="81" applyFont="true" applyBorder="true" applyAlignment="true" applyProtection="false">
      <alignment horizontal="general" vertical="center" textRotation="0" wrapText="false" indent="0" shrinkToFit="false"/>
      <protection locked="true" hidden="false"/>
    </xf>
    <xf numFmtId="174" fontId="0" fillId="0" borderId="10" xfId="81" applyFont="true" applyBorder="true" applyAlignment="true" applyProtection="false">
      <alignment horizontal="right" vertical="center" textRotation="0" wrapText="false" indent="0" shrinkToFit="false"/>
      <protection locked="true" hidden="false"/>
    </xf>
    <xf numFmtId="171" fontId="0" fillId="0" borderId="10" xfId="124" applyFont="true" applyBorder="true" applyAlignment="true" applyProtection="true">
      <alignment horizontal="right" vertical="center" textRotation="0" wrapText="false" indent="0" shrinkToFit="false"/>
      <protection locked="true" hidden="false"/>
    </xf>
    <xf numFmtId="171" fontId="0" fillId="0" borderId="10" xfId="125" applyFont="true" applyBorder="true" applyAlignment="true" applyProtection="true">
      <alignment horizontal="right" vertical="center" textRotation="0" wrapText="false" indent="0" shrinkToFit="false"/>
      <protection locked="true" hidden="false"/>
    </xf>
    <xf numFmtId="177" fontId="0" fillId="0" borderId="10" xfId="81" applyFont="true" applyBorder="true" applyAlignment="true" applyProtection="false">
      <alignment horizontal="right" vertical="center" textRotation="0" wrapText="false" indent="0" shrinkToFit="false"/>
      <protection locked="true" hidden="false"/>
    </xf>
    <xf numFmtId="174" fontId="51" fillId="0" borderId="10" xfId="81" applyFont="true" applyBorder="true" applyAlignment="true" applyProtection="false">
      <alignment horizontal="right" vertical="center" textRotation="0" wrapText="false" indent="0" shrinkToFit="false"/>
      <protection locked="true" hidden="false"/>
    </xf>
    <xf numFmtId="164" fontId="52" fillId="0" borderId="10" xfId="81" applyFont="true" applyBorder="true" applyAlignment="true" applyProtection="false">
      <alignment horizontal="left" vertical="center" textRotation="0" wrapText="false" indent="0" shrinkToFit="false"/>
      <protection locked="true" hidden="false"/>
    </xf>
    <xf numFmtId="164" fontId="41" fillId="0" borderId="10" xfId="81" applyFont="true" applyBorder="true" applyAlignment="true" applyProtection="false">
      <alignment horizontal="left" vertical="center" textRotation="0" wrapText="false" indent="0" shrinkToFit="false"/>
      <protection locked="true" hidden="false"/>
    </xf>
    <xf numFmtId="171" fontId="56" fillId="0" borderId="10" xfId="125" applyFont="true" applyBorder="true" applyAlignment="true" applyProtection="true">
      <alignment horizontal="right" vertical="center" textRotation="0" wrapText="false" indent="0" shrinkToFit="false"/>
      <protection locked="true" hidden="false"/>
    </xf>
    <xf numFmtId="164" fontId="55" fillId="0" borderId="10" xfId="81" applyFont="true" applyBorder="true" applyAlignment="true" applyProtection="false">
      <alignment horizontal="general" vertical="center" textRotation="0" wrapText="false" indent="0" shrinkToFit="false"/>
      <protection locked="true" hidden="false"/>
    </xf>
    <xf numFmtId="177" fontId="55" fillId="0" borderId="10" xfId="59" applyFont="true" applyBorder="true" applyAlignment="true" applyProtection="true">
      <alignment horizontal="general" vertical="center" textRotation="0" wrapText="false" indent="0" shrinkToFit="false"/>
      <protection locked="true" hidden="false"/>
    </xf>
    <xf numFmtId="174" fontId="56" fillId="0" borderId="10" xfId="81" applyFont="true" applyBorder="true" applyAlignment="true" applyProtection="false">
      <alignment horizontal="right" vertical="center" textRotation="0" wrapText="false" indent="0" shrinkToFit="false"/>
      <protection locked="true" hidden="false"/>
    </xf>
    <xf numFmtId="177" fontId="52" fillId="0" borderId="10" xfId="59" applyFont="true" applyBorder="true" applyAlignment="true" applyProtection="true">
      <alignment horizontal="general" vertical="center" textRotation="0" wrapText="false" indent="0" shrinkToFit="false"/>
      <protection locked="true" hidden="false"/>
    </xf>
    <xf numFmtId="174" fontId="56" fillId="0" borderId="10" xfId="82" applyFont="true" applyBorder="true" applyAlignment="true" applyProtection="false">
      <alignment horizontal="general" vertical="center" textRotation="0" wrapText="false" indent="0" shrinkToFit="false"/>
      <protection locked="true" hidden="false"/>
    </xf>
    <xf numFmtId="171" fontId="56" fillId="0" borderId="10" xfId="125" applyFont="true" applyBorder="true" applyAlignment="true" applyProtection="true">
      <alignment horizontal="general" vertical="center" textRotation="0" wrapText="false" indent="0" shrinkToFit="false"/>
      <protection locked="true" hidden="false"/>
    </xf>
    <xf numFmtId="175" fontId="0" fillId="0" borderId="0" xfId="61" applyFont="false" applyBorder="false" applyAlignment="true" applyProtection="false">
      <alignment horizontal="general" vertical="center" textRotation="0" wrapText="false" indent="0" shrinkToFit="false"/>
      <protection locked="true" hidden="false"/>
    </xf>
    <xf numFmtId="181" fontId="0" fillId="0" borderId="0" xfId="61"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7" fontId="1" fillId="0" borderId="0" xfId="0" applyFont="true" applyBorder="true" applyAlignment="true" applyProtection="false">
      <alignment horizontal="general" vertical="bottom" textRotation="0" wrapText="fals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72" fontId="1" fillId="0" borderId="0"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7" fontId="64" fillId="0" borderId="10" xfId="0" applyFont="true" applyBorder="true" applyAlignment="true" applyProtection="false">
      <alignment horizontal="center" vertical="center" textRotation="0" wrapText="false" indent="0" shrinkToFit="false"/>
      <protection locked="true" hidden="false"/>
    </xf>
    <xf numFmtId="171" fontId="64" fillId="0" borderId="10" xfId="19" applyFont="true" applyBorder="true" applyAlignment="true" applyProtection="true">
      <alignment horizontal="center"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77" fontId="64" fillId="0" borderId="15" xfId="0" applyFont="true" applyBorder="true" applyAlignment="true" applyProtection="false">
      <alignment horizontal="center" vertical="center" textRotation="0" wrapText="false" indent="0" shrinkToFit="false"/>
      <protection locked="true" hidden="false"/>
    </xf>
    <xf numFmtId="171" fontId="64" fillId="0" borderId="15"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5" xfId="19" applyFont="true" applyBorder="true" applyAlignment="true" applyProtection="true">
      <alignment horizontal="right" vertical="center" textRotation="0" wrapText="false" indent="0" shrinkToFit="false"/>
      <protection locked="true" hidden="false"/>
    </xf>
    <xf numFmtId="177" fontId="64" fillId="0" borderId="15" xfId="0" applyFont="true" applyBorder="true" applyAlignment="true" applyProtection="false">
      <alignment horizontal="right" vertical="center" textRotation="0" wrapText="false" indent="0" shrinkToFit="false"/>
      <protection locked="true" hidden="false"/>
    </xf>
    <xf numFmtId="171" fontId="64" fillId="0" borderId="15" xfId="19" applyFont="true" applyBorder="true" applyAlignment="true" applyProtection="true">
      <alignment horizontal="right"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77" fontId="64" fillId="0" borderId="15" xfId="0" applyFont="true" applyBorder="true" applyAlignment="true" applyProtection="false">
      <alignment horizontal="left" vertical="center" textRotation="0" wrapText="false" indent="0" shrinkToFit="false"/>
      <protection locked="true" hidden="false"/>
    </xf>
    <xf numFmtId="171" fontId="64" fillId="0" borderId="15" xfId="19" applyFont="true" applyBorder="true" applyAlignment="true" applyProtection="true">
      <alignment horizontal="left"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distributed"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72" fontId="64" fillId="0" borderId="15"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72" fontId="56" fillId="0" borderId="15" xfId="0" applyFont="true" applyBorder="true" applyAlignment="true" applyProtection="false">
      <alignment horizontal="right" vertical="center" textRotation="0" wrapText="false" indent="0" shrinkToFit="false"/>
      <protection locked="true" hidden="false"/>
    </xf>
    <xf numFmtId="171" fontId="56" fillId="0" borderId="15" xfId="19" applyFont="true" applyBorder="true" applyAlignment="true" applyProtection="true">
      <alignment horizontal="right"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74" fontId="0" fillId="0" borderId="0" xfId="81" applyFont="true" applyBorder="false" applyAlignment="true" applyProtection="false">
      <alignment horizontal="right" vertical="center" textRotation="0" wrapText="false" indent="0" shrinkToFit="false"/>
      <protection locked="true" hidden="false"/>
    </xf>
    <xf numFmtId="164" fontId="57" fillId="0" borderId="0" xfId="81" applyFont="true" applyBorder="fals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true">
      <alignment horizontal="general" vertical="center" textRotation="0" wrapText="false" indent="0" shrinkToFit="false"/>
      <protection locked="true" hidden="false"/>
    </xf>
    <xf numFmtId="167" fontId="52" fillId="0" borderId="10" xfId="0" applyFont="true" applyBorder="true" applyAlignment="true" applyProtection="true">
      <alignment horizontal="left" vertical="center" textRotation="0" wrapText="false" indent="0" shrinkToFit="false"/>
      <protection locked="true" hidden="false"/>
    </xf>
    <xf numFmtId="164" fontId="0" fillId="0" borderId="10" xfId="81" applyFont="true" applyBorder="true" applyAlignment="true" applyProtection="false">
      <alignment horizontal="right" vertical="center" textRotation="0" wrapText="false" indent="0" shrinkToFit="false"/>
      <protection locked="true" hidden="false"/>
    </xf>
    <xf numFmtId="164" fontId="52" fillId="0" borderId="10" xfId="57" applyFont="true" applyBorder="true" applyAlignment="true" applyProtection="false">
      <alignment horizontal="general" vertical="center" textRotation="0" wrapText="true" indent="0" shrinkToFit="false"/>
      <protection locked="true" hidden="false"/>
    </xf>
    <xf numFmtId="174" fontId="0" fillId="0" borderId="0" xfId="81" applyFont="false" applyBorder="false" applyAlignment="true" applyProtection="false">
      <alignment horizontal="general" vertical="center" textRotation="0" wrapText="false" indent="0" shrinkToFit="false"/>
      <protection locked="true" hidden="false"/>
    </xf>
    <xf numFmtId="164" fontId="56" fillId="0" borderId="0" xfId="81" applyFont="true" applyBorder="false" applyAlignment="true" applyProtection="false">
      <alignment horizontal="general" vertical="center" textRotation="0" wrapText="false" indent="0" shrinkToFit="false"/>
      <protection locked="true" hidden="false"/>
    </xf>
    <xf numFmtId="174" fontId="56" fillId="0" borderId="0" xfId="81" applyFont="true" applyBorder="false" applyAlignment="true" applyProtection="false">
      <alignment horizontal="general" vertical="center" textRotation="0" wrapText="false" indent="0" shrinkToFit="false"/>
      <protection locked="true" hidden="false"/>
    </xf>
    <xf numFmtId="171" fontId="0" fillId="0" borderId="10" xfId="124"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true" applyAlignment="false" applyProtection="false">
      <alignment horizontal="general" vertical="bottom" textRotation="0" wrapText="false" indent="0" shrinkToFit="false"/>
      <protection locked="true" hidden="false"/>
    </xf>
    <xf numFmtId="164" fontId="52" fillId="0" borderId="0" xfId="61" applyFont="true" applyBorder="false" applyAlignment="true" applyProtection="false">
      <alignment horizontal="left" vertical="center" textRotation="0" wrapText="false" indent="0" shrinkToFit="false"/>
      <protection locked="true" hidden="false"/>
    </xf>
    <xf numFmtId="164" fontId="45" fillId="0" borderId="0" xfId="61" applyFont="true" applyBorder="true" applyAlignment="true" applyProtection="false">
      <alignment horizontal="center" vertical="center"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tru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55" fillId="0" borderId="10" xfId="61" applyFont="true" applyBorder="true" applyAlignment="true" applyProtection="false">
      <alignment horizontal="center" vertical="center" textRotation="0" wrapText="true" indent="0" shrinkToFit="false"/>
      <protection locked="true" hidden="false"/>
    </xf>
    <xf numFmtId="167" fontId="52" fillId="0" borderId="10" xfId="61" applyFont="true" applyBorder="true" applyAlignment="true" applyProtection="true">
      <alignment horizontal="general" vertical="center" textRotation="0" wrapText="false" indent="0" shrinkToFit="false"/>
      <protection locked="true" hidden="false"/>
    </xf>
    <xf numFmtId="164" fontId="0" fillId="0" borderId="10" xfId="61" applyFont="true" applyBorder="true" applyAlignment="false" applyProtection="false">
      <alignment horizontal="general" vertical="bottom" textRotation="0" wrapText="false" indent="0" shrinkToFit="false"/>
      <protection locked="true" hidden="false"/>
    </xf>
    <xf numFmtId="164" fontId="55" fillId="0" borderId="10" xfId="61" applyFont="true" applyBorder="true" applyAlignment="true" applyProtection="false">
      <alignment horizontal="distributed" vertical="center" textRotation="0" wrapText="false" indent="0" shrinkToFit="false"/>
      <protection locked="true" hidden="false"/>
    </xf>
    <xf numFmtId="180" fontId="0" fillId="0" borderId="10" xfId="56" applyFont="true" applyBorder="true" applyAlignment="true" applyProtection="true">
      <alignment horizontal="right" vertical="center" textRotation="0" wrapText="false" indent="0" shrinkToFit="false"/>
      <protection locked="true" hidden="false"/>
    </xf>
    <xf numFmtId="164" fontId="0" fillId="0" borderId="10" xfId="61" applyFont="true" applyBorder="true" applyAlignment="true" applyProtection="false">
      <alignment horizontal="right" vertical="bottom" textRotation="0" wrapText="false" indent="0" shrinkToFit="false"/>
      <protection locked="true" hidden="false"/>
    </xf>
    <xf numFmtId="164" fontId="45" fillId="0" borderId="0" xfId="61" applyFont="true" applyBorder="true" applyAlignment="true" applyProtection="true">
      <alignment horizontal="center" vertical="center" textRotation="0" wrapText="false" indent="0" shrinkToFit="false"/>
      <protection locked="false" hidden="false"/>
    </xf>
    <xf numFmtId="164" fontId="57" fillId="0" borderId="0" xfId="61" applyFont="true" applyBorder="false" applyAlignment="false" applyProtection="true">
      <alignment horizontal="general" vertical="bottom" textRotation="0" wrapText="false" indent="0" shrinkToFit="false"/>
      <protection locked="false" hidden="false"/>
    </xf>
    <xf numFmtId="164" fontId="53" fillId="0" borderId="0" xfId="61" applyFont="true" applyBorder="false" applyAlignment="false" applyProtection="true">
      <alignment horizontal="general" vertical="bottom" textRotation="0" wrapText="false" indent="0" shrinkToFit="false"/>
      <protection locked="false" hidden="false"/>
    </xf>
    <xf numFmtId="164" fontId="0" fillId="0" borderId="0" xfId="61" applyFont="true" applyBorder="false" applyAlignment="false" applyProtection="true">
      <alignment horizontal="general" vertical="bottom" textRotation="0" wrapText="false" indent="0" shrinkToFit="false"/>
      <protection locked="false" hidden="false"/>
    </xf>
    <xf numFmtId="164" fontId="55" fillId="0" borderId="10" xfId="61" applyFont="true" applyBorder="true" applyAlignment="true" applyProtection="true">
      <alignment horizontal="center" vertical="center" textRotation="0" wrapText="false" indent="0" shrinkToFit="false"/>
      <protection locked="false" hidden="false"/>
    </xf>
    <xf numFmtId="164" fontId="55" fillId="0" borderId="10" xfId="61" applyFont="true" applyBorder="true" applyAlignment="true" applyProtection="true">
      <alignment horizontal="center" vertical="center" textRotation="0" wrapText="true" indent="0" shrinkToFit="false"/>
      <protection locked="false" hidden="false"/>
    </xf>
    <xf numFmtId="164" fontId="66" fillId="0" borderId="0" xfId="61" applyFont="true" applyBorder="false" applyAlignment="true" applyProtection="true">
      <alignment horizontal="general" vertical="center" textRotation="0" wrapText="false" indent="0" shrinkToFit="false"/>
      <protection locked="false" hidden="false"/>
    </xf>
    <xf numFmtId="167" fontId="52" fillId="0" borderId="10" xfId="61" applyFont="true" applyBorder="true" applyAlignment="true" applyProtection="true">
      <alignment horizontal="general" vertical="center" textRotation="0" wrapText="false" indent="0" shrinkToFit="false"/>
      <protection locked="false" hidden="false"/>
    </xf>
    <xf numFmtId="167" fontId="0" fillId="0" borderId="10" xfId="40" applyFont="true" applyBorder="true" applyAlignment="true" applyProtection="true">
      <alignment horizontal="general" vertical="center" textRotation="0" wrapText="true" indent="0" shrinkToFit="false"/>
      <protection locked="false" hidden="false"/>
    </xf>
    <xf numFmtId="164" fontId="0" fillId="0" borderId="10" xfId="61" applyFont="true" applyBorder="true" applyAlignment="false" applyProtection="true">
      <alignment horizontal="general" vertical="bottom" textRotation="0" wrapText="false" indent="0" shrinkToFit="false"/>
      <protection locked="false" hidden="false"/>
    </xf>
    <xf numFmtId="167" fontId="0" fillId="0" borderId="10" xfId="40" applyFont="true" applyBorder="true" applyAlignment="true" applyProtection="true">
      <alignment horizontal="general" vertical="center" textRotation="0" wrapText="true" indent="0" shrinkToFit="false"/>
      <protection locked="true" hidden="false"/>
    </xf>
    <xf numFmtId="182"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43" applyFont="true" applyBorder="true" applyAlignment="true" applyProtection="true">
      <alignment horizontal="general" vertical="center" textRotation="0" wrapText="tru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64" fontId="52" fillId="0" borderId="10" xfId="61" applyFont="true" applyBorder="tru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left" vertical="center" textRotation="0" wrapText="false" indent="0" shrinkToFit="false"/>
      <protection locked="true" hidden="false"/>
    </xf>
    <xf numFmtId="164" fontId="52" fillId="0" borderId="10" xfId="61" applyFont="true" applyBorder="true" applyAlignment="true" applyProtection="false">
      <alignment horizontal="general" vertical="center" textRotation="0" wrapText="false" indent="0" shrinkToFit="false"/>
      <protection locked="true" hidden="false"/>
    </xf>
    <xf numFmtId="167" fontId="56" fillId="0" borderId="10" xfId="40" applyFont="true" applyBorder="true" applyAlignment="true" applyProtection="true">
      <alignment horizontal="general" vertical="center" textRotation="0" wrapText="true" indent="0" shrinkToFit="false"/>
      <protection locked="true" hidden="false"/>
    </xf>
    <xf numFmtId="164" fontId="13" fillId="0" borderId="0" xfId="76" applyFont="false" applyBorder="false" applyAlignment="true" applyProtection="false">
      <alignment horizontal="general" vertical="bottom" textRotation="0" wrapText="false" indent="0" shrinkToFit="false"/>
      <protection locked="true" hidden="false"/>
    </xf>
    <xf numFmtId="170" fontId="0" fillId="0" borderId="0" xfId="40" applyFont="true" applyBorder="true" applyAlignment="true" applyProtection="true">
      <alignment horizontal="general" vertical="bottom" textRotation="0" wrapText="fals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4" fontId="45" fillId="0" borderId="0" xfId="76" applyFont="true" applyBorder="true" applyAlignment="true" applyProtection="false">
      <alignment horizontal="center" vertical="center" textRotation="0" wrapText="false" indent="0" shrinkToFit="false"/>
      <protection locked="true" hidden="false"/>
    </xf>
    <xf numFmtId="164" fontId="67"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true" applyBorder="false" applyAlignment="true" applyProtection="false">
      <alignment horizontal="general" vertical="bottom" textRotation="0" wrapText="false" indent="0" shrinkToFit="false"/>
      <protection locked="true" hidden="false"/>
    </xf>
    <xf numFmtId="170" fontId="0" fillId="0" borderId="0" xfId="40" applyFont="true" applyBorder="true" applyAlignment="true" applyProtection="true">
      <alignment horizontal="right" vertical="bottom" textRotation="0" wrapText="false" indent="0" shrinkToFit="false"/>
      <protection locked="true" hidden="false"/>
    </xf>
    <xf numFmtId="164" fontId="55" fillId="0" borderId="10" xfId="76" applyFont="true" applyBorder="true" applyAlignment="true" applyProtection="false">
      <alignment horizontal="center" vertical="center" textRotation="0" wrapText="false" indent="0" shrinkToFit="false"/>
      <protection locked="true" hidden="false"/>
    </xf>
    <xf numFmtId="170" fontId="56" fillId="0" borderId="10" xfId="40" applyFont="true" applyBorder="true" applyAlignment="true" applyProtection="true">
      <alignment horizontal="center" vertical="center" textRotation="0" wrapText="false" indent="0" shrinkToFit="false"/>
      <protection locked="true" hidden="false"/>
    </xf>
    <xf numFmtId="170" fontId="55" fillId="0" borderId="10" xfId="40" applyFont="true" applyBorder="true" applyAlignment="true" applyProtection="true">
      <alignment horizontal="center" vertical="center" textRotation="0" wrapText="false" indent="0" shrinkToFit="false"/>
      <protection locked="true" hidden="false"/>
    </xf>
    <xf numFmtId="164" fontId="56" fillId="0" borderId="10" xfId="76" applyFont="true" applyBorder="true" applyAlignment="true" applyProtection="false">
      <alignment horizontal="center" vertical="center" textRotation="0" wrapText="false" indent="0" shrinkToFit="false"/>
      <protection locked="true" hidden="false"/>
    </xf>
    <xf numFmtId="170" fontId="55" fillId="0" borderId="10" xfId="40" applyFont="true" applyBorder="true" applyAlignment="true" applyProtection="true">
      <alignment horizontal="center" vertical="center" textRotation="0" wrapText="true" indent="0" shrinkToFit="false"/>
      <protection locked="true" hidden="false"/>
    </xf>
    <xf numFmtId="164" fontId="68" fillId="0" borderId="10" xfId="76" applyFont="true" applyBorder="true" applyAlignment="true" applyProtection="false">
      <alignment horizontal="general" vertical="bottom" textRotation="0" wrapText="false" indent="0" shrinkToFit="false"/>
      <protection locked="true" hidden="false"/>
    </xf>
    <xf numFmtId="170" fontId="0" fillId="0" borderId="10" xfId="40" applyFont="true" applyBorder="true" applyAlignment="true" applyProtection="true">
      <alignment horizontal="general" vertical="center" textRotation="0" wrapText="false" indent="0" shrinkToFit="false"/>
      <protection locked="true" hidden="false"/>
    </xf>
    <xf numFmtId="170" fontId="52" fillId="0" borderId="10" xfId="40" applyFont="true" applyBorder="true" applyAlignment="true" applyProtection="true">
      <alignment horizontal="general" vertical="center" textRotation="0" wrapText="false" indent="0" shrinkToFit="false"/>
      <protection locked="true" hidden="false"/>
    </xf>
    <xf numFmtId="183" fontId="56" fillId="0" borderId="10" xfId="40" applyFont="true" applyBorder="true" applyAlignment="true" applyProtection="true">
      <alignment horizontal="general" vertical="center" textRotation="0" wrapText="false" indent="0" shrinkToFit="false"/>
      <protection locked="true" hidden="false"/>
    </xf>
    <xf numFmtId="164" fontId="52" fillId="0" borderId="10" xfId="76" applyFont="true" applyBorder="true" applyAlignment="true" applyProtection="false">
      <alignment horizontal="general" vertical="center" textRotation="0" wrapText="false" indent="0" shrinkToFit="false"/>
      <protection locked="true" hidden="false"/>
    </xf>
    <xf numFmtId="170" fontId="0" fillId="0" borderId="10" xfId="76" applyFont="true" applyBorder="true" applyAlignment="true" applyProtection="false">
      <alignment horizontal="general" vertical="center" textRotation="0" wrapText="false" indent="0" shrinkToFit="false"/>
      <protection locked="true" hidden="false"/>
    </xf>
    <xf numFmtId="183" fontId="0" fillId="0" borderId="10" xfId="40" applyFont="true" applyBorder="true" applyAlignment="true" applyProtection="true">
      <alignment horizontal="general" vertical="center" textRotation="0" wrapText="false" indent="0" shrinkToFit="false"/>
      <protection locked="true" hidden="false"/>
    </xf>
    <xf numFmtId="184" fontId="0" fillId="0" borderId="10" xfId="76" applyFont="true" applyBorder="true" applyAlignment="true" applyProtection="false">
      <alignment horizontal="general" vertical="center" textRotation="0" wrapText="false" indent="0" shrinkToFit="false"/>
      <protection locked="true" hidden="false"/>
    </xf>
    <xf numFmtId="184" fontId="0" fillId="0" borderId="10" xfId="40" applyFont="true" applyBorder="true" applyAlignment="true" applyProtection="true">
      <alignment horizontal="general" vertical="center" textRotation="0" wrapText="false" indent="0" shrinkToFit="false"/>
      <protection locked="true" hidden="false"/>
    </xf>
    <xf numFmtId="183" fontId="58" fillId="0" borderId="10" xfId="40" applyFont="true" applyBorder="true" applyAlignment="true" applyProtection="true">
      <alignment horizontal="general" vertical="center" textRotation="0" wrapText="false" indent="0" shrinkToFit="false"/>
      <protection locked="true" hidden="false"/>
    </xf>
    <xf numFmtId="184" fontId="56" fillId="0" borderId="10" xfId="76" applyFont="true" applyBorder="true" applyAlignment="true" applyProtection="false">
      <alignment horizontal="center" vertical="center" textRotation="0" wrapText="false" indent="0" shrinkToFit="false"/>
      <protection locked="true" hidden="false"/>
    </xf>
    <xf numFmtId="184" fontId="56" fillId="0" borderId="10" xfId="40" applyFont="true" applyBorder="true" applyAlignment="true" applyProtection="true">
      <alignment horizontal="general" vertical="center" textRotation="0" wrapText="false" indent="0" shrinkToFit="false"/>
      <protection locked="true" hidden="false"/>
    </xf>
    <xf numFmtId="184" fontId="56" fillId="0" borderId="10" xfId="76" applyFont="true" applyBorder="true" applyAlignment="true" applyProtection="false">
      <alignment horizontal="general" vertical="center" textRotation="0" wrapText="false" indent="0" shrinkToFit="false"/>
      <protection locked="true" hidden="false"/>
    </xf>
    <xf numFmtId="183" fontId="56" fillId="0" borderId="10" xfId="40" applyFont="true" applyBorder="true" applyAlignment="true" applyProtection="true">
      <alignment horizontal="center" vertical="center" textRotation="0" wrapText="false" indent="0" shrinkToFit="false"/>
      <protection locked="true" hidden="false"/>
    </xf>
    <xf numFmtId="184" fontId="0" fillId="0" borderId="10" xfId="76" applyFont="true" applyBorder="true" applyAlignment="true" applyProtection="false">
      <alignment horizontal="center" vertical="center" textRotation="0" wrapText="false" indent="0" shrinkToFit="false"/>
      <protection locked="true" hidden="false"/>
    </xf>
    <xf numFmtId="164" fontId="51" fillId="0" borderId="10" xfId="76" applyFont="true" applyBorder="true" applyAlignment="true" applyProtection="false">
      <alignment horizontal="general" vertical="bottom" textRotation="0" wrapText="false" indent="0" shrinkToFit="false"/>
      <protection locked="true" hidden="false"/>
    </xf>
    <xf numFmtId="183" fontId="56" fillId="0" borderId="10" xfId="76" applyFont="true" applyBorder="true" applyAlignment="true" applyProtection="false">
      <alignment horizontal="center" vertical="center" textRotation="0" wrapText="false" indent="0" shrinkToFit="false"/>
      <protection locked="true" hidden="false"/>
    </xf>
    <xf numFmtId="183" fontId="56" fillId="0" borderId="10" xfId="76" applyFont="true" applyBorder="true" applyAlignment="true" applyProtection="false">
      <alignment horizontal="general" vertical="center" textRotation="0" wrapText="false" indent="0" shrinkToFit="false"/>
      <protection locked="true" hidden="false"/>
    </xf>
    <xf numFmtId="164" fontId="64" fillId="0" borderId="0" xfId="76" applyFont="true" applyBorder="true" applyAlignment="true" applyProtection="false">
      <alignment horizontal="general" vertical="center" textRotation="0" wrapText="false" indent="0" shrinkToFit="false"/>
      <protection locked="true" hidden="false"/>
    </xf>
    <xf numFmtId="185" fontId="0" fillId="0" borderId="0" xfId="119" applyFont="true" applyBorder="true" applyAlignment="true" applyProtection="true">
      <alignment horizontal="general" vertical="bottom" textRotation="0" wrapText="false" indent="0" shrinkToFit="false"/>
      <protection locked="true" hidden="false"/>
    </xf>
    <xf numFmtId="164" fontId="56" fillId="0" borderId="10" xfId="76" applyFont="true" applyBorder="true" applyAlignment="true" applyProtection="false">
      <alignment horizontal="center" vertical="center" textRotation="0" wrapText="true" indent="0" shrinkToFit="false"/>
      <protection locked="true" hidden="false"/>
    </xf>
    <xf numFmtId="164" fontId="64" fillId="0" borderId="0" xfId="76" applyFont="true" applyBorder="false" applyAlignment="true" applyProtection="false">
      <alignment horizontal="general" vertical="bottom" textRotation="0" wrapText="false" indent="0" shrinkToFit="false"/>
      <protection locked="true" hidden="false"/>
    </xf>
    <xf numFmtId="164" fontId="55" fillId="0" borderId="10" xfId="76" applyFont="true" applyBorder="true" applyAlignment="true" applyProtection="false">
      <alignment horizontal="center" vertical="center" textRotation="0" wrapText="true" indent="0" shrinkToFit="false"/>
      <protection locked="true" hidden="false"/>
    </xf>
    <xf numFmtId="164" fontId="56" fillId="0" borderId="10" xfId="76" applyFont="true" applyBorder="true" applyAlignment="true" applyProtection="false">
      <alignment horizontal="left" vertical="center" textRotation="0" wrapText="false" indent="0" shrinkToFit="false"/>
      <protection locked="true" hidden="false"/>
    </xf>
    <xf numFmtId="164" fontId="55" fillId="0" borderId="10" xfId="76" applyFont="true" applyBorder="true" applyAlignment="true" applyProtection="false">
      <alignment horizontal="left" vertical="center" textRotation="0" wrapText="false" indent="0" shrinkToFit="false"/>
      <protection locked="true" hidden="false"/>
    </xf>
    <xf numFmtId="186" fontId="0" fillId="0" borderId="10" xfId="76" applyFont="true" applyBorder="true" applyAlignment="true" applyProtection="false">
      <alignment horizontal="general" vertical="center" textRotation="0" wrapText="false" indent="0" shrinkToFit="false"/>
      <protection locked="true" hidden="false"/>
    </xf>
    <xf numFmtId="171" fontId="0" fillId="0" borderId="10" xfId="76" applyFont="true" applyBorder="true" applyAlignment="true" applyProtection="false">
      <alignment horizontal="general" vertical="center" textRotation="0" wrapText="false" indent="0" shrinkToFit="false"/>
      <protection locked="true" hidden="false"/>
    </xf>
    <xf numFmtId="164" fontId="0" fillId="0" borderId="10" xfId="76"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56" fillId="0" borderId="10" xfId="40" applyFont="true" applyBorder="true" applyAlignment="true" applyProtection="true">
      <alignment horizontal="left" vertical="center" textRotation="0" wrapText="false" indent="0" shrinkToFit="false"/>
      <protection locked="true" hidden="false"/>
    </xf>
    <xf numFmtId="164" fontId="55" fillId="0" borderId="10" xfId="76" applyFont="true" applyBorder="true" applyAlignment="true" applyProtection="false">
      <alignment horizontal="general" vertical="center" textRotation="0" wrapText="false" indent="0" shrinkToFit="false"/>
      <protection locked="true" hidden="false"/>
    </xf>
    <xf numFmtId="187" fontId="0" fillId="0" borderId="10" xfId="76" applyFont="true" applyBorder="true" applyAlignment="true" applyProtection="false">
      <alignment horizontal="general" vertical="center" textRotation="0" wrapText="false" indent="0" shrinkToFit="false"/>
      <protection locked="true" hidden="false"/>
    </xf>
    <xf numFmtId="187" fontId="0" fillId="0" borderId="10" xfId="40"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87" fontId="56" fillId="0" borderId="10" xfId="76" applyFont="true" applyBorder="true" applyAlignment="true" applyProtection="false">
      <alignment horizontal="general" vertical="center" textRotation="0" wrapText="false" indent="0" shrinkToFit="false"/>
      <protection locked="true" hidden="false"/>
    </xf>
    <xf numFmtId="187" fontId="56" fillId="0" borderId="10" xfId="40" applyFont="true" applyBorder="true" applyAlignment="true" applyProtection="true">
      <alignment horizontal="general" vertical="center" textRotation="0" wrapText="false" indent="0" shrinkToFit="false"/>
      <protection locked="true" hidden="false"/>
    </xf>
    <xf numFmtId="171" fontId="56" fillId="0" borderId="10" xfId="76"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0" fillId="0" borderId="10" xfId="76" applyFont="true" applyBorder="true" applyAlignment="true" applyProtection="false">
      <alignment horizontal="general" vertical="bottom" textRotation="0" wrapText="false" indent="0" shrinkToFit="false"/>
      <protection locked="true" hidden="false"/>
    </xf>
    <xf numFmtId="187" fontId="56" fillId="0" borderId="10" xfId="76" applyFont="true" applyBorder="true" applyAlignment="true" applyProtection="false">
      <alignment horizontal="right" vertical="center" textRotation="0" wrapText="false" indent="0" shrinkToFit="false"/>
      <protection locked="true" hidden="false"/>
    </xf>
    <xf numFmtId="171" fontId="0" fillId="0" borderId="0" xfId="119" applyFont="true" applyBorder="true" applyAlignment="true" applyProtection="true">
      <alignment horizontal="general" vertical="bottom" textRotation="0" wrapText="false" indent="0" shrinkToFit="false"/>
      <protection locked="true" hidden="false"/>
    </xf>
    <xf numFmtId="170" fontId="52" fillId="0" borderId="0" xfId="40" applyFont="true" applyBorder="true" applyAlignment="true" applyProtection="true">
      <alignment horizontal="left" vertical="center" textRotation="0" wrapText="false" indent="0" shrinkToFit="false"/>
      <protection locked="true" hidden="false"/>
    </xf>
    <xf numFmtId="170" fontId="57" fillId="0" borderId="0" xfId="40" applyFont="true" applyBorder="true" applyAlignment="true" applyProtection="true">
      <alignment horizontal="general" vertical="bottom" textRotation="0" wrapText="false" indent="0" shrinkToFit="false"/>
      <protection locked="true" hidden="false"/>
    </xf>
    <xf numFmtId="170" fontId="0" fillId="0" borderId="13" xfId="40" applyFont="true" applyBorder="true" applyAlignment="true" applyProtection="true">
      <alignment horizontal="left" vertical="bottom" textRotation="0" wrapText="false" indent="0" shrinkToFit="false"/>
      <protection locked="true" hidden="false"/>
    </xf>
    <xf numFmtId="164" fontId="52" fillId="0" borderId="13" xfId="0" applyFont="true" applyBorder="true" applyAlignment="true" applyProtection="false">
      <alignment horizontal="right" vertical="bottom" textRotation="0" wrapText="false" indent="0" shrinkToFit="false"/>
      <protection locked="true" hidden="false"/>
    </xf>
    <xf numFmtId="171" fontId="56" fillId="0" borderId="10" xfId="119" applyFont="true" applyBorder="true" applyAlignment="true" applyProtection="true">
      <alignment horizontal="center" vertical="center" textRotation="0" wrapText="true" indent="0" shrinkToFit="false"/>
      <protection locked="true" hidden="false"/>
    </xf>
    <xf numFmtId="170" fontId="50" fillId="0" borderId="0" xfId="40" applyFont="true" applyBorder="true" applyAlignment="true" applyProtection="true">
      <alignment horizontal="general" vertical="bottom" textRotation="0" wrapText="false" indent="0" shrinkToFit="false"/>
      <protection locked="true" hidden="false"/>
    </xf>
    <xf numFmtId="180" fontId="55" fillId="0" borderId="10" xfId="40" applyFont="true" applyBorder="true" applyAlignment="true" applyProtection="true">
      <alignment horizontal="center" vertical="center" textRotation="0" wrapText="true" indent="0" shrinkToFit="false"/>
      <protection locked="true" hidden="false"/>
    </xf>
    <xf numFmtId="180" fontId="55" fillId="0" borderId="10" xfId="40" applyFont="true" applyBorder="true" applyAlignment="true" applyProtection="true">
      <alignment horizontal="center" vertical="center" textRotation="0" wrapText="false" indent="0" shrinkToFit="false"/>
      <protection locked="true" hidden="false"/>
    </xf>
    <xf numFmtId="180" fontId="55" fillId="0" borderId="10" xfId="76" applyFont="true" applyBorder="true" applyAlignment="true" applyProtection="false">
      <alignment horizontal="center" vertical="center" textRotation="0" wrapText="true" indent="0" shrinkToFit="false"/>
      <protection locked="true" hidden="false"/>
    </xf>
    <xf numFmtId="184" fontId="0" fillId="0" borderId="10" xfId="40" applyFont="true" applyBorder="true" applyAlignment="true" applyProtection="true">
      <alignment horizontal="right" vertical="center" textRotation="0" wrapText="false" indent="0" shrinkToFit="false"/>
      <protection locked="true" hidden="false"/>
    </xf>
    <xf numFmtId="171" fontId="56" fillId="0" borderId="10" xfId="19" applyFont="true" applyBorder="true" applyAlignment="true" applyProtection="true">
      <alignment horizontal="center" vertical="center" textRotation="0" wrapText="true" indent="0" shrinkToFit="false"/>
      <protection locked="true" hidden="false"/>
    </xf>
    <xf numFmtId="169" fontId="65" fillId="0" borderId="1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84" fontId="0" fillId="0" borderId="10" xfId="40" applyFont="true" applyBorder="true" applyAlignment="true" applyProtection="true">
      <alignment horizontal="right" vertical="center" textRotation="0" wrapText="true" indent="0" shrinkToFit="false"/>
      <protection locked="true" hidden="false"/>
    </xf>
    <xf numFmtId="171" fontId="56" fillId="0" borderId="10" xfId="19" applyFont="true" applyBorder="true" applyAlignment="true" applyProtection="true">
      <alignment horizontal="center" vertical="center" textRotation="0" wrapText="false" indent="0" shrinkToFit="false"/>
      <protection locked="true" hidden="false"/>
    </xf>
    <xf numFmtId="169" fontId="64"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71" fontId="0" fillId="0" borderId="10" xfId="119" applyFont="true" applyBorder="true" applyAlignment="true" applyProtection="true">
      <alignment horizontal="right" vertical="center" textRotation="0" wrapText="false" indent="0" shrinkToFit="false"/>
      <protection locked="true" hidden="false"/>
    </xf>
    <xf numFmtId="184" fontId="0" fillId="0" borderId="10" xfId="76" applyFont="true" applyBorder="true" applyAlignment="true" applyProtection="false">
      <alignment horizontal="right" vertical="center" textRotation="0" wrapText="false" indent="0" shrinkToFit="false"/>
      <protection locked="true" hidden="false"/>
    </xf>
    <xf numFmtId="184" fontId="0" fillId="0" borderId="10" xfId="76" applyFont="true" applyBorder="true" applyAlignment="true" applyProtection="false">
      <alignment horizontal="right" vertical="center" textRotation="0" wrapText="true" indent="0" shrinkToFit="false"/>
      <protection locked="true" hidden="false"/>
    </xf>
    <xf numFmtId="184" fontId="56" fillId="0" borderId="10" xfId="40" applyFont="true" applyBorder="true" applyAlignment="true" applyProtection="true">
      <alignment horizontal="right" vertical="center" textRotation="0" wrapText="true" indent="0" shrinkToFit="false"/>
      <protection locked="true" hidden="false"/>
    </xf>
    <xf numFmtId="184" fontId="56" fillId="0" borderId="10" xfId="76" applyFont="true" applyBorder="true" applyAlignment="true" applyProtection="false">
      <alignment horizontal="right" vertical="center" textRotation="0" wrapText="false" indent="0" shrinkToFit="false"/>
      <protection locked="true" hidden="false"/>
    </xf>
    <xf numFmtId="184" fontId="0" fillId="0" borderId="10" xfId="40" applyFont="true" applyBorder="true" applyAlignment="true" applyProtection="true">
      <alignment horizontal="general" vertical="bottom" textRotation="0" wrapText="false" indent="0" shrinkToFit="false"/>
      <protection locked="true" hidden="false"/>
    </xf>
    <xf numFmtId="171" fontId="0" fillId="0" borderId="10" xfId="119" applyFont="true" applyBorder="true" applyAlignment="true" applyProtection="true">
      <alignment horizontal="general" vertical="bottom" textRotation="0" wrapText="false" indent="0" shrinkToFit="false"/>
      <protection locked="true" hidden="false"/>
    </xf>
    <xf numFmtId="170" fontId="0" fillId="0" borderId="0" xfId="40" applyFont="true" applyBorder="true" applyAlignment="true" applyProtection="true">
      <alignment horizontal="general" vertical="bottom" textRotation="0" wrapText="true" indent="0" shrinkToFit="false"/>
      <protection locked="true" hidden="false"/>
    </xf>
    <xf numFmtId="170" fontId="52" fillId="0" borderId="0" xfId="40" applyFont="true" applyBorder="true" applyAlignment="true" applyProtection="true">
      <alignment horizontal="left" vertical="top" textRotation="0" wrapText="false" indent="0" shrinkToFit="false"/>
      <protection locked="true" hidden="false"/>
    </xf>
    <xf numFmtId="170" fontId="0" fillId="0" borderId="0" xfId="40" applyFont="true" applyBorder="true" applyAlignment="true" applyProtection="true">
      <alignment horizontal="general" vertical="center" textRotation="0" wrapText="false" indent="0" shrinkToFit="false"/>
      <protection locked="true" hidden="false"/>
    </xf>
    <xf numFmtId="170" fontId="12" fillId="0" borderId="0" xfId="40" applyFont="true" applyBorder="true" applyAlignment="true" applyProtection="true">
      <alignment horizontal="general" vertical="center" textRotation="0" wrapText="true" indent="0" shrinkToFit="false"/>
      <protection locked="true" hidden="false"/>
    </xf>
    <xf numFmtId="170" fontId="12" fillId="0" borderId="0" xfId="4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0" fontId="52" fillId="0" borderId="10" xfId="40" applyFont="true" applyBorder="true" applyAlignment="true" applyProtection="true">
      <alignment horizontal="general" vertical="center" textRotation="0" wrapText="false" indent="0" shrinkToFit="true"/>
      <protection locked="true" hidden="false"/>
    </xf>
    <xf numFmtId="174" fontId="0" fillId="0" borderId="10" xfId="76" applyFont="true" applyBorder="true" applyAlignment="true" applyProtection="false">
      <alignment horizontal="right" vertical="center" textRotation="0" wrapText="true" indent="0" shrinkToFit="false"/>
      <protection locked="true" hidden="false"/>
    </xf>
    <xf numFmtId="170" fontId="0" fillId="0" borderId="10" xfId="40" applyFont="true" applyBorder="true" applyAlignment="true" applyProtection="true">
      <alignment horizontal="right" vertical="center" textRotation="0" wrapText="false" indent="0" shrinkToFit="false"/>
      <protection locked="true" hidden="false"/>
    </xf>
    <xf numFmtId="177" fontId="0" fillId="0" borderId="10" xfId="76" applyFont="true" applyBorder="true" applyAlignment="true" applyProtection="false">
      <alignment horizontal="right" vertical="center" textRotation="0" wrapText="true" indent="0" shrinkToFit="false"/>
      <protection locked="true" hidden="false"/>
    </xf>
    <xf numFmtId="170" fontId="0" fillId="0" borderId="10" xfId="40" applyFont="true" applyBorder="true" applyAlignment="true" applyProtection="true">
      <alignment horizontal="right" vertical="center" textRotation="0" wrapText="true" indent="0" shrinkToFit="false"/>
      <protection locked="true" hidden="false"/>
    </xf>
    <xf numFmtId="167" fontId="0" fillId="0" borderId="10" xfId="76" applyFont="true" applyBorder="true" applyAlignment="true" applyProtection="false">
      <alignment horizontal="general" vertical="center" textRotation="0" wrapText="true" indent="0" shrinkToFit="false"/>
      <protection locked="true" hidden="false"/>
    </xf>
    <xf numFmtId="167" fontId="0" fillId="0" borderId="10" xfId="119" applyFont="true" applyBorder="true" applyAlignment="true" applyProtection="true">
      <alignment horizontal="general" vertical="center" textRotation="0" wrapText="true" indent="0" shrinkToFit="false"/>
      <protection locked="true" hidden="false"/>
    </xf>
    <xf numFmtId="188" fontId="0" fillId="0" borderId="10" xfId="76" applyFont="true" applyBorder="true" applyAlignment="true" applyProtection="false">
      <alignment horizontal="right" vertical="center" textRotation="0" wrapText="true" indent="0" shrinkToFit="false"/>
      <protection locked="true" hidden="false"/>
    </xf>
    <xf numFmtId="188" fontId="0" fillId="0" borderId="10" xfId="40" applyFont="true" applyBorder="true" applyAlignment="true" applyProtection="true">
      <alignment horizontal="right" vertical="center" textRotation="0" wrapText="false" indent="0" shrinkToFit="false"/>
      <protection locked="true" hidden="false"/>
    </xf>
    <xf numFmtId="188" fontId="0" fillId="0" borderId="10" xfId="40" applyFont="true" applyBorder="true" applyAlignment="true" applyProtection="true">
      <alignment horizontal="right" vertical="center" textRotation="0" wrapText="true" indent="0" shrinkToFit="false"/>
      <protection locked="true" hidden="false"/>
    </xf>
    <xf numFmtId="188" fontId="0" fillId="0" borderId="10" xfId="76" applyFont="true" applyBorder="true" applyAlignment="true" applyProtection="false">
      <alignment horizontal="general" vertical="center" textRotation="0" wrapText="true" indent="0" shrinkToFit="false"/>
      <protection locked="true" hidden="false"/>
    </xf>
    <xf numFmtId="188" fontId="0" fillId="0" borderId="10" xfId="40" applyFont="true" applyBorder="true" applyAlignment="true" applyProtection="true">
      <alignment horizontal="general" vertical="center" textRotation="0" wrapText="true" indent="0" shrinkToFit="false"/>
      <protection locked="true" hidden="false"/>
    </xf>
    <xf numFmtId="170" fontId="55" fillId="0" borderId="14" xfId="40" applyFont="true" applyBorder="true" applyAlignment="true" applyProtection="true">
      <alignment horizontal="center" vertical="center" textRotation="0" wrapText="false" indent="0" shrinkToFit="false"/>
      <protection locked="true" hidden="false"/>
    </xf>
    <xf numFmtId="188" fontId="56" fillId="0" borderId="10" xfId="76" applyFont="true" applyBorder="true" applyAlignment="true" applyProtection="false">
      <alignment horizontal="right" vertical="center" textRotation="0" wrapText="true" indent="0" shrinkToFit="false"/>
      <protection locked="true" hidden="false"/>
    </xf>
    <xf numFmtId="188" fontId="56" fillId="0" borderId="10" xfId="76"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57" fillId="0" borderId="0" xfId="57" applyFont="true" applyBorder="false" applyAlignment="false" applyProtection="false">
      <alignment horizontal="general" vertical="center" textRotation="0" wrapText="false" indent="0" shrinkToFit="false"/>
      <protection locked="true" hidden="false"/>
    </xf>
    <xf numFmtId="164" fontId="0" fillId="0" borderId="0" xfId="76" applyFont="true" applyBorder="false" applyAlignment="true" applyProtection="false">
      <alignment horizontal="general" vertical="center" textRotation="0" wrapText="false" indent="0" shrinkToFit="false"/>
      <protection locked="true" hidden="false"/>
    </xf>
    <xf numFmtId="164" fontId="64" fillId="0" borderId="0" xfId="76" applyFont="true" applyBorder="false" applyAlignment="true" applyProtection="false">
      <alignment horizontal="center" vertical="center" textRotation="0" wrapText="false" indent="0" shrinkToFit="false"/>
      <protection locked="true" hidden="false"/>
    </xf>
    <xf numFmtId="164" fontId="64" fillId="0" borderId="0" xfId="76" applyFont="true" applyBorder="false" applyAlignment="true" applyProtection="false">
      <alignment horizontal="general" vertical="center" textRotation="0" wrapText="false" indent="0" shrinkToFit="false"/>
      <protection locked="true" hidden="false"/>
    </xf>
    <xf numFmtId="164" fontId="64" fillId="0" borderId="0" xfId="57" applyFont="true" applyBorder="false" applyAlignment="false" applyProtection="false">
      <alignment horizontal="general" vertical="center" textRotation="0" wrapText="false" indent="0" shrinkToFit="false"/>
      <protection locked="true" hidden="false"/>
    </xf>
    <xf numFmtId="164" fontId="55" fillId="0" borderId="10" xfId="57" applyFont="true" applyBorder="true" applyAlignment="true" applyProtection="false">
      <alignment horizontal="center" vertical="center" textRotation="0" wrapText="false" indent="0" shrinkToFit="false"/>
      <protection locked="true" hidden="false"/>
    </xf>
    <xf numFmtId="164" fontId="52" fillId="0" borderId="10" xfId="57" applyFont="true" applyBorder="true" applyAlignment="true" applyProtection="false">
      <alignment horizontal="general"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false" indent="0" shrinkToFit="false"/>
      <protection locked="true" hidden="false"/>
    </xf>
    <xf numFmtId="164" fontId="0" fillId="0" borderId="10" xfId="57" applyFont="true" applyBorder="true" applyAlignment="true" applyProtection="false">
      <alignment horizontal="right" vertical="center" textRotation="0" wrapText="false" indent="0" shrinkToFit="false"/>
      <protection locked="true" hidden="false"/>
    </xf>
    <xf numFmtId="164" fontId="52" fillId="0" borderId="10" xfId="57" applyFont="true" applyBorder="true" applyAlignment="true" applyProtection="false">
      <alignment horizontal="center" vertical="center" textRotation="0" wrapText="false" indent="0" shrinkToFit="false"/>
      <protection locked="true" hidden="false"/>
    </xf>
    <xf numFmtId="164" fontId="52" fillId="0" borderId="10" xfId="57" applyFont="true" applyBorder="true" applyAlignment="false" applyProtection="false">
      <alignment horizontal="general" vertical="center" textRotation="0" wrapText="false" indent="0" shrinkToFit="false"/>
      <protection locked="true" hidden="false"/>
    </xf>
    <xf numFmtId="170" fontId="0" fillId="0" borderId="10" xfId="15" applyFont="true" applyBorder="true" applyAlignment="true" applyProtection="true">
      <alignment horizontal="center" vertical="center" textRotation="0" wrapText="false" indent="0" shrinkToFit="false"/>
      <protection locked="true" hidden="false"/>
    </xf>
    <xf numFmtId="165" fontId="0" fillId="0" borderId="10" xfId="15" applyFont="true" applyBorder="true" applyAlignment="true" applyProtection="true">
      <alignment horizontal="center" vertical="center" textRotation="0" wrapText="false" indent="0" shrinkToFit="false"/>
      <protection locked="true" hidden="false"/>
    </xf>
    <xf numFmtId="165" fontId="52" fillId="0" borderId="1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5" fontId="0" fillId="0" borderId="10" xfId="15"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0" fillId="0" borderId="10" xfId="15" applyFont="true" applyBorder="true" applyAlignment="true" applyProtection="true">
      <alignment horizontal="right" vertical="center" textRotation="0" wrapText="true" indent="0" shrinkToFit="false"/>
      <protection locked="true" hidden="false"/>
    </xf>
    <xf numFmtId="165" fontId="51" fillId="0" borderId="1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true" indent="0" shrinkToFit="false"/>
      <protection locked="true" hidden="false"/>
    </xf>
    <xf numFmtId="165" fontId="0" fillId="0" borderId="1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9" fillId="0" borderId="0" xfId="58" applyFont="true" applyBorder="true" applyAlignment="true" applyProtection="false">
      <alignment horizontal="center" vertical="center" textRotation="0" wrapText="false" indent="0" shrinkToFit="false"/>
      <protection locked="true" hidden="false"/>
    </xf>
    <xf numFmtId="164" fontId="72" fillId="0" borderId="0" xfId="58"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true" indent="0" shrinkToFit="false"/>
      <protection locked="true" hidden="false"/>
    </xf>
    <xf numFmtId="164" fontId="41" fillId="0" borderId="0" xfId="58"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2" fillId="0" borderId="0" xfId="59" applyFont="true" applyBorder="true" applyAlignment="true" applyProtection="false">
      <alignment horizontal="general" vertical="center" textRotation="0" wrapText="false" indent="0" shrinkToFit="false"/>
      <protection locked="true" hidden="false"/>
    </xf>
    <xf numFmtId="171" fontId="53" fillId="0" borderId="0" xfId="19"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5" fontId="50" fillId="0" borderId="10" xfId="15" applyFont="true" applyBorder="true" applyAlignment="true" applyProtection="true">
      <alignment horizontal="general" vertical="center" textRotation="0" wrapText="true" indent="0" shrinkToFit="false"/>
      <protection locked="true" hidden="false"/>
    </xf>
    <xf numFmtId="165" fontId="50" fillId="0" borderId="10" xfId="15" applyFont="true" applyBorder="true" applyAlignment="true" applyProtection="true">
      <alignment horizontal="general"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1" xfId="38"/>
    <cellStyle name="RowLevel_1" xfId="39"/>
    <cellStyle name="千位分隔 2" xfId="40"/>
    <cellStyle name="千位分隔 2 2" xfId="41"/>
    <cellStyle name="千位分隔 2 2 2" xfId="42"/>
    <cellStyle name="千位分隔 2 3" xfId="43"/>
    <cellStyle name="好 2" xfId="44"/>
    <cellStyle name="好 2 2" xfId="45"/>
    <cellStyle name="好 3" xfId="46"/>
    <cellStyle name="好_附表2;2015年深圳市光明新区国有资本经营预算（草案）" xfId="47"/>
    <cellStyle name="好_附表2;2015年深圳市光明新区国有资本经营预算（草案） 2" xfId="48"/>
    <cellStyle name="好_附表2;2015年深圳市光明新区国有资本经营预算（草案） 2 2" xfId="49"/>
    <cellStyle name="差 2" xfId="50"/>
    <cellStyle name="差 2 2" xfId="51"/>
    <cellStyle name="差 3" xfId="52"/>
    <cellStyle name="差_附表2;2015年深圳市光明新区国有资本经营预算（草案）" xfId="53"/>
    <cellStyle name="差_附表2;2015年深圳市光明新区国有资本经营预算（草案） 2" xfId="54"/>
    <cellStyle name="差_附表2;2015年深圳市光明新区国有资本经营预算（草案） 2 2" xfId="55"/>
    <cellStyle name="常规 10" xfId="56"/>
    <cellStyle name="常规 2" xfId="57"/>
    <cellStyle name="常规 2 150" xfId="58"/>
    <cellStyle name="常规 2 2" xfId="59"/>
    <cellStyle name="常规 2 2 2" xfId="60"/>
    <cellStyle name="常规 2 2 2 2" xfId="61"/>
    <cellStyle name="常规 2 2 2 2 2" xfId="62"/>
    <cellStyle name="常规 2 3" xfId="63"/>
    <cellStyle name="常规 2 3 2" xfId="64"/>
    <cellStyle name="常规 2 4" xfId="65"/>
    <cellStyle name="常规 2 4 2" xfId="66"/>
    <cellStyle name="常规 2_2016年市对区转移支付预算表" xfId="67"/>
    <cellStyle name="常规 3" xfId="68"/>
    <cellStyle name="常规 3 2" xfId="69"/>
    <cellStyle name="常规 3 2 2" xfId="70"/>
    <cellStyle name="常规 30" xfId="71"/>
    <cellStyle name="常规 4" xfId="72"/>
    <cellStyle name="常规 4 2" xfId="73"/>
    <cellStyle name="常规 4 2 2" xfId="74"/>
    <cellStyle name="常规 4 3" xfId="75"/>
    <cellStyle name="常规 5" xfId="76"/>
    <cellStyle name="常规 5 2" xfId="77"/>
    <cellStyle name="常规 5 2 2" xfId="78"/>
    <cellStyle name="常规 6" xfId="79"/>
    <cellStyle name="常规 6 2" xfId="80"/>
    <cellStyle name="常规 7" xfId="81"/>
    <cellStyle name="常规 7 2" xfId="82"/>
    <cellStyle name="常规 8" xfId="83"/>
    <cellStyle name="常规 9"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2 2" xfId="92"/>
    <cellStyle name="标题 1 3" xfId="93"/>
    <cellStyle name="标题 2 2" xfId="94"/>
    <cellStyle name="标题 2 2 2" xfId="95"/>
    <cellStyle name="标题 2 3" xfId="96"/>
    <cellStyle name="标题 3 2" xfId="97"/>
    <cellStyle name="标题 3 2 2" xfId="98"/>
    <cellStyle name="标题 3 3" xfId="99"/>
    <cellStyle name="标题 4 2" xfId="100"/>
    <cellStyle name="标题 4 2 2" xfId="101"/>
    <cellStyle name="标题 4 3" xfId="102"/>
    <cellStyle name="标题 5" xfId="103"/>
    <cellStyle name="标题 5 2" xfId="104"/>
    <cellStyle name="样式 1" xfId="105"/>
    <cellStyle name="检查单元格 2" xfId="106"/>
    <cellStyle name="检查单元格 2 2" xfId="107"/>
    <cellStyle name="检查单元格 3" xfId="108"/>
    <cellStyle name="汇总 2" xfId="109"/>
    <cellStyle name="汇总 2 2" xfId="110"/>
    <cellStyle name="汇总 3" xfId="111"/>
    <cellStyle name="注释 2" xfId="112"/>
    <cellStyle name="注释 2 2" xfId="113"/>
    <cellStyle name="注释 3" xfId="114"/>
    <cellStyle name="注释 3 2" xfId="115"/>
    <cellStyle name="百分比 2" xfId="116"/>
    <cellStyle name="百分比 2 2" xfId="117"/>
    <cellStyle name="百分比 2 2 2" xfId="118"/>
    <cellStyle name="百分比 3" xfId="119"/>
    <cellStyle name="百分比 3 2" xfId="120"/>
    <cellStyle name="百分比 3 2 2" xfId="121"/>
    <cellStyle name="百分比 4" xfId="122"/>
    <cellStyle name="百分比 4 2" xfId="123"/>
    <cellStyle name="百分比 5" xfId="124"/>
    <cellStyle name="百分比 5 2" xfId="125"/>
    <cellStyle name="解释性文本 2" xfId="126"/>
    <cellStyle name="解释性文本 2 2" xfId="127"/>
    <cellStyle name="解释性文本 3" xfId="128"/>
    <cellStyle name="警告文本 2" xfId="129"/>
    <cellStyle name="警告文本 2 2" xfId="130"/>
    <cellStyle name="警告文本 3" xfId="131"/>
    <cellStyle name="计算 2" xfId="132"/>
    <cellStyle name="计算 2 2" xfId="133"/>
    <cellStyle name="计算 3" xfId="134"/>
    <cellStyle name="输入 2" xfId="135"/>
    <cellStyle name="输入 2 2" xfId="136"/>
    <cellStyle name="输入 3" xfId="137"/>
    <cellStyle name="输出 2" xfId="138"/>
    <cellStyle name="输出 2 2" xfId="139"/>
    <cellStyle name="输出 3" xfId="140"/>
    <cellStyle name="适中 2" xfId="141"/>
    <cellStyle name="适中 2 2" xfId="142"/>
    <cellStyle name="适中 3" xfId="143"/>
    <cellStyle name="链接单元格 2" xfId="144"/>
    <cellStyle name="链接单元格 2 2" xfId="145"/>
    <cellStyle name="链接单元格 3" xfId="1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newoa.dpxq.gov.cn/2017&#24180;/&#24180;&#21021;&#39044;&#31639;&#32534;&#21046;/&#25253;&#20154;&#22823;/12.28.1030&#28145;&#22323;&#24066;&#22823;&#40527;&#26032;&#21306;2017&#24180;&#22320;&#26041;&#36130;&#25919;&#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2"/>
  <sheetViews>
    <sheetView showFormulas="false" showGridLines="true" showRowColHeaders="true" showZeros="false" rightToLeft="false" tabSelected="false" showOutlineSymbols="true" defaultGridColor="true" view="normal" topLeftCell="A3" colorId="64" zoomScale="90" zoomScaleNormal="90" zoomScalePageLayoutView="10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9" activeCellId="0" sqref="C9"/>
    </sheetView>
  </sheetViews>
  <sheetFormatPr defaultColWidth="8.99609375" defaultRowHeight="15.75" zeroHeight="false" outlineLevelRow="0" outlineLevelCol="0"/>
  <cols>
    <col collapsed="false" customWidth="true" hidden="false" outlineLevel="0" max="1" min="1" style="1" width="30.24"/>
    <col collapsed="false" customWidth="true" hidden="false" outlineLevel="0" max="2" min="2" style="1" width="10.62"/>
    <col collapsed="false" customWidth="true" hidden="false" outlineLevel="0" max="3" min="3" style="1" width="11.5"/>
    <col collapsed="false" customWidth="true" hidden="false" outlineLevel="0" max="4" min="4" style="1" width="10.49"/>
    <col collapsed="false" customWidth="true" hidden="false" outlineLevel="0" max="5" min="5" style="1" width="11.5"/>
    <col collapsed="false" customWidth="true" hidden="false" outlineLevel="0" max="6" min="6" style="1" width="13.49"/>
    <col collapsed="false" customWidth="true" hidden="false" outlineLevel="0" max="7" min="7" style="1" width="13.37"/>
    <col collapsed="false" customWidth="true" hidden="false" outlineLevel="0" max="8" min="8" style="1" width="11.12"/>
    <col collapsed="false" customWidth="true" hidden="false" outlineLevel="0" max="9" min="9" style="1" width="11.62"/>
    <col collapsed="false" customWidth="true" hidden="false" outlineLevel="0" max="10" min="10" style="1" width="10.24"/>
    <col collapsed="false" customWidth="true" hidden="false" outlineLevel="0" max="11" min="11" style="1" width="10.62"/>
    <col collapsed="false" customWidth="true" hidden="false" outlineLevel="0" max="13" min="12" style="1" width="11.12"/>
    <col collapsed="false" customWidth="true" hidden="false" outlineLevel="0" max="14" min="14" style="1" width="11.99"/>
    <col collapsed="false" customWidth="true" hidden="false" outlineLevel="0" max="15" min="15" style="1" width="9.62"/>
    <col collapsed="false" customWidth="true" hidden="false" outlineLevel="0" max="17" min="16" style="1" width="9.5"/>
    <col collapsed="false" customWidth="true" hidden="false" outlineLevel="0" max="20" min="18" style="1" width="9.99"/>
    <col collapsed="false" customWidth="true" hidden="true" outlineLevel="0" max="21" min="21" style="1" width="10.37"/>
    <col collapsed="false" customWidth="true" hidden="true" outlineLevel="0" max="22" min="22" style="1" width="9.36"/>
    <col collapsed="false" customWidth="false" hidden="true" outlineLevel="0" max="25" min="23" style="1" width="8.99"/>
    <col collapsed="false" customWidth="false" hidden="false" outlineLevel="0" max="257" min="26" style="1" width="8.99"/>
  </cols>
  <sheetData>
    <row r="1" customFormat="false" ht="18" hidden="false" customHeight="true" outlineLevel="0" collapsed="false">
      <c r="A1" s="2" t="s">
        <v>0</v>
      </c>
      <c r="B1" s="2"/>
      <c r="C1" s="3"/>
      <c r="D1" s="3"/>
      <c r="E1" s="3"/>
      <c r="F1" s="3"/>
      <c r="G1" s="3"/>
      <c r="H1" s="3"/>
      <c r="I1" s="3"/>
      <c r="J1" s="3"/>
      <c r="K1" s="3"/>
      <c r="L1" s="3"/>
      <c r="M1" s="3"/>
      <c r="N1" s="3"/>
      <c r="O1" s="3"/>
      <c r="P1" s="3"/>
      <c r="Q1" s="3"/>
    </row>
    <row r="2" s="6" customFormat="true" ht="21.95" hidden="false" customHeight="true" outlineLevel="0" collapsed="false">
      <c r="A2" s="4" t="s">
        <v>1</v>
      </c>
      <c r="B2" s="4"/>
      <c r="C2" s="4"/>
      <c r="D2" s="4"/>
      <c r="E2" s="4"/>
      <c r="F2" s="4"/>
      <c r="G2" s="4"/>
      <c r="H2" s="4"/>
      <c r="I2" s="4"/>
      <c r="J2" s="4"/>
      <c r="K2" s="4"/>
      <c r="L2" s="4"/>
      <c r="M2" s="4"/>
      <c r="N2" s="4"/>
      <c r="O2" s="4"/>
      <c r="P2" s="4"/>
      <c r="Q2" s="4"/>
      <c r="R2" s="4"/>
      <c r="S2" s="5"/>
      <c r="T2" s="5"/>
    </row>
    <row r="3" customFormat="false" ht="20.1" hidden="false" customHeight="true" outlineLevel="0" collapsed="false">
      <c r="A3" s="5"/>
      <c r="B3" s="5"/>
      <c r="C3" s="5"/>
      <c r="D3" s="5"/>
      <c r="E3" s="5"/>
      <c r="F3" s="5"/>
      <c r="G3" s="5"/>
      <c r="H3" s="5"/>
      <c r="I3" s="5"/>
      <c r="J3" s="5"/>
      <c r="K3" s="5"/>
      <c r="L3" s="5"/>
      <c r="M3" s="5"/>
      <c r="N3" s="5"/>
      <c r="O3" s="5"/>
      <c r="P3" s="5"/>
      <c r="Q3" s="7" t="s">
        <v>2</v>
      </c>
      <c r="R3" s="7"/>
      <c r="S3" s="8"/>
      <c r="T3" s="8"/>
    </row>
    <row r="4" s="11" customFormat="true" ht="48.75" hidden="false" customHeight="true" outlineLevel="0" collapsed="false">
      <c r="A4" s="9" t="s">
        <v>3</v>
      </c>
      <c r="B4" s="9"/>
      <c r="C4" s="9" t="s">
        <v>4</v>
      </c>
      <c r="D4" s="9" t="s">
        <v>5</v>
      </c>
      <c r="E4" s="9" t="s">
        <v>6</v>
      </c>
      <c r="F4" s="9" t="s">
        <v>7</v>
      </c>
      <c r="G4" s="9" t="s">
        <v>8</v>
      </c>
      <c r="H4" s="9" t="s">
        <v>9</v>
      </c>
      <c r="I4" s="9" t="s">
        <v>10</v>
      </c>
      <c r="J4" s="9" t="s">
        <v>11</v>
      </c>
      <c r="K4" s="9" t="s">
        <v>12</v>
      </c>
      <c r="L4" s="9" t="s">
        <v>13</v>
      </c>
      <c r="M4" s="9" t="s">
        <v>14</v>
      </c>
      <c r="N4" s="9" t="s">
        <v>15</v>
      </c>
      <c r="O4" s="9" t="s">
        <v>16</v>
      </c>
      <c r="P4" s="9" t="s">
        <v>17</v>
      </c>
      <c r="Q4" s="9" t="s">
        <v>18</v>
      </c>
      <c r="R4" s="9" t="s">
        <v>19</v>
      </c>
      <c r="S4" s="10"/>
      <c r="T4" s="10"/>
    </row>
    <row r="5" s="11" customFormat="true" ht="19.5" hidden="false" customHeight="true" outlineLevel="0" collapsed="false">
      <c r="A5" s="12" t="s">
        <v>20</v>
      </c>
      <c r="B5" s="12"/>
      <c r="C5" s="13" t="n">
        <f aca="false">SUM(D5:R5)</f>
        <v>52408.130929</v>
      </c>
      <c r="D5" s="13" t="n">
        <v>11862.290329</v>
      </c>
      <c r="E5" s="13" t="n">
        <v>20062.1166</v>
      </c>
      <c r="F5" s="13" t="n">
        <v>432.904</v>
      </c>
      <c r="G5" s="13"/>
      <c r="H5" s="13" t="n">
        <v>13301.74</v>
      </c>
      <c r="I5" s="13" t="n">
        <v>94.02</v>
      </c>
      <c r="J5" s="13" t="n">
        <v>5804</v>
      </c>
      <c r="K5" s="13"/>
      <c r="L5" s="13" t="n">
        <v>569.46</v>
      </c>
      <c r="M5" s="13"/>
      <c r="N5" s="13"/>
      <c r="O5" s="13"/>
      <c r="P5" s="13"/>
      <c r="Q5" s="13"/>
      <c r="R5" s="13" t="n">
        <v>281.6</v>
      </c>
      <c r="S5" s="14"/>
      <c r="T5" s="14"/>
      <c r="U5" s="11" t="n">
        <v>57429.07</v>
      </c>
      <c r="V5" s="11" t="n">
        <f aca="false">C5-U5</f>
        <v>-5020.939071</v>
      </c>
      <c r="X5" s="11" t="n">
        <v>1555.86</v>
      </c>
    </row>
    <row r="6" s="11" customFormat="true" ht="19.5" hidden="false" customHeight="true" outlineLevel="0" collapsed="false">
      <c r="A6" s="12" t="s">
        <v>21</v>
      </c>
      <c r="B6" s="12"/>
      <c r="C6" s="13" t="n">
        <f aca="false">SUM(D6:R6)</f>
        <v>0</v>
      </c>
      <c r="D6" s="13"/>
      <c r="E6" s="13"/>
      <c r="F6" s="13"/>
      <c r="G6" s="13"/>
      <c r="H6" s="13"/>
      <c r="I6" s="13"/>
      <c r="J6" s="13"/>
      <c r="K6" s="13"/>
      <c r="L6" s="13"/>
      <c r="M6" s="13"/>
      <c r="N6" s="13"/>
      <c r="O6" s="13"/>
      <c r="P6" s="13"/>
      <c r="Q6" s="13"/>
      <c r="R6" s="13"/>
      <c r="S6" s="14"/>
      <c r="T6" s="14"/>
      <c r="U6" s="11" t="n">
        <v>0</v>
      </c>
      <c r="V6" s="11" t="n">
        <f aca="false">C6-U6</f>
        <v>0</v>
      </c>
    </row>
    <row r="7" s="11" customFormat="true" ht="19.5" hidden="false" customHeight="true" outlineLevel="0" collapsed="false">
      <c r="A7" s="12" t="s">
        <v>22</v>
      </c>
      <c r="B7" s="12"/>
      <c r="C7" s="13" t="n">
        <f aca="false">SUM(D7:R7)</f>
        <v>110.5</v>
      </c>
      <c r="D7" s="13"/>
      <c r="E7" s="13" t="n">
        <v>82.1</v>
      </c>
      <c r="F7" s="13"/>
      <c r="G7" s="13"/>
      <c r="H7" s="13"/>
      <c r="I7" s="13"/>
      <c r="J7" s="13"/>
      <c r="K7" s="13"/>
      <c r="L7" s="13" t="n">
        <v>28.4</v>
      </c>
      <c r="M7" s="13"/>
      <c r="N7" s="13"/>
      <c r="O7" s="13"/>
      <c r="P7" s="13"/>
      <c r="Q7" s="13"/>
      <c r="R7" s="13"/>
      <c r="S7" s="14"/>
      <c r="T7" s="14"/>
      <c r="U7" s="11" t="n">
        <v>121.5</v>
      </c>
      <c r="V7" s="11" t="n">
        <f aca="false">C7-U7</f>
        <v>-11</v>
      </c>
    </row>
    <row r="8" s="11" customFormat="true" ht="19.5" hidden="false" customHeight="true" outlineLevel="0" collapsed="false">
      <c r="A8" s="12" t="s">
        <v>23</v>
      </c>
      <c r="B8" s="12"/>
      <c r="C8" s="13" t="n">
        <f aca="false">SUM(D8:R8)</f>
        <v>35142.27</v>
      </c>
      <c r="D8" s="13" t="n">
        <v>15083.06</v>
      </c>
      <c r="E8" s="13" t="n">
        <v>19738.68</v>
      </c>
      <c r="F8" s="13" t="n">
        <v>148.35</v>
      </c>
      <c r="G8" s="13"/>
      <c r="H8" s="13"/>
      <c r="I8" s="13"/>
      <c r="J8" s="13"/>
      <c r="K8" s="13"/>
      <c r="L8" s="13" t="n">
        <v>172.18</v>
      </c>
      <c r="M8" s="13"/>
      <c r="N8" s="13"/>
      <c r="O8" s="13"/>
      <c r="P8" s="13"/>
      <c r="Q8" s="13"/>
      <c r="R8" s="13"/>
      <c r="S8" s="14"/>
      <c r="T8" s="14"/>
      <c r="U8" s="11" t="n">
        <v>41214.6</v>
      </c>
      <c r="V8" s="11" t="n">
        <f aca="false">C8-U8</f>
        <v>-6072.33</v>
      </c>
      <c r="X8" s="11" t="n">
        <v>1361.06</v>
      </c>
    </row>
    <row r="9" s="18" customFormat="true" ht="19.5" hidden="false" customHeight="true" outlineLevel="0" collapsed="false">
      <c r="A9" s="15" t="s">
        <v>24</v>
      </c>
      <c r="B9" s="15"/>
      <c r="C9" s="16" t="n">
        <f aca="false">SUM(D9:R9)</f>
        <v>75055.97</v>
      </c>
      <c r="D9" s="16" t="n">
        <v>1097.43</v>
      </c>
      <c r="E9" s="16" t="n">
        <v>9101.08</v>
      </c>
      <c r="F9" s="16" t="n">
        <v>100</v>
      </c>
      <c r="G9" s="16"/>
      <c r="H9" s="16" t="n">
        <v>54881.3637</v>
      </c>
      <c r="I9" s="16" t="n">
        <v>2205.779</v>
      </c>
      <c r="J9" s="16"/>
      <c r="K9" s="16"/>
      <c r="L9" s="16" t="n">
        <v>2816.3573</v>
      </c>
      <c r="M9" s="16"/>
      <c r="N9" s="16"/>
      <c r="O9" s="16"/>
      <c r="P9" s="16"/>
      <c r="Q9" s="16"/>
      <c r="R9" s="16" t="n">
        <v>4853.96</v>
      </c>
      <c r="S9" s="17"/>
      <c r="T9" s="17"/>
      <c r="U9" s="18" t="n">
        <v>97645.16</v>
      </c>
      <c r="V9" s="18" t="n">
        <f aca="false">C9-U9</f>
        <v>-22589.19</v>
      </c>
    </row>
    <row r="10" s="11" customFormat="true" ht="19.5" hidden="false" customHeight="true" outlineLevel="0" collapsed="false">
      <c r="A10" s="12" t="s">
        <v>25</v>
      </c>
      <c r="B10" s="12"/>
      <c r="C10" s="13" t="n">
        <f aca="false">SUM(D10:R10)</f>
        <v>3093.58</v>
      </c>
      <c r="D10" s="13"/>
      <c r="E10" s="13" t="n">
        <v>1198.77</v>
      </c>
      <c r="F10" s="13" t="n">
        <v>7.65</v>
      </c>
      <c r="G10" s="13"/>
      <c r="H10" s="13" t="n">
        <v>856.16</v>
      </c>
      <c r="I10" s="13" t="n">
        <v>1</v>
      </c>
      <c r="J10" s="13" t="n">
        <v>970</v>
      </c>
      <c r="K10" s="13"/>
      <c r="L10" s="13"/>
      <c r="M10" s="13"/>
      <c r="N10" s="13"/>
      <c r="O10" s="13"/>
      <c r="P10" s="13"/>
      <c r="Q10" s="13"/>
      <c r="R10" s="13" t="n">
        <v>60</v>
      </c>
      <c r="S10" s="14"/>
      <c r="T10" s="14"/>
      <c r="U10" s="11" t="n">
        <v>5398.28</v>
      </c>
      <c r="V10" s="11" t="n">
        <f aca="false">C10-U10</f>
        <v>-2304.7</v>
      </c>
    </row>
    <row r="11" s="11" customFormat="true" ht="19.5" hidden="false" customHeight="true" outlineLevel="0" collapsed="false">
      <c r="A11" s="12" t="s">
        <v>26</v>
      </c>
      <c r="B11" s="12"/>
      <c r="C11" s="13" t="n">
        <f aca="false">SUM(D11:R11)</f>
        <v>6888.1</v>
      </c>
      <c r="D11" s="13" t="n">
        <v>1219</v>
      </c>
      <c r="E11" s="13" t="n">
        <v>3951.75</v>
      </c>
      <c r="F11" s="13" t="n">
        <v>11.05</v>
      </c>
      <c r="G11" s="13"/>
      <c r="H11" s="13" t="n">
        <v>1382.7</v>
      </c>
      <c r="I11" s="13" t="n">
        <v>62.8</v>
      </c>
      <c r="J11" s="13" t="n">
        <v>247.8</v>
      </c>
      <c r="K11" s="13"/>
      <c r="L11" s="13" t="n">
        <v>9</v>
      </c>
      <c r="M11" s="13"/>
      <c r="N11" s="13"/>
      <c r="O11" s="13"/>
      <c r="P11" s="13"/>
      <c r="Q11" s="13"/>
      <c r="R11" s="13" t="n">
        <v>4</v>
      </c>
      <c r="S11" s="14"/>
      <c r="T11" s="14"/>
      <c r="U11" s="11" t="n">
        <v>11065.16</v>
      </c>
      <c r="V11" s="11" t="n">
        <f aca="false">C11-U11</f>
        <v>-4177.06</v>
      </c>
    </row>
    <row r="12" s="11" customFormat="true" ht="19.5" hidden="false" customHeight="true" outlineLevel="0" collapsed="false">
      <c r="A12" s="12" t="s">
        <v>27</v>
      </c>
      <c r="B12" s="12"/>
      <c r="C12" s="13" t="n">
        <f aca="false">SUM(D12:R12)</f>
        <v>31282.702651</v>
      </c>
      <c r="D12" s="13" t="n">
        <v>7029.064451</v>
      </c>
      <c r="E12" s="13" t="n">
        <v>3782.4474</v>
      </c>
      <c r="F12" s="13" t="n">
        <v>31.8</v>
      </c>
      <c r="G12" s="13"/>
      <c r="H12" s="13" t="n">
        <v>5801.12</v>
      </c>
      <c r="I12" s="13"/>
      <c r="J12" s="13" t="n">
        <v>100.06</v>
      </c>
      <c r="K12" s="13"/>
      <c r="L12" s="13" t="n">
        <v>14122.7208</v>
      </c>
      <c r="M12" s="13"/>
      <c r="N12" s="13"/>
      <c r="O12" s="13"/>
      <c r="P12" s="13"/>
      <c r="Q12" s="13"/>
      <c r="R12" s="13" t="n">
        <v>415.49</v>
      </c>
      <c r="S12" s="14"/>
      <c r="T12" s="14"/>
      <c r="U12" s="11" t="n">
        <v>24673.22</v>
      </c>
      <c r="V12" s="11" t="n">
        <f aca="false">C12-U12</f>
        <v>6609.482651</v>
      </c>
      <c r="X12" s="11" t="n">
        <v>204.68</v>
      </c>
    </row>
    <row r="13" s="11" customFormat="true" ht="19.5" hidden="false" customHeight="true" outlineLevel="0" collapsed="false">
      <c r="A13" s="12" t="s">
        <v>28</v>
      </c>
      <c r="B13" s="12"/>
      <c r="C13" s="13" t="n">
        <f aca="false">SUM(D13:R13)</f>
        <v>38140.5</v>
      </c>
      <c r="D13" s="13" t="n">
        <v>844.06</v>
      </c>
      <c r="E13" s="13" t="n">
        <v>8574.21</v>
      </c>
      <c r="F13" s="13"/>
      <c r="G13" s="13"/>
      <c r="H13" s="13" t="n">
        <v>27901.58</v>
      </c>
      <c r="I13" s="13" t="n">
        <v>364.25</v>
      </c>
      <c r="J13" s="13"/>
      <c r="K13" s="13"/>
      <c r="L13" s="13" t="n">
        <v>210.8</v>
      </c>
      <c r="M13" s="13"/>
      <c r="N13" s="13"/>
      <c r="O13" s="13"/>
      <c r="P13" s="13"/>
      <c r="Q13" s="13"/>
      <c r="R13" s="13" t="n">
        <v>245.6</v>
      </c>
      <c r="S13" s="14"/>
      <c r="T13" s="14"/>
      <c r="U13" s="11" t="n">
        <v>43435.7</v>
      </c>
      <c r="V13" s="11" t="n">
        <f aca="false">C13-U13</f>
        <v>-5295.2</v>
      </c>
      <c r="X13" s="11" t="n">
        <v>193.16</v>
      </c>
    </row>
    <row r="14" s="11" customFormat="true" ht="19.5" hidden="false" customHeight="true" outlineLevel="0" collapsed="false">
      <c r="A14" s="12" t="s">
        <v>29</v>
      </c>
      <c r="B14" s="12"/>
      <c r="C14" s="13" t="n">
        <f aca="false">SUM(D14:R14)</f>
        <v>2070.65</v>
      </c>
      <c r="D14" s="13" t="n">
        <v>29.6</v>
      </c>
      <c r="E14" s="13" t="n">
        <v>1491.05</v>
      </c>
      <c r="F14" s="13"/>
      <c r="G14" s="13"/>
      <c r="H14" s="13"/>
      <c r="I14" s="13"/>
      <c r="J14" s="13" t="n">
        <v>550</v>
      </c>
      <c r="K14" s="13"/>
      <c r="L14" s="13"/>
      <c r="M14" s="13"/>
      <c r="N14" s="13"/>
      <c r="O14" s="13"/>
      <c r="P14" s="13"/>
      <c r="Q14" s="13"/>
      <c r="R14" s="13"/>
      <c r="S14" s="14"/>
      <c r="T14" s="14"/>
      <c r="U14" s="11" t="n">
        <v>6203.45</v>
      </c>
      <c r="V14" s="11" t="n">
        <f aca="false">C14-U14</f>
        <v>-4132.8</v>
      </c>
      <c r="X14" s="11" t="n">
        <v>776.45</v>
      </c>
      <c r="Y14" s="11" t="n">
        <v>1300</v>
      </c>
    </row>
    <row r="15" s="11" customFormat="true" ht="19.5" hidden="false" customHeight="true" outlineLevel="0" collapsed="false">
      <c r="A15" s="12" t="s">
        <v>30</v>
      </c>
      <c r="B15" s="12"/>
      <c r="C15" s="13" t="n">
        <f aca="false">SUM(D15:R15)</f>
        <v>125151.77</v>
      </c>
      <c r="D15" s="13" t="n">
        <v>41496.32</v>
      </c>
      <c r="E15" s="13" t="n">
        <v>39015.88</v>
      </c>
      <c r="F15" s="13" t="n">
        <v>2819.24</v>
      </c>
      <c r="G15" s="13"/>
      <c r="H15" s="13" t="n">
        <v>40754.33</v>
      </c>
      <c r="I15" s="13" t="n">
        <v>70.55</v>
      </c>
      <c r="J15" s="13" t="n">
        <v>160.5</v>
      </c>
      <c r="K15" s="13"/>
      <c r="L15" s="13" t="n">
        <v>765.45</v>
      </c>
      <c r="M15" s="13"/>
      <c r="N15" s="13"/>
      <c r="O15" s="13"/>
      <c r="P15" s="13"/>
      <c r="Q15" s="13"/>
      <c r="R15" s="13" t="n">
        <v>69.5</v>
      </c>
      <c r="S15" s="14"/>
      <c r="T15" s="14"/>
      <c r="U15" s="11" t="n">
        <v>191933.26</v>
      </c>
      <c r="V15" s="11" t="n">
        <f aca="false">C15-U15</f>
        <v>-66781.49</v>
      </c>
    </row>
    <row r="16" s="11" customFormat="true" ht="19.5" hidden="false" customHeight="true" outlineLevel="0" collapsed="false">
      <c r="A16" s="12" t="s">
        <v>31</v>
      </c>
      <c r="B16" s="12"/>
      <c r="C16" s="13" t="n">
        <f aca="false">SUM(D16:R16)</f>
        <v>27392.54</v>
      </c>
      <c r="D16" s="13" t="n">
        <v>1290.42</v>
      </c>
      <c r="E16" s="13" t="n">
        <v>11905.15</v>
      </c>
      <c r="F16" s="13" t="n">
        <v>18.5</v>
      </c>
      <c r="G16" s="13"/>
      <c r="H16" s="13" t="n">
        <v>3096.76</v>
      </c>
      <c r="I16" s="13" t="n">
        <v>1223</v>
      </c>
      <c r="J16" s="13" t="n">
        <v>88</v>
      </c>
      <c r="K16" s="13"/>
      <c r="L16" s="13" t="n">
        <v>9174.16</v>
      </c>
      <c r="M16" s="13"/>
      <c r="N16" s="13"/>
      <c r="O16" s="13"/>
      <c r="P16" s="13"/>
      <c r="Q16" s="13"/>
      <c r="R16" s="13" t="n">
        <v>596.55</v>
      </c>
      <c r="S16" s="14"/>
      <c r="T16" s="14"/>
      <c r="U16" s="11" t="n">
        <v>39384.33</v>
      </c>
      <c r="V16" s="11" t="n">
        <f aca="false">C16-U16</f>
        <v>-11991.79</v>
      </c>
      <c r="X16" s="11" t="n">
        <v>1080.58</v>
      </c>
    </row>
    <row r="17" s="11" customFormat="true" ht="19.5" hidden="false" customHeight="true" outlineLevel="0" collapsed="false">
      <c r="A17" s="12" t="s">
        <v>32</v>
      </c>
      <c r="B17" s="12"/>
      <c r="C17" s="13" t="n">
        <f aca="false">SUM(D17:R17)</f>
        <v>1009.24</v>
      </c>
      <c r="D17" s="13" t="n">
        <v>46.8</v>
      </c>
      <c r="E17" s="13" t="n">
        <v>812.44</v>
      </c>
      <c r="F17" s="13"/>
      <c r="G17" s="13"/>
      <c r="H17" s="13"/>
      <c r="I17" s="13"/>
      <c r="J17" s="13" t="n">
        <v>150</v>
      </c>
      <c r="K17" s="13"/>
      <c r="L17" s="13"/>
      <c r="M17" s="13"/>
      <c r="N17" s="13"/>
      <c r="O17" s="13"/>
      <c r="P17" s="13"/>
      <c r="Q17" s="13"/>
      <c r="R17" s="13"/>
      <c r="S17" s="14"/>
      <c r="T17" s="14"/>
      <c r="U17" s="11" t="n">
        <v>21894.75</v>
      </c>
      <c r="V17" s="11" t="n">
        <f aca="false">C17-U17</f>
        <v>-20885.51</v>
      </c>
      <c r="X17" s="11" t="n">
        <v>764.75</v>
      </c>
    </row>
    <row r="18" s="11" customFormat="true" ht="19.5" hidden="false" customHeight="true" outlineLevel="0" collapsed="false">
      <c r="A18" s="12" t="s">
        <v>33</v>
      </c>
      <c r="B18" s="12"/>
      <c r="C18" s="13" t="n">
        <f aca="false">SUM(D18:R18)</f>
        <v>3406.19</v>
      </c>
      <c r="D18" s="13"/>
      <c r="E18" s="13" t="n">
        <v>483.55</v>
      </c>
      <c r="F18" s="13"/>
      <c r="G18" s="13"/>
      <c r="H18" s="13"/>
      <c r="I18" s="13" t="n">
        <v>422.64</v>
      </c>
      <c r="J18" s="13" t="n">
        <v>2500</v>
      </c>
      <c r="K18" s="13"/>
      <c r="L18" s="13"/>
      <c r="M18" s="13"/>
      <c r="N18" s="13"/>
      <c r="O18" s="13"/>
      <c r="P18" s="13"/>
      <c r="Q18" s="13"/>
      <c r="R18" s="13"/>
      <c r="S18" s="14"/>
      <c r="T18" s="14"/>
      <c r="U18" s="11" t="n">
        <v>3763.57</v>
      </c>
      <c r="V18" s="11" t="n">
        <f aca="false">C18-U18</f>
        <v>-357.38</v>
      </c>
    </row>
    <row r="19" s="11" customFormat="true" ht="19.5" hidden="false" customHeight="true" outlineLevel="0" collapsed="false">
      <c r="A19" s="12" t="s">
        <v>34</v>
      </c>
      <c r="B19" s="12"/>
      <c r="C19" s="13" t="n">
        <f aca="false">SUM(D19:R19)</f>
        <v>0</v>
      </c>
      <c r="D19" s="13"/>
      <c r="E19" s="13"/>
      <c r="F19" s="13"/>
      <c r="G19" s="13"/>
      <c r="H19" s="13"/>
      <c r="I19" s="13"/>
      <c r="J19" s="13"/>
      <c r="K19" s="13"/>
      <c r="L19" s="13"/>
      <c r="M19" s="13"/>
      <c r="N19" s="13"/>
      <c r="O19" s="13"/>
      <c r="P19" s="13"/>
      <c r="Q19" s="13"/>
      <c r="R19" s="13"/>
      <c r="S19" s="14"/>
      <c r="T19" s="14"/>
      <c r="U19" s="11" t="n">
        <v>0</v>
      </c>
      <c r="V19" s="11" t="n">
        <f aca="false">C19-U19</f>
        <v>0</v>
      </c>
    </row>
    <row r="20" s="11" customFormat="true" ht="19.5" hidden="false" customHeight="true" outlineLevel="0" collapsed="false">
      <c r="A20" s="12" t="s">
        <v>35</v>
      </c>
      <c r="B20" s="12"/>
      <c r="C20" s="13" t="n">
        <f aca="false">SUM(D20:R20)</f>
        <v>0</v>
      </c>
      <c r="D20" s="13"/>
      <c r="E20" s="13"/>
      <c r="F20" s="13"/>
      <c r="G20" s="13"/>
      <c r="H20" s="13"/>
      <c r="I20" s="13"/>
      <c r="J20" s="13"/>
      <c r="K20" s="13"/>
      <c r="L20" s="13"/>
      <c r="M20" s="13"/>
      <c r="N20" s="13"/>
      <c r="O20" s="13"/>
      <c r="P20" s="13"/>
      <c r="Q20" s="13"/>
      <c r="R20" s="13"/>
      <c r="S20" s="14"/>
      <c r="T20" s="14"/>
      <c r="U20" s="11" t="n">
        <v>0</v>
      </c>
      <c r="V20" s="11" t="n">
        <f aca="false">C20-U20</f>
        <v>0</v>
      </c>
    </row>
    <row r="21" s="11" customFormat="true" ht="19.5" hidden="false" customHeight="true" outlineLevel="0" collapsed="false">
      <c r="A21" s="12" t="s">
        <v>36</v>
      </c>
      <c r="B21" s="12"/>
      <c r="C21" s="13" t="n">
        <f aca="false">SUM(D21:R21)</f>
        <v>0</v>
      </c>
      <c r="D21" s="13"/>
      <c r="E21" s="13"/>
      <c r="F21" s="13"/>
      <c r="G21" s="13"/>
      <c r="H21" s="13"/>
      <c r="I21" s="13"/>
      <c r="J21" s="13"/>
      <c r="K21" s="13"/>
      <c r="L21" s="13"/>
      <c r="M21" s="13"/>
      <c r="N21" s="13"/>
      <c r="O21" s="13"/>
      <c r="P21" s="13"/>
      <c r="Q21" s="13"/>
      <c r="R21" s="13"/>
      <c r="S21" s="14"/>
      <c r="T21" s="14"/>
      <c r="U21" s="11" t="n">
        <v>0</v>
      </c>
      <c r="V21" s="11" t="n">
        <f aca="false">C21-U21</f>
        <v>0</v>
      </c>
    </row>
    <row r="22" s="11" customFormat="true" ht="19.5" hidden="false" customHeight="true" outlineLevel="0" collapsed="false">
      <c r="A22" s="12" t="s">
        <v>37</v>
      </c>
      <c r="B22" s="12"/>
      <c r="C22" s="13" t="n">
        <f aca="false">SUM(D22:R22)</f>
        <v>4522.59</v>
      </c>
      <c r="D22" s="13" t="n">
        <v>768.31</v>
      </c>
      <c r="E22" s="13" t="n">
        <v>3752.84</v>
      </c>
      <c r="F22" s="13" t="n">
        <v>1.44</v>
      </c>
      <c r="G22" s="13"/>
      <c r="H22" s="13"/>
      <c r="I22" s="13"/>
      <c r="J22" s="13"/>
      <c r="K22" s="13"/>
      <c r="L22" s="13"/>
      <c r="M22" s="13"/>
      <c r="N22" s="13"/>
      <c r="O22" s="13"/>
      <c r="P22" s="13"/>
      <c r="Q22" s="13"/>
      <c r="R22" s="13"/>
      <c r="S22" s="14"/>
      <c r="T22" s="14"/>
      <c r="U22" s="11" t="n">
        <v>5422.5</v>
      </c>
      <c r="V22" s="11" t="n">
        <f aca="false">C22-U22</f>
        <v>-899.91</v>
      </c>
      <c r="X22" s="11" t="n">
        <v>1800</v>
      </c>
    </row>
    <row r="23" s="11" customFormat="true" ht="19.5" hidden="false" customHeight="true" outlineLevel="0" collapsed="false">
      <c r="A23" s="12" t="s">
        <v>38</v>
      </c>
      <c r="B23" s="12"/>
      <c r="C23" s="13" t="n">
        <f aca="false">SUM(D23:R23)</f>
        <v>33846.64382</v>
      </c>
      <c r="D23" s="13" t="n">
        <v>15681.59562</v>
      </c>
      <c r="E23" s="13"/>
      <c r="F23" s="13"/>
      <c r="G23" s="13"/>
      <c r="H23" s="13" t="n">
        <v>16170.78</v>
      </c>
      <c r="I23" s="13"/>
      <c r="J23" s="13"/>
      <c r="K23" s="13"/>
      <c r="L23" s="13" t="n">
        <v>1994.2682</v>
      </c>
      <c r="M23" s="13"/>
      <c r="N23" s="13"/>
      <c r="O23" s="13"/>
      <c r="P23" s="13"/>
      <c r="Q23" s="13"/>
      <c r="R23" s="13"/>
      <c r="S23" s="14"/>
      <c r="T23" s="14"/>
      <c r="U23" s="11" t="n">
        <v>41829.83</v>
      </c>
      <c r="V23" s="11" t="n">
        <f aca="false">C23-U23</f>
        <v>-7983.18618</v>
      </c>
    </row>
    <row r="24" s="11" customFormat="true" ht="19.5" hidden="false" customHeight="true" outlineLevel="0" collapsed="false">
      <c r="A24" s="12" t="s">
        <v>39</v>
      </c>
      <c r="B24" s="12"/>
      <c r="C24" s="13" t="n">
        <f aca="false">SUM(D24:R24)</f>
        <v>0</v>
      </c>
      <c r="D24" s="13"/>
      <c r="E24" s="13"/>
      <c r="F24" s="13"/>
      <c r="G24" s="13"/>
      <c r="H24" s="13"/>
      <c r="I24" s="13"/>
      <c r="J24" s="13"/>
      <c r="K24" s="13"/>
      <c r="L24" s="13"/>
      <c r="M24" s="13"/>
      <c r="N24" s="13"/>
      <c r="O24" s="13"/>
      <c r="P24" s="13"/>
      <c r="Q24" s="13"/>
      <c r="R24" s="13"/>
      <c r="S24" s="14"/>
      <c r="T24" s="14"/>
      <c r="U24" s="11" t="n">
        <v>0</v>
      </c>
      <c r="V24" s="11" t="n">
        <f aca="false">C24-U24</f>
        <v>0</v>
      </c>
    </row>
    <row r="25" s="11" customFormat="true" ht="19.5" hidden="false" customHeight="true" outlineLevel="0" collapsed="false">
      <c r="A25" s="12" t="s">
        <v>40</v>
      </c>
      <c r="B25" s="12"/>
      <c r="C25" s="13" t="n">
        <f aca="false">SUM(D25:R25)</f>
        <v>12649.43</v>
      </c>
      <c r="D25" s="13" t="n">
        <v>1969.69</v>
      </c>
      <c r="E25" s="13" t="n">
        <v>10182.28</v>
      </c>
      <c r="F25" s="13" t="n">
        <v>128.1</v>
      </c>
      <c r="G25" s="13"/>
      <c r="H25" s="13"/>
      <c r="I25" s="13"/>
      <c r="J25" s="13"/>
      <c r="K25" s="13"/>
      <c r="L25" s="13" t="n">
        <v>4.56</v>
      </c>
      <c r="M25" s="13"/>
      <c r="N25" s="13"/>
      <c r="O25" s="13"/>
      <c r="P25" s="13"/>
      <c r="Q25" s="13"/>
      <c r="R25" s="13" t="n">
        <v>364.8</v>
      </c>
      <c r="S25" s="14"/>
      <c r="T25" s="14"/>
      <c r="U25" s="11" t="n">
        <v>14085.51</v>
      </c>
      <c r="V25" s="11" t="n">
        <f aca="false">C25-U25</f>
        <v>-1436.08</v>
      </c>
      <c r="X25" s="19" t="n">
        <v>4155.64</v>
      </c>
    </row>
    <row r="26" s="11" customFormat="true" ht="19.5" hidden="false" customHeight="true" outlineLevel="0" collapsed="false">
      <c r="A26" s="12" t="s">
        <v>41</v>
      </c>
      <c r="B26" s="12"/>
      <c r="C26" s="13" t="n">
        <f aca="false">SUM(D26:Q26)</f>
        <v>0</v>
      </c>
      <c r="D26" s="13"/>
      <c r="E26" s="13"/>
      <c r="F26" s="13"/>
      <c r="G26" s="13"/>
      <c r="H26" s="13"/>
      <c r="I26" s="13"/>
      <c r="J26" s="13"/>
      <c r="K26" s="13"/>
      <c r="L26" s="13"/>
      <c r="M26" s="13"/>
      <c r="N26" s="13"/>
      <c r="O26" s="13"/>
      <c r="P26" s="20"/>
      <c r="Q26" s="13"/>
      <c r="R26" s="20"/>
      <c r="S26" s="14"/>
      <c r="T26" s="14"/>
      <c r="U26" s="11" t="n">
        <v>6500</v>
      </c>
      <c r="V26" s="11" t="n">
        <f aca="false">C26-U26</f>
        <v>-6500</v>
      </c>
    </row>
    <row r="27" s="11" customFormat="true" ht="19.5" hidden="false" customHeight="true" outlineLevel="0" collapsed="false">
      <c r="A27" s="12" t="s">
        <v>42</v>
      </c>
      <c r="B27" s="12"/>
      <c r="C27" s="13" t="n">
        <f aca="false">SUM(D27:Q27)</f>
        <v>0</v>
      </c>
      <c r="D27" s="13"/>
      <c r="E27" s="13"/>
      <c r="F27" s="13"/>
      <c r="G27" s="13"/>
      <c r="H27" s="13"/>
      <c r="I27" s="13"/>
      <c r="J27" s="13"/>
      <c r="K27" s="13"/>
      <c r="L27" s="13"/>
      <c r="M27" s="13"/>
      <c r="N27" s="13"/>
      <c r="O27" s="13"/>
      <c r="P27" s="13"/>
      <c r="Q27" s="13"/>
      <c r="R27" s="20"/>
      <c r="S27" s="14"/>
      <c r="T27" s="14"/>
    </row>
    <row r="28" s="11" customFormat="true" ht="19.5" hidden="false" customHeight="true" outlineLevel="0" collapsed="false">
      <c r="A28" s="12" t="s">
        <v>43</v>
      </c>
      <c r="B28" s="12"/>
      <c r="C28" s="13" t="n">
        <f aca="false">SUM(D28:Q28)</f>
        <v>0</v>
      </c>
      <c r="D28" s="13"/>
      <c r="E28" s="13"/>
      <c r="F28" s="13"/>
      <c r="G28" s="13"/>
      <c r="H28" s="13"/>
      <c r="I28" s="13"/>
      <c r="J28" s="13"/>
      <c r="K28" s="13"/>
      <c r="L28" s="13"/>
      <c r="M28" s="13"/>
      <c r="N28" s="13"/>
      <c r="O28" s="13"/>
      <c r="P28" s="13"/>
      <c r="Q28" s="13"/>
      <c r="R28" s="20"/>
      <c r="S28" s="14"/>
      <c r="T28" s="14"/>
    </row>
    <row r="29" s="11" customFormat="true" ht="19.5" hidden="false" customHeight="true" outlineLevel="0" collapsed="false">
      <c r="A29" s="12" t="s">
        <v>44</v>
      </c>
      <c r="B29" s="12"/>
      <c r="C29" s="13" t="n">
        <f aca="false">SUM(D29:R29)</f>
        <v>0</v>
      </c>
      <c r="D29" s="13"/>
      <c r="E29" s="13"/>
      <c r="F29" s="13"/>
      <c r="G29" s="13"/>
      <c r="H29" s="13"/>
      <c r="I29" s="13"/>
      <c r="J29" s="13"/>
      <c r="K29" s="13"/>
      <c r="L29" s="13"/>
      <c r="M29" s="13"/>
      <c r="N29" s="13"/>
      <c r="O29" s="13"/>
      <c r="P29" s="13"/>
      <c r="Q29" s="13"/>
      <c r="R29" s="13"/>
      <c r="S29" s="14"/>
      <c r="T29" s="14"/>
    </row>
    <row r="30" s="11" customFormat="true" ht="19.5" hidden="false" customHeight="true" outlineLevel="0" collapsed="false">
      <c r="A30" s="12" t="s">
        <v>45</v>
      </c>
      <c r="B30" s="12"/>
      <c r="C30" s="13" t="n">
        <f aca="false">SUM(D30:R30)</f>
        <v>0</v>
      </c>
      <c r="D30" s="13"/>
      <c r="E30" s="13"/>
      <c r="F30" s="13"/>
      <c r="G30" s="13"/>
      <c r="H30" s="13"/>
      <c r="I30" s="13"/>
      <c r="J30" s="13"/>
      <c r="K30" s="13"/>
      <c r="L30" s="13"/>
      <c r="M30" s="13"/>
      <c r="N30" s="13"/>
      <c r="O30" s="13"/>
      <c r="P30" s="13"/>
      <c r="Q30" s="13"/>
      <c r="R30" s="13"/>
      <c r="S30" s="14"/>
      <c r="T30" s="14"/>
    </row>
    <row r="31" s="11" customFormat="true" ht="19.5" hidden="false" customHeight="true" outlineLevel="0" collapsed="false">
      <c r="A31" s="12" t="s">
        <v>46</v>
      </c>
      <c r="B31" s="12"/>
      <c r="C31" s="13" t="n">
        <f aca="false">SUM(D31:R31)</f>
        <v>0</v>
      </c>
      <c r="D31" s="13"/>
      <c r="E31" s="13"/>
      <c r="F31" s="13"/>
      <c r="G31" s="13"/>
      <c r="H31" s="13"/>
      <c r="I31" s="13"/>
      <c r="J31" s="13"/>
      <c r="K31" s="13"/>
      <c r="L31" s="13"/>
      <c r="M31" s="13"/>
      <c r="N31" s="13"/>
      <c r="O31" s="13"/>
      <c r="P31" s="13"/>
      <c r="Q31" s="13"/>
      <c r="R31" s="13"/>
      <c r="S31" s="14"/>
      <c r="T31" s="14"/>
    </row>
    <row r="32" s="11" customFormat="true" ht="19.5" hidden="false" customHeight="true" outlineLevel="0" collapsed="false">
      <c r="A32" s="21" t="s">
        <v>47</v>
      </c>
      <c r="B32" s="21"/>
      <c r="C32" s="13" t="n">
        <f aca="false">SUM(C5:C31)</f>
        <v>452170.8074</v>
      </c>
      <c r="D32" s="13" t="n">
        <f aca="false">SUM(D5:D31)</f>
        <v>98417.6404</v>
      </c>
      <c r="E32" s="13" t="n">
        <f aca="false">SUM(E5:E31)</f>
        <v>134134.344</v>
      </c>
      <c r="F32" s="13" t="n">
        <f aca="false">SUM(F5:F31)</f>
        <v>3699.034</v>
      </c>
      <c r="G32" s="13" t="n">
        <f aca="false">SUM(G5:G31)</f>
        <v>0</v>
      </c>
      <c r="H32" s="13" t="n">
        <f aca="false">SUM(H5:H31)</f>
        <v>164146.5337</v>
      </c>
      <c r="I32" s="13" t="n">
        <f aca="false">SUM(I5:I31)</f>
        <v>4444.039</v>
      </c>
      <c r="J32" s="13" t="n">
        <f aca="false">SUM(J5:J31)</f>
        <v>10570.36</v>
      </c>
      <c r="K32" s="13" t="n">
        <f aca="false">SUM(K5:K31)</f>
        <v>0</v>
      </c>
      <c r="L32" s="13" t="n">
        <f aca="false">SUM(L5:L31)</f>
        <v>29867.3563</v>
      </c>
      <c r="M32" s="13" t="n">
        <f aca="false">SUM(M5:M31)</f>
        <v>0</v>
      </c>
      <c r="N32" s="13" t="n">
        <f aca="false">SUM(N5:N31)</f>
        <v>0</v>
      </c>
      <c r="O32" s="13" t="n">
        <f aca="false">SUM(O5:O31)</f>
        <v>0</v>
      </c>
      <c r="P32" s="13" t="n">
        <f aca="false">SUM(P5:P31)</f>
        <v>0</v>
      </c>
      <c r="Q32" s="13" t="n">
        <f aca="false">SUM(Q5:Q31)</f>
        <v>0</v>
      </c>
      <c r="R32" s="13" t="n">
        <f aca="false">SUM(R5:R31)</f>
        <v>6891.5</v>
      </c>
      <c r="S32" s="14"/>
      <c r="T32" s="14"/>
    </row>
  </sheetData>
  <mergeCells count="31">
    <mergeCell ref="A2:R2"/>
    <mergeCell ref="Q3:R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47916666666667" right="0.747916666666667" top="0.590277777777778"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609375" defaultRowHeight="21" zeroHeight="false" outlineLevelRow="0" outlineLevelCol="0"/>
  <cols>
    <col collapsed="false" customWidth="true" hidden="false" outlineLevel="0" max="1" min="1" style="186" width="44.99"/>
    <col collapsed="false" customWidth="true" hidden="false" outlineLevel="0" max="3" min="2" style="187" width="13.99"/>
    <col collapsed="false" customWidth="true" hidden="false" outlineLevel="0" max="4" min="4" style="188" width="13.99"/>
    <col collapsed="false" customWidth="true" hidden="false" outlineLevel="0" max="5" min="5" style="186" width="60.36"/>
    <col collapsed="false" customWidth="true" hidden="false" outlineLevel="0" max="7" min="6" style="189" width="13.99"/>
    <col collapsed="false" customWidth="true" hidden="false" outlineLevel="0" max="8" min="8" style="188" width="13.99"/>
    <col collapsed="false" customWidth="false" hidden="false" outlineLevel="0" max="257" min="9" style="186" width="7.99"/>
  </cols>
  <sheetData>
    <row r="1" s="149" customFormat="true" ht="18.95" hidden="false" customHeight="true" outlineLevel="0" collapsed="false">
      <c r="A1" s="150" t="s">
        <v>1326</v>
      </c>
      <c r="B1" s="151"/>
      <c r="C1" s="151"/>
      <c r="D1" s="152"/>
      <c r="E1" s="153"/>
      <c r="F1" s="151"/>
      <c r="G1" s="151"/>
      <c r="H1" s="154"/>
    </row>
    <row r="2" s="149" customFormat="true" ht="20.25" hidden="false" customHeight="true" outlineLevel="0" collapsed="false">
      <c r="A2" s="155" t="s">
        <v>1327</v>
      </c>
      <c r="B2" s="155"/>
      <c r="C2" s="155"/>
      <c r="D2" s="155"/>
      <c r="E2" s="155"/>
      <c r="F2" s="155"/>
      <c r="G2" s="155"/>
      <c r="H2" s="155"/>
    </row>
    <row r="3" s="149" customFormat="true" ht="16.5" hidden="false" customHeight="true" outlineLevel="0" collapsed="false">
      <c r="A3" s="156"/>
      <c r="B3" s="151"/>
      <c r="C3" s="151"/>
      <c r="D3" s="152"/>
      <c r="E3" s="157"/>
      <c r="F3" s="151"/>
      <c r="G3" s="151"/>
      <c r="H3" s="31" t="s">
        <v>50</v>
      </c>
    </row>
    <row r="4" s="186" customFormat="true" ht="21" hidden="false" customHeight="true" outlineLevel="0" collapsed="false">
      <c r="A4" s="190" t="s">
        <v>1081</v>
      </c>
      <c r="B4" s="190"/>
      <c r="C4" s="190"/>
      <c r="D4" s="190"/>
      <c r="E4" s="190" t="s">
        <v>1082</v>
      </c>
      <c r="F4" s="190"/>
      <c r="G4" s="190"/>
      <c r="H4" s="190"/>
    </row>
    <row r="5" s="186" customFormat="true" ht="56" hidden="false" customHeight="true" outlineLevel="0" collapsed="false">
      <c r="A5" s="191" t="s">
        <v>3</v>
      </c>
      <c r="B5" s="160" t="s">
        <v>88</v>
      </c>
      <c r="C5" s="160" t="s">
        <v>89</v>
      </c>
      <c r="D5" s="161" t="s">
        <v>1330</v>
      </c>
      <c r="E5" s="191" t="s">
        <v>3</v>
      </c>
      <c r="F5" s="160" t="s">
        <v>88</v>
      </c>
      <c r="G5" s="160" t="s">
        <v>89</v>
      </c>
      <c r="H5" s="161" t="s">
        <v>1330</v>
      </c>
    </row>
    <row r="6" s="186" customFormat="true" ht="20" hidden="false" customHeight="true" outlineLevel="0" collapsed="false">
      <c r="A6" s="85" t="s">
        <v>1331</v>
      </c>
      <c r="B6" s="192"/>
      <c r="C6" s="192"/>
      <c r="D6" s="193"/>
      <c r="E6" s="85" t="s">
        <v>1332</v>
      </c>
      <c r="F6" s="41" t="n">
        <v>3</v>
      </c>
      <c r="G6" s="41"/>
      <c r="H6" s="164"/>
    </row>
    <row r="7" s="186" customFormat="true" ht="20" hidden="false" customHeight="true" outlineLevel="0" collapsed="false">
      <c r="A7" s="194" t="s">
        <v>1333</v>
      </c>
      <c r="B7" s="195"/>
      <c r="C7" s="195"/>
      <c r="D7" s="196"/>
      <c r="E7" s="197" t="s">
        <v>1397</v>
      </c>
      <c r="F7" s="198" t="n">
        <v>3</v>
      </c>
      <c r="G7" s="198"/>
      <c r="H7" s="199"/>
    </row>
    <row r="8" s="186" customFormat="true" ht="20" hidden="false" customHeight="true" outlineLevel="0" collapsed="false">
      <c r="A8" s="194" t="s">
        <v>1335</v>
      </c>
      <c r="B8" s="200"/>
      <c r="C8" s="200"/>
      <c r="D8" s="201"/>
      <c r="E8" s="197" t="s">
        <v>1398</v>
      </c>
      <c r="F8" s="198"/>
      <c r="G8" s="198"/>
      <c r="H8" s="199"/>
    </row>
    <row r="9" s="186" customFormat="true" ht="20" hidden="false" customHeight="true" outlineLevel="0" collapsed="false">
      <c r="A9" s="194" t="s">
        <v>1337</v>
      </c>
      <c r="B9" s="200"/>
      <c r="C9" s="200"/>
      <c r="D9" s="201"/>
      <c r="E9" s="197" t="s">
        <v>1399</v>
      </c>
      <c r="F9" s="202"/>
      <c r="G9" s="202"/>
      <c r="H9" s="199"/>
    </row>
    <row r="10" s="186" customFormat="true" ht="20" hidden="false" customHeight="true" outlineLevel="0" collapsed="false">
      <c r="A10" s="194" t="s">
        <v>1339</v>
      </c>
      <c r="B10" s="200"/>
      <c r="C10" s="200"/>
      <c r="D10" s="201"/>
      <c r="E10" s="197" t="s">
        <v>1336</v>
      </c>
      <c r="F10" s="198"/>
      <c r="G10" s="198"/>
      <c r="H10" s="199"/>
    </row>
    <row r="11" s="186" customFormat="true" ht="20" hidden="false" customHeight="true" outlineLevel="0" collapsed="false">
      <c r="A11" s="194" t="s">
        <v>1341</v>
      </c>
      <c r="B11" s="200"/>
      <c r="C11" s="200"/>
      <c r="D11" s="201"/>
      <c r="E11" s="197" t="s">
        <v>1400</v>
      </c>
      <c r="F11" s="198"/>
      <c r="G11" s="198"/>
      <c r="H11" s="199"/>
    </row>
    <row r="12" s="186" customFormat="true" ht="20" hidden="false" customHeight="true" outlineLevel="0" collapsed="false">
      <c r="A12" s="194" t="s">
        <v>1343</v>
      </c>
      <c r="B12" s="173" t="n">
        <v>-177</v>
      </c>
      <c r="C12" s="170"/>
      <c r="D12" s="171"/>
      <c r="E12" s="197" t="s">
        <v>1401</v>
      </c>
      <c r="F12" s="198"/>
      <c r="G12" s="198"/>
      <c r="H12" s="199"/>
    </row>
    <row r="13" s="186" customFormat="true" ht="20" hidden="false" customHeight="true" outlineLevel="0" collapsed="false">
      <c r="A13" s="194" t="s">
        <v>1345</v>
      </c>
      <c r="B13" s="170"/>
      <c r="C13" s="170"/>
      <c r="D13" s="171"/>
      <c r="E13" s="197" t="s">
        <v>1402</v>
      </c>
      <c r="F13" s="202"/>
      <c r="G13" s="202"/>
      <c r="H13" s="199"/>
    </row>
    <row r="14" s="186" customFormat="true" ht="20" hidden="false" customHeight="true" outlineLevel="0" collapsed="false">
      <c r="A14" s="194" t="s">
        <v>1347</v>
      </c>
      <c r="B14" s="174" t="n">
        <v>69</v>
      </c>
      <c r="C14" s="170" t="n">
        <v>20</v>
      </c>
      <c r="D14" s="171" t="n">
        <f aca="false">C14/B14</f>
        <v>0.289855072463768</v>
      </c>
      <c r="E14" s="197" t="s">
        <v>1338</v>
      </c>
      <c r="F14" s="202"/>
      <c r="G14" s="202"/>
      <c r="H14" s="199"/>
    </row>
    <row r="15" s="186" customFormat="true" ht="20" hidden="false" customHeight="true" outlineLevel="0" collapsed="false">
      <c r="A15" s="194" t="s">
        <v>1349</v>
      </c>
      <c r="B15" s="170"/>
      <c r="C15" s="170"/>
      <c r="D15" s="171"/>
      <c r="E15" s="197" t="s">
        <v>1403</v>
      </c>
      <c r="F15" s="202"/>
      <c r="G15" s="202"/>
      <c r="H15" s="199"/>
    </row>
    <row r="16" s="186" customFormat="true" ht="20" hidden="false" customHeight="true" outlineLevel="0" collapsed="false">
      <c r="A16" s="194" t="s">
        <v>1351</v>
      </c>
      <c r="B16" s="170"/>
      <c r="C16" s="170"/>
      <c r="D16" s="171"/>
      <c r="E16" s="197" t="s">
        <v>1404</v>
      </c>
      <c r="F16" s="202"/>
      <c r="G16" s="202"/>
      <c r="H16" s="199"/>
    </row>
    <row r="17" s="186" customFormat="true" ht="20" hidden="false" customHeight="true" outlineLevel="0" collapsed="false">
      <c r="A17" s="194" t="s">
        <v>1353</v>
      </c>
      <c r="B17" s="170"/>
      <c r="C17" s="170"/>
      <c r="D17" s="171"/>
      <c r="E17" s="197" t="s">
        <v>1340</v>
      </c>
      <c r="F17" s="165" t="n">
        <f aca="false">SUM(F18:F27)</f>
        <v>46542</v>
      </c>
      <c r="G17" s="165" t="n">
        <f aca="false">SUM(G18:G26)</f>
        <v>19968</v>
      </c>
      <c r="H17" s="172" t="n">
        <f aca="false">G17/F17</f>
        <v>0.429031842207039</v>
      </c>
    </row>
    <row r="18" s="186" customFormat="true" ht="20" hidden="false" customHeight="true" outlineLevel="0" collapsed="false">
      <c r="A18" s="194" t="s">
        <v>1355</v>
      </c>
      <c r="B18" s="170"/>
      <c r="C18" s="170"/>
      <c r="D18" s="171"/>
      <c r="E18" s="197" t="s">
        <v>1342</v>
      </c>
      <c r="F18" s="165" t="n">
        <v>14392</v>
      </c>
      <c r="G18" s="165" t="n">
        <v>16718</v>
      </c>
      <c r="H18" s="172" t="n">
        <f aca="false">G18/F18</f>
        <v>1.16161756531406</v>
      </c>
    </row>
    <row r="19" s="186" customFormat="true" ht="20" hidden="false" customHeight="true" outlineLevel="0" collapsed="false">
      <c r="A19" s="194" t="s">
        <v>1357</v>
      </c>
      <c r="B19" s="170"/>
      <c r="C19" s="170"/>
      <c r="D19" s="171"/>
      <c r="E19" s="197" t="s">
        <v>1344</v>
      </c>
      <c r="F19" s="198"/>
      <c r="G19" s="198"/>
      <c r="H19" s="199"/>
    </row>
    <row r="20" s="186" customFormat="true" ht="20" hidden="false" customHeight="true" outlineLevel="0" collapsed="false">
      <c r="A20" s="194" t="s">
        <v>1359</v>
      </c>
      <c r="B20" s="170"/>
      <c r="C20" s="170"/>
      <c r="D20" s="171"/>
      <c r="E20" s="197" t="s">
        <v>1346</v>
      </c>
      <c r="F20" s="198"/>
      <c r="G20" s="198"/>
      <c r="H20" s="199"/>
    </row>
    <row r="21" s="186" customFormat="true" ht="20" hidden="false" customHeight="true" outlineLevel="0" collapsed="false">
      <c r="A21" s="194" t="s">
        <v>1361</v>
      </c>
      <c r="B21" s="173" t="n">
        <v>-97</v>
      </c>
      <c r="C21" s="170"/>
      <c r="D21" s="171"/>
      <c r="E21" s="197" t="s">
        <v>1348</v>
      </c>
      <c r="F21" s="198"/>
      <c r="G21" s="198"/>
      <c r="H21" s="199"/>
    </row>
    <row r="22" s="186" customFormat="true" ht="20" hidden="false" customHeight="true" outlineLevel="0" collapsed="false">
      <c r="A22" s="194" t="s">
        <v>1363</v>
      </c>
      <c r="B22" s="170" t="n">
        <v>851</v>
      </c>
      <c r="C22" s="170" t="n">
        <f aca="false">2206.34-61.1</f>
        <v>2145.24</v>
      </c>
      <c r="D22" s="171" t="n">
        <f aca="false">C22/B22</f>
        <v>2.52084606345476</v>
      </c>
      <c r="E22" s="197" t="s">
        <v>1350</v>
      </c>
      <c r="F22" s="198"/>
      <c r="G22" s="198"/>
      <c r="H22" s="199"/>
    </row>
    <row r="23" s="186" customFormat="true" ht="20" hidden="false" customHeight="true" outlineLevel="0" collapsed="false">
      <c r="A23" s="203"/>
      <c r="B23" s="200"/>
      <c r="C23" s="200"/>
      <c r="D23" s="201"/>
      <c r="E23" s="197" t="s">
        <v>1352</v>
      </c>
      <c r="F23" s="198"/>
      <c r="G23" s="198"/>
      <c r="H23" s="199"/>
    </row>
    <row r="24" s="186" customFormat="true" ht="20" hidden="false" customHeight="true" outlineLevel="0" collapsed="false">
      <c r="A24" s="203"/>
      <c r="B24" s="200"/>
      <c r="C24" s="200"/>
      <c r="D24" s="201"/>
      <c r="E24" s="197" t="s">
        <v>1354</v>
      </c>
      <c r="F24" s="198"/>
      <c r="G24" s="198"/>
      <c r="H24" s="199"/>
    </row>
    <row r="25" s="186" customFormat="true" ht="20" hidden="false" customHeight="true" outlineLevel="0" collapsed="false">
      <c r="A25" s="203"/>
      <c r="B25" s="200"/>
      <c r="C25" s="200"/>
      <c r="D25" s="201"/>
      <c r="E25" s="197" t="s">
        <v>1405</v>
      </c>
      <c r="F25" s="198"/>
      <c r="G25" s="198"/>
      <c r="H25" s="199"/>
    </row>
    <row r="26" s="186" customFormat="true" ht="20" hidden="false" customHeight="true" outlineLevel="0" collapsed="false">
      <c r="A26" s="203"/>
      <c r="B26" s="200"/>
      <c r="C26" s="200"/>
      <c r="D26" s="201"/>
      <c r="E26" s="197" t="s">
        <v>1406</v>
      </c>
      <c r="F26" s="198"/>
      <c r="G26" s="198" t="n">
        <v>3250</v>
      </c>
      <c r="H26" s="199"/>
    </row>
    <row r="27" s="186" customFormat="true" ht="20" hidden="false" customHeight="true" outlineLevel="0" collapsed="false">
      <c r="A27" s="203"/>
      <c r="B27" s="204"/>
      <c r="C27" s="204"/>
      <c r="D27" s="205"/>
      <c r="E27" s="197" t="s">
        <v>1356</v>
      </c>
      <c r="F27" s="198" t="n">
        <v>32150</v>
      </c>
      <c r="G27" s="198"/>
      <c r="H27" s="199"/>
    </row>
    <row r="28" s="186" customFormat="true" ht="20" hidden="false" customHeight="true" outlineLevel="0" collapsed="false">
      <c r="A28" s="203"/>
      <c r="B28" s="204"/>
      <c r="C28" s="204"/>
      <c r="D28" s="205"/>
      <c r="E28" s="197" t="s">
        <v>1358</v>
      </c>
      <c r="F28" s="198"/>
      <c r="G28" s="198"/>
      <c r="H28" s="199"/>
    </row>
    <row r="29" s="186" customFormat="true" ht="20" hidden="false" customHeight="true" outlineLevel="0" collapsed="false">
      <c r="A29" s="203"/>
      <c r="B29" s="204"/>
      <c r="C29" s="204"/>
      <c r="D29" s="205"/>
      <c r="E29" s="197" t="s">
        <v>1407</v>
      </c>
      <c r="F29" s="198"/>
      <c r="G29" s="198"/>
      <c r="H29" s="199"/>
    </row>
    <row r="30" s="186" customFormat="true" ht="20" hidden="false" customHeight="true" outlineLevel="0" collapsed="false">
      <c r="A30" s="203"/>
      <c r="B30" s="204"/>
      <c r="C30" s="204"/>
      <c r="D30" s="205"/>
      <c r="E30" s="197" t="s">
        <v>1408</v>
      </c>
      <c r="F30" s="202"/>
      <c r="G30" s="202"/>
      <c r="H30" s="199"/>
    </row>
    <row r="31" s="186" customFormat="true" ht="20" hidden="false" customHeight="true" outlineLevel="0" collapsed="false">
      <c r="A31" s="203"/>
      <c r="B31" s="204"/>
      <c r="C31" s="204"/>
      <c r="D31" s="205"/>
      <c r="E31" s="197" t="s">
        <v>1409</v>
      </c>
      <c r="F31" s="198"/>
      <c r="G31" s="198"/>
      <c r="H31" s="199"/>
    </row>
    <row r="32" s="186" customFormat="true" ht="20" hidden="false" customHeight="true" outlineLevel="0" collapsed="false">
      <c r="A32" s="203"/>
      <c r="B32" s="204"/>
      <c r="C32" s="204"/>
      <c r="D32" s="205"/>
      <c r="E32" s="197" t="s">
        <v>1410</v>
      </c>
      <c r="F32" s="202"/>
      <c r="G32" s="202"/>
      <c r="H32" s="199"/>
    </row>
    <row r="33" s="186" customFormat="true" ht="20" hidden="false" customHeight="true" outlineLevel="0" collapsed="false">
      <c r="A33" s="203"/>
      <c r="B33" s="204"/>
      <c r="C33" s="204"/>
      <c r="D33" s="205"/>
      <c r="E33" s="197" t="s">
        <v>1411</v>
      </c>
      <c r="F33" s="202"/>
      <c r="G33" s="202"/>
      <c r="H33" s="199"/>
    </row>
    <row r="34" s="186" customFormat="true" ht="20" hidden="false" customHeight="true" outlineLevel="0" collapsed="false">
      <c r="A34" s="203"/>
      <c r="B34" s="204"/>
      <c r="C34" s="204"/>
      <c r="D34" s="205"/>
      <c r="E34" s="197" t="s">
        <v>1360</v>
      </c>
      <c r="F34" s="198"/>
      <c r="G34" s="198"/>
      <c r="H34" s="199"/>
    </row>
    <row r="35" s="186" customFormat="true" ht="20" hidden="false" customHeight="true" outlineLevel="0" collapsed="false">
      <c r="A35" s="203"/>
      <c r="B35" s="204"/>
      <c r="C35" s="204"/>
      <c r="D35" s="205"/>
      <c r="E35" s="197" t="s">
        <v>1412</v>
      </c>
      <c r="F35" s="202"/>
      <c r="G35" s="202"/>
      <c r="H35" s="199"/>
    </row>
    <row r="36" s="186" customFormat="true" ht="20" hidden="false" customHeight="true" outlineLevel="0" collapsed="false">
      <c r="A36" s="203"/>
      <c r="B36" s="204"/>
      <c r="C36" s="204"/>
      <c r="D36" s="205"/>
      <c r="E36" s="197" t="s">
        <v>1413</v>
      </c>
      <c r="F36" s="198"/>
      <c r="G36" s="198"/>
      <c r="H36" s="199"/>
    </row>
    <row r="37" s="186" customFormat="true" ht="20" hidden="false" customHeight="true" outlineLevel="0" collapsed="false">
      <c r="A37" s="203"/>
      <c r="B37" s="204"/>
      <c r="C37" s="204"/>
      <c r="D37" s="205"/>
      <c r="E37" s="197" t="s">
        <v>1414</v>
      </c>
      <c r="F37" s="198"/>
      <c r="G37" s="198"/>
      <c r="H37" s="199"/>
    </row>
    <row r="38" s="186" customFormat="true" ht="20" hidden="false" customHeight="true" outlineLevel="0" collapsed="false">
      <c r="A38" s="203"/>
      <c r="B38" s="204"/>
      <c r="C38" s="204"/>
      <c r="D38" s="205"/>
      <c r="E38" s="197" t="s">
        <v>1367</v>
      </c>
      <c r="F38" s="202"/>
      <c r="G38" s="202"/>
      <c r="H38" s="199"/>
    </row>
    <row r="39" s="186" customFormat="true" ht="20" hidden="false" customHeight="true" outlineLevel="0" collapsed="false">
      <c r="A39" s="203"/>
      <c r="B39" s="204"/>
      <c r="C39" s="204"/>
      <c r="D39" s="205"/>
      <c r="E39" s="197" t="s">
        <v>1368</v>
      </c>
      <c r="F39" s="202"/>
      <c r="G39" s="202"/>
      <c r="H39" s="199"/>
    </row>
    <row r="40" s="186" customFormat="true" ht="20" hidden="false" customHeight="true" outlineLevel="0" collapsed="false">
      <c r="A40" s="203"/>
      <c r="B40" s="204"/>
      <c r="C40" s="204"/>
      <c r="D40" s="205"/>
      <c r="E40" s="197" t="s">
        <v>1369</v>
      </c>
      <c r="F40" s="198"/>
      <c r="G40" s="198"/>
      <c r="H40" s="199"/>
    </row>
    <row r="41" s="186" customFormat="true" ht="20" hidden="false" customHeight="true" outlineLevel="0" collapsed="false">
      <c r="A41" s="203"/>
      <c r="B41" s="204"/>
      <c r="C41" s="204"/>
      <c r="D41" s="205"/>
      <c r="E41" s="197" t="s">
        <v>1415</v>
      </c>
      <c r="F41" s="202"/>
      <c r="G41" s="202"/>
      <c r="H41" s="199"/>
    </row>
    <row r="42" s="186" customFormat="true" ht="20" hidden="false" customHeight="true" outlineLevel="0" collapsed="false">
      <c r="A42" s="203"/>
      <c r="B42" s="204"/>
      <c r="C42" s="204"/>
      <c r="D42" s="205"/>
      <c r="E42" s="197" t="s">
        <v>1416</v>
      </c>
      <c r="F42" s="198"/>
      <c r="G42" s="198"/>
      <c r="H42" s="199"/>
    </row>
    <row r="43" s="186" customFormat="true" ht="20" hidden="false" customHeight="true" outlineLevel="0" collapsed="false">
      <c r="A43" s="203"/>
      <c r="B43" s="204"/>
      <c r="C43" s="204"/>
      <c r="D43" s="205"/>
      <c r="E43" s="197" t="s">
        <v>1417</v>
      </c>
      <c r="F43" s="198"/>
      <c r="G43" s="198"/>
      <c r="H43" s="199"/>
    </row>
    <row r="44" s="186" customFormat="true" ht="20" hidden="false" customHeight="true" outlineLevel="0" collapsed="false">
      <c r="A44" s="203"/>
      <c r="B44" s="204"/>
      <c r="C44" s="204"/>
      <c r="D44" s="205"/>
      <c r="E44" s="197" t="s">
        <v>1418</v>
      </c>
      <c r="F44" s="198"/>
      <c r="G44" s="198"/>
      <c r="H44" s="199"/>
    </row>
    <row r="45" s="186" customFormat="true" ht="20" hidden="false" customHeight="true" outlineLevel="0" collapsed="false">
      <c r="A45" s="203"/>
      <c r="B45" s="204"/>
      <c r="C45" s="204"/>
      <c r="D45" s="205"/>
      <c r="E45" s="197" t="s">
        <v>1370</v>
      </c>
      <c r="F45" s="202"/>
      <c r="G45" s="202"/>
      <c r="H45" s="199"/>
    </row>
    <row r="46" s="186" customFormat="true" ht="20" hidden="false" customHeight="true" outlineLevel="0" collapsed="false">
      <c r="A46" s="203"/>
      <c r="B46" s="204"/>
      <c r="C46" s="204"/>
      <c r="D46" s="205"/>
      <c r="E46" s="197" t="s">
        <v>1419</v>
      </c>
      <c r="F46" s="202"/>
      <c r="G46" s="202"/>
      <c r="H46" s="199"/>
    </row>
    <row r="47" s="186" customFormat="true" ht="20" hidden="false" customHeight="true" outlineLevel="0" collapsed="false">
      <c r="A47" s="203"/>
      <c r="B47" s="204"/>
      <c r="C47" s="204"/>
      <c r="D47" s="205"/>
      <c r="E47" s="197" t="s">
        <v>1371</v>
      </c>
      <c r="F47" s="163" t="n">
        <f aca="false">SUM(F48:F50)</f>
        <v>50492</v>
      </c>
      <c r="G47" s="163" t="n">
        <f aca="false">SUM(G48:G50)</f>
        <v>3834</v>
      </c>
      <c r="H47" s="172" t="n">
        <f aca="false">G47/F47</f>
        <v>0.075932821040957</v>
      </c>
    </row>
    <row r="48" s="186" customFormat="true" ht="20" hidden="false" customHeight="true" outlineLevel="0" collapsed="false">
      <c r="A48" s="203"/>
      <c r="B48" s="204"/>
      <c r="C48" s="204"/>
      <c r="D48" s="205"/>
      <c r="E48" s="197" t="s">
        <v>1372</v>
      </c>
      <c r="F48" s="163" t="n">
        <v>49850</v>
      </c>
      <c r="G48" s="163" t="n">
        <v>2950</v>
      </c>
      <c r="H48" s="172" t="n">
        <f aca="false">G48/F48</f>
        <v>0.0591775325977934</v>
      </c>
    </row>
    <row r="49" s="186" customFormat="true" ht="20" hidden="false" customHeight="true" outlineLevel="0" collapsed="false">
      <c r="A49" s="203"/>
      <c r="B49" s="204"/>
      <c r="C49" s="204"/>
      <c r="D49" s="205"/>
      <c r="E49" s="197" t="s">
        <v>1373</v>
      </c>
      <c r="F49" s="163"/>
      <c r="G49" s="163"/>
      <c r="H49" s="172"/>
    </row>
    <row r="50" s="186" customFormat="true" ht="20" hidden="false" customHeight="true" outlineLevel="0" collapsed="false">
      <c r="A50" s="203"/>
      <c r="B50" s="204"/>
      <c r="C50" s="204"/>
      <c r="D50" s="205"/>
      <c r="E50" s="197" t="s">
        <v>1374</v>
      </c>
      <c r="F50" s="163" t="n">
        <v>642</v>
      </c>
      <c r="G50" s="163" t="n">
        <v>884</v>
      </c>
      <c r="H50" s="172" t="n">
        <f aca="false">G50/F50</f>
        <v>1.37694704049844</v>
      </c>
    </row>
    <row r="51" s="186" customFormat="true" ht="20" hidden="false" customHeight="true" outlineLevel="0" collapsed="false">
      <c r="A51" s="203"/>
      <c r="B51" s="204"/>
      <c r="C51" s="204"/>
      <c r="D51" s="205"/>
      <c r="E51" s="197" t="s">
        <v>1375</v>
      </c>
      <c r="F51" s="170" t="n">
        <v>1589</v>
      </c>
      <c r="G51" s="170" t="n">
        <v>3572.52</v>
      </c>
      <c r="H51" s="172" t="n">
        <f aca="false">G51/F51</f>
        <v>2.24828193832599</v>
      </c>
    </row>
    <row r="52" s="186" customFormat="true" ht="20" hidden="false" customHeight="true" outlineLevel="0" collapsed="false">
      <c r="A52" s="203"/>
      <c r="B52" s="204"/>
      <c r="C52" s="204"/>
      <c r="D52" s="205"/>
      <c r="E52" s="197" t="s">
        <v>1376</v>
      </c>
      <c r="F52" s="163" t="n">
        <v>61</v>
      </c>
      <c r="G52" s="163" t="n">
        <v>5.36</v>
      </c>
      <c r="H52" s="172" t="n">
        <f aca="false">G52/F52</f>
        <v>0.0878688524590164</v>
      </c>
    </row>
    <row r="53" s="186" customFormat="true" ht="20" hidden="false" customHeight="true" outlineLevel="0" collapsed="false">
      <c r="A53" s="203"/>
      <c r="B53" s="204"/>
      <c r="C53" s="204"/>
      <c r="D53" s="205"/>
      <c r="E53" s="206" t="s">
        <v>1420</v>
      </c>
      <c r="F53" s="207"/>
      <c r="G53" s="207"/>
      <c r="H53" s="207"/>
    </row>
    <row r="54" s="186" customFormat="true" ht="20" hidden="false" customHeight="true" outlineLevel="0" collapsed="false">
      <c r="A54" s="203"/>
      <c r="B54" s="204"/>
      <c r="C54" s="204"/>
      <c r="D54" s="205"/>
      <c r="E54" s="206"/>
      <c r="F54" s="41"/>
      <c r="G54" s="41"/>
      <c r="H54" s="164"/>
    </row>
    <row r="55" s="186" customFormat="true" ht="20" hidden="false" customHeight="true" outlineLevel="0" collapsed="false">
      <c r="A55" s="208" t="s">
        <v>83</v>
      </c>
      <c r="B55" s="168" t="n">
        <f aca="false">SUM(B6:B22)</f>
        <v>646</v>
      </c>
      <c r="C55" s="168" t="n">
        <f aca="false">SUM(C6:C22)</f>
        <v>2165.24</v>
      </c>
      <c r="D55" s="177" t="n">
        <f aca="false">C55/B55</f>
        <v>3.35176470588235</v>
      </c>
      <c r="E55" s="209" t="s">
        <v>1377</v>
      </c>
      <c r="F55" s="168" t="n">
        <f aca="false">F6+F10+F14+F17+F28+F34+F45+F47+F51+F52+F53</f>
        <v>98687</v>
      </c>
      <c r="G55" s="168" t="n">
        <f aca="false">G6+G10+G14+G17+G28+G34+G45+G47+G51+G52+G53</f>
        <v>27379.88</v>
      </c>
      <c r="H55" s="177" t="n">
        <f aca="false">G55/F55</f>
        <v>0.277441608317205</v>
      </c>
    </row>
    <row r="56" s="186" customFormat="true" ht="20" hidden="false" customHeight="true" outlineLevel="0" collapsed="false">
      <c r="A56" s="178" t="s">
        <v>1086</v>
      </c>
      <c r="B56" s="168" t="n">
        <f aca="false">SUM(B57,B60,B61,B62)</f>
        <v>263313</v>
      </c>
      <c r="C56" s="168" t="n">
        <f aca="false">SUM(C57,C60,C61,C62)</f>
        <v>141893</v>
      </c>
      <c r="D56" s="177" t="n">
        <f aca="false">C56/B56</f>
        <v>0.538875786611371</v>
      </c>
      <c r="E56" s="178" t="s">
        <v>1087</v>
      </c>
      <c r="F56" s="168" t="n">
        <f aca="false">SUM(F60,F61,F57)</f>
        <v>165272</v>
      </c>
      <c r="G56" s="168" t="n">
        <f aca="false">SUM(G60,G61,G57)</f>
        <v>116678.36</v>
      </c>
      <c r="H56" s="177" t="n">
        <f aca="false">G56/F56</f>
        <v>0.705977782080449</v>
      </c>
    </row>
    <row r="57" s="186" customFormat="true" ht="20" hidden="false" customHeight="true" outlineLevel="0" collapsed="false">
      <c r="A57" s="169" t="s">
        <v>1378</v>
      </c>
      <c r="B57" s="163" t="n">
        <f aca="false">B58+B59</f>
        <v>65646</v>
      </c>
      <c r="C57" s="163" t="n">
        <f aca="false">C58+C59</f>
        <v>100421</v>
      </c>
      <c r="D57" s="172" t="n">
        <f aca="false">C57/B57</f>
        <v>1.52973524662584</v>
      </c>
      <c r="E57" s="169" t="s">
        <v>1379</v>
      </c>
      <c r="F57" s="163"/>
      <c r="G57" s="163"/>
      <c r="H57" s="172"/>
    </row>
    <row r="58" s="186" customFormat="true" ht="20" hidden="false" customHeight="true" outlineLevel="0" collapsed="false">
      <c r="A58" s="169" t="s">
        <v>1380</v>
      </c>
      <c r="B58" s="163" t="n">
        <v>65646</v>
      </c>
      <c r="C58" s="163" t="n">
        <v>100421</v>
      </c>
      <c r="D58" s="172" t="n">
        <f aca="false">C58/B58</f>
        <v>1.52973524662584</v>
      </c>
      <c r="E58" s="169" t="s">
        <v>1381</v>
      </c>
      <c r="F58" s="163"/>
      <c r="G58" s="163"/>
      <c r="H58" s="172"/>
    </row>
    <row r="59" s="186" customFormat="true" ht="20" hidden="false" customHeight="true" outlineLevel="0" collapsed="false">
      <c r="A59" s="169" t="s">
        <v>1382</v>
      </c>
      <c r="B59" s="163"/>
      <c r="C59" s="163"/>
      <c r="D59" s="172"/>
      <c r="E59" s="169" t="s">
        <v>1383</v>
      </c>
      <c r="F59" s="163"/>
      <c r="G59" s="163"/>
      <c r="H59" s="172"/>
    </row>
    <row r="60" s="186" customFormat="true" ht="20" hidden="false" customHeight="true" outlineLevel="0" collapsed="false">
      <c r="A60" s="169" t="s">
        <v>1384</v>
      </c>
      <c r="B60" s="163" t="n">
        <v>115667</v>
      </c>
      <c r="C60" s="163" t="n">
        <v>35272</v>
      </c>
      <c r="D60" s="172" t="n">
        <f aca="false">C60/B60</f>
        <v>0.304944366154564</v>
      </c>
      <c r="E60" s="169" t="s">
        <v>1385</v>
      </c>
      <c r="F60" s="163" t="n">
        <v>130000</v>
      </c>
      <c r="G60" s="163" t="n">
        <v>86000</v>
      </c>
      <c r="H60" s="172" t="n">
        <f aca="false">G60/F60</f>
        <v>0.661538461538462</v>
      </c>
    </row>
    <row r="61" s="186" customFormat="true" ht="20" hidden="false" customHeight="true" outlineLevel="0" collapsed="false">
      <c r="A61" s="169" t="s">
        <v>1386</v>
      </c>
      <c r="B61" s="163"/>
      <c r="C61" s="163"/>
      <c r="D61" s="172"/>
      <c r="E61" s="169" t="s">
        <v>1387</v>
      </c>
      <c r="F61" s="163" t="n">
        <v>35272</v>
      </c>
      <c r="G61" s="163" t="n">
        <f aca="false">30739.46-61.1</f>
        <v>30678.36</v>
      </c>
      <c r="H61" s="172" t="n">
        <f aca="false">G61/F61</f>
        <v>0.869765252891812</v>
      </c>
    </row>
    <row r="62" s="186" customFormat="true" ht="20" hidden="false" customHeight="true" outlineLevel="0" collapsed="false">
      <c r="A62" s="162" t="s">
        <v>1388</v>
      </c>
      <c r="B62" s="163" t="n">
        <v>82000</v>
      </c>
      <c r="C62" s="163" t="n">
        <v>6200</v>
      </c>
      <c r="D62" s="172" t="n">
        <f aca="false">C62/B62</f>
        <v>0.075609756097561</v>
      </c>
      <c r="E62" s="169" t="s">
        <v>1389</v>
      </c>
      <c r="F62" s="170"/>
      <c r="G62" s="170"/>
      <c r="H62" s="171"/>
    </row>
    <row r="63" s="186" customFormat="true" ht="20" hidden="false" customHeight="true" outlineLevel="0" collapsed="false">
      <c r="A63" s="203"/>
      <c r="B63" s="200"/>
      <c r="C63" s="200"/>
      <c r="D63" s="201"/>
      <c r="E63" s="169" t="s">
        <v>1390</v>
      </c>
      <c r="F63" s="170"/>
      <c r="G63" s="170"/>
      <c r="H63" s="171"/>
    </row>
    <row r="64" s="186" customFormat="true" ht="20" hidden="false" customHeight="true" outlineLevel="0" collapsed="false">
      <c r="A64" s="203"/>
      <c r="B64" s="200"/>
      <c r="C64" s="200"/>
      <c r="D64" s="201"/>
      <c r="E64" s="210"/>
      <c r="F64" s="211"/>
      <c r="G64" s="211"/>
      <c r="H64" s="201"/>
    </row>
    <row r="65" s="186" customFormat="true" ht="20" hidden="false" customHeight="true" outlineLevel="0" collapsed="false">
      <c r="A65" s="212"/>
      <c r="B65" s="200"/>
      <c r="C65" s="200"/>
      <c r="D65" s="201"/>
      <c r="E65" s="213"/>
      <c r="F65" s="211"/>
      <c r="G65" s="211"/>
      <c r="H65" s="201"/>
    </row>
    <row r="66" s="186" customFormat="true" ht="20" hidden="false" customHeight="true" outlineLevel="0" collapsed="false">
      <c r="A66" s="208" t="s">
        <v>1174</v>
      </c>
      <c r="B66" s="182" t="n">
        <f aca="false">B55+B56</f>
        <v>263959</v>
      </c>
      <c r="C66" s="182" t="n">
        <f aca="false">C55+C56</f>
        <v>144058.24</v>
      </c>
      <c r="D66" s="183" t="n">
        <f aca="false">C66/B66</f>
        <v>0.545759909682943</v>
      </c>
      <c r="E66" s="209" t="s">
        <v>47</v>
      </c>
      <c r="F66" s="214" t="n">
        <f aca="false">F55+F56</f>
        <v>263959</v>
      </c>
      <c r="G66" s="214" t="n">
        <f aca="false">G55+G56</f>
        <v>144058.24</v>
      </c>
      <c r="H66" s="215" t="n">
        <f aca="false">G66/F66</f>
        <v>0.545759909682943</v>
      </c>
    </row>
  </sheetData>
  <mergeCells count="3">
    <mergeCell ref="A2:H2"/>
    <mergeCell ref="A4:D4"/>
    <mergeCell ref="E4:H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51"/>
  <sheetViews>
    <sheetView showFormulas="false" showGridLines="false" showRowColHeaders="true" showZeros="false" rightToLeft="false" tabSelected="false" showOutlineSymbols="true" defaultGridColor="true" view="normal" topLeftCell="A197" colorId="64" zoomScale="90" zoomScaleNormal="90" zoomScalePageLayoutView="100" workbookViewId="0">
      <selection pane="topLeft" activeCell="E197" activeCellId="0" sqref="E197"/>
    </sheetView>
  </sheetViews>
  <sheetFormatPr defaultColWidth="8.99609375" defaultRowHeight="15.75" zeroHeight="false" outlineLevelRow="0" outlineLevelCol="0"/>
  <cols>
    <col collapsed="false" customWidth="true" hidden="false" outlineLevel="0" max="1" min="1" style="216" width="42.74"/>
    <col collapsed="false" customWidth="true" hidden="false" outlineLevel="0" max="2" min="2" style="217" width="12.62"/>
    <col collapsed="false" customWidth="true" hidden="false" outlineLevel="0" max="3" min="3" style="217" width="12.12"/>
    <col collapsed="false" customWidth="true" hidden="false" outlineLevel="0" max="4" min="4" style="152" width="14.62"/>
    <col collapsed="false" customWidth="true" hidden="false" outlineLevel="0" max="5" min="5" style="152" width="57.91"/>
    <col collapsed="false" customWidth="true" hidden="false" outlineLevel="0" max="6" min="6" style="217" width="12.62"/>
    <col collapsed="false" customWidth="true" hidden="false" outlineLevel="0" max="7" min="7" style="217" width="12.24"/>
    <col collapsed="false" customWidth="true" hidden="false" outlineLevel="0" max="8" min="8" style="154" width="14.62"/>
    <col collapsed="false" customWidth="true" hidden="false" outlineLevel="0" max="9" min="9" style="153" width="10.74"/>
    <col collapsed="false" customWidth="false" hidden="false" outlineLevel="0" max="257" min="10" style="153" width="8.99"/>
  </cols>
  <sheetData>
    <row r="1" customFormat="false" ht="18" hidden="false" customHeight="true" outlineLevel="0" collapsed="false">
      <c r="A1" s="150" t="s">
        <v>1421</v>
      </c>
      <c r="B1" s="151"/>
      <c r="C1" s="151"/>
      <c r="F1" s="151"/>
      <c r="G1" s="151"/>
    </row>
    <row r="2" s="218" customFormat="true" ht="21.95" hidden="false" customHeight="true" outlineLevel="0" collapsed="false">
      <c r="A2" s="155" t="s">
        <v>1422</v>
      </c>
      <c r="B2" s="155"/>
      <c r="C2" s="155"/>
      <c r="D2" s="155"/>
      <c r="E2" s="155"/>
      <c r="F2" s="155"/>
      <c r="G2" s="155"/>
      <c r="H2" s="155"/>
    </row>
    <row r="3" s="157" customFormat="true" ht="20.1" hidden="false" customHeight="true" outlineLevel="0" collapsed="false">
      <c r="A3" s="156"/>
      <c r="B3" s="151"/>
      <c r="C3" s="151"/>
      <c r="D3" s="152"/>
      <c r="E3" s="152"/>
      <c r="F3" s="151"/>
      <c r="G3" s="151"/>
      <c r="H3" s="31" t="s">
        <v>50</v>
      </c>
    </row>
    <row r="4" customFormat="false" ht="20" hidden="false" customHeight="true" outlineLevel="0" collapsed="false">
      <c r="A4" s="158" t="s">
        <v>1423</v>
      </c>
      <c r="B4" s="158"/>
      <c r="C4" s="158"/>
      <c r="D4" s="158"/>
      <c r="E4" s="158" t="s">
        <v>1424</v>
      </c>
      <c r="F4" s="158"/>
      <c r="G4" s="158"/>
      <c r="H4" s="158"/>
    </row>
    <row r="5" customFormat="false" ht="56" hidden="false" customHeight="true" outlineLevel="0" collapsed="false">
      <c r="A5" s="159" t="s">
        <v>3</v>
      </c>
      <c r="B5" s="160" t="s">
        <v>88</v>
      </c>
      <c r="C5" s="160" t="s">
        <v>89</v>
      </c>
      <c r="D5" s="161" t="s">
        <v>1330</v>
      </c>
      <c r="E5" s="159" t="s">
        <v>3</v>
      </c>
      <c r="F5" s="160" t="s">
        <v>88</v>
      </c>
      <c r="G5" s="160" t="s">
        <v>89</v>
      </c>
      <c r="H5" s="161" t="s">
        <v>1330</v>
      </c>
    </row>
    <row r="6" customFormat="false" ht="20" hidden="false" customHeight="true" outlineLevel="0" collapsed="false">
      <c r="A6" s="219" t="s">
        <v>1331</v>
      </c>
      <c r="B6" s="163"/>
      <c r="C6" s="163"/>
      <c r="D6" s="164"/>
      <c r="E6" s="219" t="s">
        <v>1332</v>
      </c>
      <c r="F6" s="170" t="n">
        <f aca="false">F7+F13+F19</f>
        <v>3</v>
      </c>
      <c r="G6" s="170"/>
      <c r="H6" s="171"/>
    </row>
    <row r="7" customFormat="false" ht="20" hidden="false" customHeight="true" outlineLevel="0" collapsed="false">
      <c r="A7" s="219" t="s">
        <v>1333</v>
      </c>
      <c r="B7" s="163"/>
      <c r="C7" s="163"/>
      <c r="D7" s="164"/>
      <c r="E7" s="220" t="s">
        <v>1397</v>
      </c>
      <c r="F7" s="170" t="n">
        <f aca="false">SUM(F8:F12)</f>
        <v>3</v>
      </c>
      <c r="G7" s="170"/>
      <c r="H7" s="171"/>
    </row>
    <row r="8" customFormat="false" ht="20" hidden="false" customHeight="true" outlineLevel="0" collapsed="false">
      <c r="A8" s="219" t="s">
        <v>1335</v>
      </c>
      <c r="B8" s="168"/>
      <c r="C8" s="168"/>
      <c r="D8" s="164"/>
      <c r="E8" s="220" t="s">
        <v>1425</v>
      </c>
      <c r="F8" s="170"/>
      <c r="G8" s="170"/>
      <c r="H8" s="171"/>
    </row>
    <row r="9" customFormat="false" ht="20" hidden="false" customHeight="true" outlineLevel="0" collapsed="false">
      <c r="A9" s="219" t="s">
        <v>1337</v>
      </c>
      <c r="B9" s="170"/>
      <c r="C9" s="170"/>
      <c r="D9" s="171"/>
      <c r="E9" s="220" t="s">
        <v>1426</v>
      </c>
      <c r="F9" s="170"/>
      <c r="G9" s="170"/>
      <c r="H9" s="171"/>
    </row>
    <row r="10" customFormat="false" ht="20" hidden="false" customHeight="true" outlineLevel="0" collapsed="false">
      <c r="A10" s="219" t="s">
        <v>1339</v>
      </c>
      <c r="B10" s="170"/>
      <c r="C10" s="170"/>
      <c r="D10" s="171"/>
      <c r="E10" s="220" t="s">
        <v>1427</v>
      </c>
      <c r="F10" s="170"/>
      <c r="G10" s="170"/>
      <c r="H10" s="171"/>
    </row>
    <row r="11" customFormat="false" ht="20" hidden="false" customHeight="true" outlineLevel="0" collapsed="false">
      <c r="A11" s="219" t="s">
        <v>1341</v>
      </c>
      <c r="B11" s="170"/>
      <c r="C11" s="170"/>
      <c r="D11" s="171"/>
      <c r="E11" s="220" t="s">
        <v>1428</v>
      </c>
      <c r="F11" s="170"/>
      <c r="G11" s="170"/>
      <c r="H11" s="171"/>
    </row>
    <row r="12" customFormat="false" ht="20" hidden="false" customHeight="true" outlineLevel="0" collapsed="false">
      <c r="A12" s="219" t="s">
        <v>1343</v>
      </c>
      <c r="B12" s="221" t="n">
        <v>-177</v>
      </c>
      <c r="C12" s="170"/>
      <c r="D12" s="171" t="n">
        <f aca="false">C12/B12</f>
        <v>-0</v>
      </c>
      <c r="E12" s="220" t="s">
        <v>1429</v>
      </c>
      <c r="F12" s="170" t="n">
        <v>3</v>
      </c>
      <c r="G12" s="170"/>
      <c r="H12" s="171"/>
    </row>
    <row r="13" customFormat="false" ht="20" hidden="false" customHeight="true" outlineLevel="0" collapsed="false">
      <c r="A13" s="36" t="s">
        <v>1430</v>
      </c>
      <c r="B13" s="221"/>
      <c r="C13" s="170"/>
      <c r="D13" s="171"/>
      <c r="E13" s="220" t="s">
        <v>1398</v>
      </c>
      <c r="F13" s="174"/>
      <c r="G13" s="170"/>
      <c r="H13" s="171"/>
    </row>
    <row r="14" customFormat="false" ht="20" hidden="false" customHeight="true" outlineLevel="0" collapsed="false">
      <c r="A14" s="36" t="s">
        <v>1431</v>
      </c>
      <c r="B14" s="221" t="n">
        <v>-95</v>
      </c>
      <c r="C14" s="170"/>
      <c r="D14" s="171"/>
      <c r="E14" s="220" t="s">
        <v>1432</v>
      </c>
      <c r="F14" s="170"/>
      <c r="G14" s="170"/>
      <c r="H14" s="171"/>
    </row>
    <row r="15" customFormat="false" ht="20" hidden="false" customHeight="true" outlineLevel="0" collapsed="false">
      <c r="A15" s="36" t="s">
        <v>1433</v>
      </c>
      <c r="B15" s="221"/>
      <c r="C15" s="170"/>
      <c r="D15" s="171"/>
      <c r="E15" s="220" t="s">
        <v>1434</v>
      </c>
      <c r="F15" s="170"/>
      <c r="G15" s="170"/>
      <c r="H15" s="171"/>
    </row>
    <row r="16" customFormat="false" ht="20" hidden="false" customHeight="true" outlineLevel="0" collapsed="false">
      <c r="A16" s="36" t="s">
        <v>1435</v>
      </c>
      <c r="B16" s="221"/>
      <c r="C16" s="170"/>
      <c r="D16" s="171"/>
      <c r="E16" s="220" t="s">
        <v>1436</v>
      </c>
      <c r="F16" s="170"/>
      <c r="G16" s="170"/>
      <c r="H16" s="171"/>
    </row>
    <row r="17" customFormat="false" ht="20" hidden="false" customHeight="true" outlineLevel="0" collapsed="false">
      <c r="A17" s="36" t="s">
        <v>1437</v>
      </c>
      <c r="B17" s="221" t="n">
        <v>-82</v>
      </c>
      <c r="C17" s="170"/>
      <c r="D17" s="171" t="n">
        <f aca="false">C17/B17</f>
        <v>-0</v>
      </c>
      <c r="E17" s="220" t="s">
        <v>1438</v>
      </c>
      <c r="F17" s="170"/>
      <c r="G17" s="170"/>
      <c r="H17" s="171"/>
    </row>
    <row r="18" customFormat="false" ht="20" hidden="false" customHeight="true" outlineLevel="0" collapsed="false">
      <c r="A18" s="219" t="s">
        <v>1345</v>
      </c>
      <c r="B18" s="170"/>
      <c r="C18" s="170"/>
      <c r="D18" s="171"/>
      <c r="E18" s="220" t="s">
        <v>1439</v>
      </c>
      <c r="F18" s="170"/>
      <c r="G18" s="170"/>
      <c r="H18" s="171"/>
    </row>
    <row r="19" customFormat="false" ht="20" hidden="false" customHeight="true" outlineLevel="0" collapsed="false">
      <c r="A19" s="219" t="s">
        <v>1347</v>
      </c>
      <c r="B19" s="174" t="n">
        <v>69</v>
      </c>
      <c r="C19" s="170" t="n">
        <v>20</v>
      </c>
      <c r="D19" s="171" t="n">
        <f aca="false">C19/B19</f>
        <v>0.289855072463768</v>
      </c>
      <c r="E19" s="220" t="s">
        <v>1399</v>
      </c>
      <c r="F19" s="170"/>
      <c r="G19" s="170"/>
      <c r="H19" s="171"/>
    </row>
    <row r="20" customFormat="false" ht="20" hidden="false" customHeight="true" outlineLevel="0" collapsed="false">
      <c r="A20" s="36" t="s">
        <v>1440</v>
      </c>
      <c r="B20" s="170"/>
      <c r="C20" s="170"/>
      <c r="D20" s="171"/>
      <c r="E20" s="222" t="s">
        <v>1441</v>
      </c>
      <c r="F20" s="170"/>
      <c r="G20" s="170"/>
      <c r="H20" s="171"/>
    </row>
    <row r="21" customFormat="false" ht="20" hidden="false" customHeight="true" outlineLevel="0" collapsed="false">
      <c r="A21" s="36" t="s">
        <v>1442</v>
      </c>
      <c r="B21" s="170" t="n">
        <v>69</v>
      </c>
      <c r="C21" s="170" t="n">
        <v>20</v>
      </c>
      <c r="D21" s="171" t="n">
        <f aca="false">C21/B21</f>
        <v>0.289855072463768</v>
      </c>
      <c r="E21" s="222" t="s">
        <v>1443</v>
      </c>
      <c r="F21" s="170"/>
      <c r="G21" s="170"/>
      <c r="H21" s="171"/>
    </row>
    <row r="22" customFormat="false" ht="20" hidden="false" customHeight="true" outlineLevel="0" collapsed="false">
      <c r="A22" s="219" t="s">
        <v>1349</v>
      </c>
      <c r="B22" s="170"/>
      <c r="C22" s="170"/>
      <c r="D22" s="171"/>
      <c r="E22" s="219" t="s">
        <v>1336</v>
      </c>
      <c r="F22" s="170"/>
      <c r="G22" s="170"/>
      <c r="H22" s="171"/>
    </row>
    <row r="23" customFormat="false" ht="20" hidden="false" customHeight="true" outlineLevel="0" collapsed="false">
      <c r="A23" s="219" t="s">
        <v>1351</v>
      </c>
      <c r="B23" s="170"/>
      <c r="C23" s="170"/>
      <c r="D23" s="171"/>
      <c r="E23" s="220" t="s">
        <v>1400</v>
      </c>
      <c r="F23" s="170"/>
      <c r="G23" s="170"/>
      <c r="H23" s="171"/>
    </row>
    <row r="24" customFormat="false" ht="20" hidden="false" customHeight="true" outlineLevel="0" collapsed="false">
      <c r="A24" s="219" t="s">
        <v>1353</v>
      </c>
      <c r="B24" s="170"/>
      <c r="C24" s="170"/>
      <c r="D24" s="171"/>
      <c r="E24" s="220" t="s">
        <v>1444</v>
      </c>
      <c r="F24" s="168"/>
      <c r="G24" s="168"/>
      <c r="H24" s="164"/>
    </row>
    <row r="25" customFormat="false" ht="20" hidden="false" customHeight="true" outlineLevel="0" collapsed="false">
      <c r="A25" s="219" t="s">
        <v>1355</v>
      </c>
      <c r="B25" s="170"/>
      <c r="C25" s="170"/>
      <c r="D25" s="171"/>
      <c r="E25" s="220" t="s">
        <v>1445</v>
      </c>
      <c r="F25" s="168"/>
      <c r="G25" s="168"/>
      <c r="H25" s="164"/>
    </row>
    <row r="26" customFormat="false" ht="20" hidden="false" customHeight="true" outlineLevel="0" collapsed="false">
      <c r="A26" s="219" t="s">
        <v>1357</v>
      </c>
      <c r="B26" s="170"/>
      <c r="C26" s="170"/>
      <c r="D26" s="171"/>
      <c r="E26" s="220" t="s">
        <v>1446</v>
      </c>
      <c r="F26" s="163"/>
      <c r="G26" s="163"/>
      <c r="H26" s="164"/>
    </row>
    <row r="27" customFormat="false" ht="20" hidden="false" customHeight="true" outlineLevel="0" collapsed="false">
      <c r="A27" s="219" t="s">
        <v>1359</v>
      </c>
      <c r="B27" s="170"/>
      <c r="C27" s="170"/>
      <c r="D27" s="171"/>
      <c r="E27" s="220" t="s">
        <v>1401</v>
      </c>
      <c r="F27" s="170"/>
      <c r="G27" s="170"/>
      <c r="H27" s="171"/>
    </row>
    <row r="28" customFormat="false" ht="20" hidden="false" customHeight="true" outlineLevel="0" collapsed="false">
      <c r="A28" s="36" t="s">
        <v>1447</v>
      </c>
      <c r="B28" s="170"/>
      <c r="C28" s="170"/>
      <c r="D28" s="171"/>
      <c r="E28" s="220" t="s">
        <v>1444</v>
      </c>
      <c r="F28" s="170"/>
      <c r="G28" s="170"/>
      <c r="H28" s="171"/>
    </row>
    <row r="29" customFormat="false" ht="20" hidden="false" customHeight="true" outlineLevel="0" collapsed="false">
      <c r="A29" s="36" t="s">
        <v>1448</v>
      </c>
      <c r="B29" s="170"/>
      <c r="C29" s="170"/>
      <c r="D29" s="171"/>
      <c r="E29" s="220" t="s">
        <v>1445</v>
      </c>
      <c r="F29" s="170"/>
      <c r="G29" s="170"/>
      <c r="H29" s="171"/>
      <c r="L29" s="223"/>
    </row>
    <row r="30" customFormat="false" ht="20" hidden="false" customHeight="true" outlineLevel="0" collapsed="false">
      <c r="A30" s="36" t="s">
        <v>1449</v>
      </c>
      <c r="B30" s="168"/>
      <c r="C30" s="168"/>
      <c r="D30" s="164"/>
      <c r="E30" s="85" t="s">
        <v>1450</v>
      </c>
      <c r="F30" s="170"/>
      <c r="G30" s="170"/>
      <c r="H30" s="171"/>
    </row>
    <row r="31" customFormat="false" ht="20" hidden="false" customHeight="true" outlineLevel="0" collapsed="false">
      <c r="A31" s="36" t="s">
        <v>1451</v>
      </c>
      <c r="B31" s="168"/>
      <c r="C31" s="168"/>
      <c r="D31" s="164"/>
      <c r="E31" s="220" t="s">
        <v>1402</v>
      </c>
      <c r="F31" s="170"/>
      <c r="G31" s="170"/>
      <c r="H31" s="171"/>
    </row>
    <row r="32" customFormat="false" ht="20" hidden="false" customHeight="true" outlineLevel="0" collapsed="false">
      <c r="A32" s="36" t="s">
        <v>1452</v>
      </c>
      <c r="B32" s="163"/>
      <c r="C32" s="163"/>
      <c r="D32" s="164"/>
      <c r="E32" s="222" t="s">
        <v>1445</v>
      </c>
      <c r="F32" s="170"/>
      <c r="G32" s="170"/>
      <c r="H32" s="171"/>
    </row>
    <row r="33" customFormat="false" ht="20" hidden="false" customHeight="true" outlineLevel="0" collapsed="false">
      <c r="A33" s="219" t="s">
        <v>1361</v>
      </c>
      <c r="B33" s="221" t="n">
        <v>-97</v>
      </c>
      <c r="C33" s="170"/>
      <c r="D33" s="171"/>
      <c r="E33" s="222" t="s">
        <v>1453</v>
      </c>
      <c r="F33" s="170"/>
      <c r="G33" s="170"/>
      <c r="H33" s="171"/>
    </row>
    <row r="34" customFormat="false" ht="20" hidden="false" customHeight="true" outlineLevel="0" collapsed="false">
      <c r="A34" s="36" t="s">
        <v>1363</v>
      </c>
      <c r="B34" s="170" t="n">
        <v>851</v>
      </c>
      <c r="C34" s="170" t="n">
        <f aca="false">2206.34-61.1</f>
        <v>2145.24</v>
      </c>
      <c r="D34" s="171" t="n">
        <f aca="false">C34/B34</f>
        <v>2.52084606345476</v>
      </c>
      <c r="E34" s="219" t="s">
        <v>1338</v>
      </c>
      <c r="F34" s="170"/>
      <c r="G34" s="170"/>
      <c r="H34" s="171"/>
    </row>
    <row r="35" customFormat="false" ht="20" hidden="false" customHeight="true" outlineLevel="0" collapsed="false">
      <c r="A35" s="169"/>
      <c r="B35" s="170"/>
      <c r="C35" s="170"/>
      <c r="D35" s="171"/>
      <c r="E35" s="219" t="s">
        <v>1403</v>
      </c>
      <c r="F35" s="170"/>
      <c r="G35" s="170"/>
      <c r="H35" s="171"/>
    </row>
    <row r="36" customFormat="false" ht="20" hidden="false" customHeight="true" outlineLevel="0" collapsed="false">
      <c r="A36" s="169"/>
      <c r="B36" s="170"/>
      <c r="C36" s="170"/>
      <c r="D36" s="171"/>
      <c r="E36" s="219" t="s">
        <v>1454</v>
      </c>
      <c r="F36" s="174"/>
      <c r="G36" s="170"/>
      <c r="H36" s="171"/>
    </row>
    <row r="37" customFormat="false" ht="20" hidden="false" customHeight="true" outlineLevel="0" collapsed="false">
      <c r="A37" s="169"/>
      <c r="B37" s="170"/>
      <c r="C37" s="170"/>
      <c r="D37" s="171"/>
      <c r="E37" s="219" t="s">
        <v>1455</v>
      </c>
      <c r="F37" s="170"/>
      <c r="G37" s="170"/>
      <c r="H37" s="171"/>
    </row>
    <row r="38" s="224" customFormat="true" ht="20" hidden="false" customHeight="true" outlineLevel="0" collapsed="false">
      <c r="A38" s="178"/>
      <c r="B38" s="178"/>
      <c r="C38" s="178"/>
      <c r="D38" s="178"/>
      <c r="E38" s="219" t="s">
        <v>1456</v>
      </c>
      <c r="F38" s="170"/>
      <c r="G38" s="170"/>
      <c r="H38" s="171"/>
    </row>
    <row r="39" customFormat="false" ht="20" hidden="false" customHeight="true" outlineLevel="0" collapsed="false">
      <c r="A39" s="169"/>
      <c r="B39" s="170"/>
      <c r="C39" s="170"/>
      <c r="D39" s="171"/>
      <c r="E39" s="219" t="s">
        <v>1457</v>
      </c>
      <c r="F39" s="170"/>
      <c r="G39" s="170"/>
      <c r="H39" s="171"/>
    </row>
    <row r="40" customFormat="false" ht="20" hidden="false" customHeight="true" outlineLevel="0" collapsed="false">
      <c r="A40" s="169"/>
      <c r="B40" s="170"/>
      <c r="C40" s="170"/>
      <c r="D40" s="171"/>
      <c r="E40" s="219" t="s">
        <v>1404</v>
      </c>
      <c r="F40" s="170"/>
      <c r="G40" s="170"/>
      <c r="H40" s="171"/>
    </row>
    <row r="41" customFormat="false" ht="20" hidden="false" customHeight="true" outlineLevel="0" collapsed="false">
      <c r="A41" s="169"/>
      <c r="B41" s="170"/>
      <c r="C41" s="170"/>
      <c r="D41" s="171"/>
      <c r="E41" s="219" t="s">
        <v>1458</v>
      </c>
      <c r="F41" s="170"/>
      <c r="G41" s="170"/>
      <c r="H41" s="171"/>
    </row>
    <row r="42" customFormat="false" ht="20" hidden="false" customHeight="true" outlineLevel="0" collapsed="false">
      <c r="A42" s="169"/>
      <c r="B42" s="170"/>
      <c r="C42" s="170"/>
      <c r="D42" s="171"/>
      <c r="E42" s="219" t="s">
        <v>1459</v>
      </c>
      <c r="F42" s="170"/>
      <c r="G42" s="170"/>
      <c r="H42" s="171"/>
    </row>
    <row r="43" customFormat="false" ht="20" hidden="false" customHeight="true" outlineLevel="0" collapsed="false">
      <c r="A43" s="169"/>
      <c r="B43" s="170"/>
      <c r="C43" s="170"/>
      <c r="D43" s="171"/>
      <c r="E43" s="219" t="s">
        <v>1460</v>
      </c>
      <c r="F43" s="170"/>
      <c r="G43" s="170"/>
      <c r="H43" s="171"/>
    </row>
    <row r="44" customFormat="false" ht="20" hidden="false" customHeight="true" outlineLevel="0" collapsed="false">
      <c r="A44" s="169"/>
      <c r="B44" s="170"/>
      <c r="C44" s="170"/>
      <c r="D44" s="171"/>
      <c r="E44" s="219" t="s">
        <v>1461</v>
      </c>
      <c r="F44" s="170"/>
      <c r="G44" s="170"/>
      <c r="H44" s="171"/>
    </row>
    <row r="45" customFormat="false" ht="20" hidden="false" customHeight="true" outlineLevel="0" collapsed="false">
      <c r="A45" s="169"/>
      <c r="B45" s="170"/>
      <c r="C45" s="170"/>
      <c r="D45" s="171"/>
      <c r="E45" s="219" t="s">
        <v>1340</v>
      </c>
      <c r="F45" s="170" t="n">
        <f aca="false">F46+F61+F65+F66+F72+F76+F80+F84+F90+F93</f>
        <v>46542</v>
      </c>
      <c r="G45" s="170" t="n">
        <f aca="false">G46+G61+G65+G66+G72+G76+G80+G84+G90+G93</f>
        <v>19968</v>
      </c>
      <c r="H45" s="171" t="n">
        <f aca="false">G45/F45</f>
        <v>0.429031842207039</v>
      </c>
    </row>
    <row r="46" customFormat="false" ht="20" hidden="false" customHeight="true" outlineLevel="0" collapsed="false">
      <c r="A46" s="169"/>
      <c r="B46" s="170"/>
      <c r="C46" s="170"/>
      <c r="D46" s="171"/>
      <c r="E46" s="219" t="s">
        <v>1342</v>
      </c>
      <c r="F46" s="170" t="n">
        <f aca="false">SUM(F47:F60)</f>
        <v>14392</v>
      </c>
      <c r="G46" s="170" t="n">
        <f aca="false">SUM(G47:G60)</f>
        <v>16718</v>
      </c>
      <c r="H46" s="171" t="n">
        <f aca="false">G46/F46</f>
        <v>1.16161756531406</v>
      </c>
    </row>
    <row r="47" customFormat="false" ht="20" hidden="false" customHeight="true" outlineLevel="0" collapsed="false">
      <c r="A47" s="169"/>
      <c r="B47" s="170"/>
      <c r="C47" s="170"/>
      <c r="D47" s="171"/>
      <c r="E47" s="85" t="s">
        <v>1462</v>
      </c>
      <c r="F47" s="163" t="n">
        <v>3456</v>
      </c>
      <c r="G47" s="163" t="n">
        <v>3130</v>
      </c>
      <c r="H47" s="164" t="n">
        <f aca="false">G47/F47</f>
        <v>0.905671296296296</v>
      </c>
    </row>
    <row r="48" customFormat="false" ht="20" hidden="false" customHeight="true" outlineLevel="0" collapsed="false">
      <c r="A48" s="169"/>
      <c r="B48" s="170"/>
      <c r="C48" s="170"/>
      <c r="D48" s="171"/>
      <c r="E48" s="85" t="s">
        <v>1463</v>
      </c>
      <c r="F48" s="168"/>
      <c r="G48" s="168"/>
      <c r="H48" s="164"/>
    </row>
    <row r="49" s="224" customFormat="true" ht="20" hidden="false" customHeight="true" outlineLevel="0" collapsed="false">
      <c r="A49" s="178"/>
      <c r="B49" s="178"/>
      <c r="C49" s="178"/>
      <c r="D49" s="178"/>
      <c r="E49" s="85" t="s">
        <v>1464</v>
      </c>
      <c r="F49" s="163" t="n">
        <v>6485</v>
      </c>
      <c r="G49" s="163" t="n">
        <v>6520</v>
      </c>
      <c r="H49" s="164" t="n">
        <f aca="false">G49/F49</f>
        <v>1.00539707016191</v>
      </c>
      <c r="I49" s="225"/>
    </row>
    <row r="50" customFormat="false" ht="20" hidden="false" customHeight="true" outlineLevel="0" collapsed="false">
      <c r="A50" s="169"/>
      <c r="B50" s="170"/>
      <c r="C50" s="170"/>
      <c r="D50" s="171"/>
      <c r="E50" s="85" t="s">
        <v>1465</v>
      </c>
      <c r="F50" s="170"/>
      <c r="G50" s="170"/>
      <c r="H50" s="171"/>
    </row>
    <row r="51" customFormat="false" ht="20" hidden="false" customHeight="true" outlineLevel="0" collapsed="false">
      <c r="A51" s="169"/>
      <c r="B51" s="170"/>
      <c r="C51" s="170"/>
      <c r="D51" s="171"/>
      <c r="E51" s="85" t="s">
        <v>1466</v>
      </c>
      <c r="F51" s="170"/>
      <c r="G51" s="170"/>
      <c r="H51" s="171"/>
    </row>
    <row r="52" customFormat="false" ht="20" hidden="false" customHeight="true" outlineLevel="0" collapsed="false">
      <c r="A52" s="169"/>
      <c r="B52" s="170"/>
      <c r="C52" s="170"/>
      <c r="D52" s="171"/>
      <c r="E52" s="85" t="s">
        <v>1467</v>
      </c>
      <c r="F52" s="170"/>
      <c r="G52" s="170"/>
      <c r="H52" s="171"/>
    </row>
    <row r="53" customFormat="false" ht="20" hidden="false" customHeight="true" outlineLevel="0" collapsed="false">
      <c r="A53" s="169"/>
      <c r="B53" s="170"/>
      <c r="C53" s="170"/>
      <c r="D53" s="171"/>
      <c r="E53" s="85" t="s">
        <v>1468</v>
      </c>
      <c r="F53" s="170"/>
      <c r="G53" s="170"/>
      <c r="H53" s="171"/>
    </row>
    <row r="54" customFormat="false" ht="20" hidden="false" customHeight="true" outlineLevel="0" collapsed="false">
      <c r="A54" s="169"/>
      <c r="B54" s="170"/>
      <c r="C54" s="170"/>
      <c r="D54" s="171"/>
      <c r="E54" s="85" t="s">
        <v>1469</v>
      </c>
      <c r="F54" s="170"/>
      <c r="G54" s="170"/>
      <c r="H54" s="171"/>
    </row>
    <row r="55" customFormat="false" ht="20" hidden="false" customHeight="true" outlineLevel="0" collapsed="false">
      <c r="A55" s="169"/>
      <c r="B55" s="170"/>
      <c r="C55" s="170"/>
      <c r="D55" s="171"/>
      <c r="E55" s="85" t="s">
        <v>1470</v>
      </c>
      <c r="F55" s="170"/>
      <c r="G55" s="170"/>
      <c r="H55" s="171"/>
    </row>
    <row r="56" customFormat="false" ht="20" hidden="false" customHeight="true" outlineLevel="0" collapsed="false">
      <c r="A56" s="169"/>
      <c r="B56" s="170"/>
      <c r="C56" s="170"/>
      <c r="D56" s="171"/>
      <c r="E56" s="85" t="s">
        <v>1471</v>
      </c>
      <c r="F56" s="170" t="n">
        <v>4451</v>
      </c>
      <c r="G56" s="170" t="n">
        <v>1511</v>
      </c>
      <c r="H56" s="171" t="n">
        <f aca="false">G56/F56</f>
        <v>0.339474275443721</v>
      </c>
    </row>
    <row r="57" customFormat="false" ht="20" hidden="false" customHeight="true" outlineLevel="0" collapsed="false">
      <c r="A57" s="169"/>
      <c r="B57" s="170"/>
      <c r="C57" s="170"/>
      <c r="D57" s="171"/>
      <c r="E57" s="85" t="s">
        <v>980</v>
      </c>
      <c r="F57" s="170"/>
      <c r="G57" s="170"/>
      <c r="H57" s="171"/>
    </row>
    <row r="58" customFormat="false" ht="20" hidden="false" customHeight="true" outlineLevel="0" collapsed="false">
      <c r="A58" s="169"/>
      <c r="B58" s="170"/>
      <c r="C58" s="170"/>
      <c r="D58" s="171"/>
      <c r="E58" s="85" t="s">
        <v>1472</v>
      </c>
      <c r="F58" s="170"/>
      <c r="G58" s="170" t="n">
        <v>4557</v>
      </c>
      <c r="H58" s="171"/>
    </row>
    <row r="59" customFormat="false" ht="20" hidden="false" customHeight="true" outlineLevel="0" collapsed="false">
      <c r="A59" s="169"/>
      <c r="B59" s="170"/>
      <c r="C59" s="170"/>
      <c r="D59" s="171"/>
      <c r="E59" s="85" t="s">
        <v>1473</v>
      </c>
      <c r="F59" s="170"/>
      <c r="G59" s="170"/>
      <c r="H59" s="171"/>
    </row>
    <row r="60" customFormat="false" ht="20" hidden="false" customHeight="true" outlineLevel="0" collapsed="false">
      <c r="A60" s="169"/>
      <c r="B60" s="170"/>
      <c r="C60" s="170"/>
      <c r="D60" s="171"/>
      <c r="E60" s="85" t="s">
        <v>1474</v>
      </c>
      <c r="F60" s="170"/>
      <c r="G60" s="170" t="n">
        <v>1000</v>
      </c>
      <c r="H60" s="171"/>
    </row>
    <row r="61" customFormat="false" ht="20" hidden="false" customHeight="true" outlineLevel="0" collapsed="false">
      <c r="A61" s="169"/>
      <c r="B61" s="170"/>
      <c r="C61" s="170"/>
      <c r="D61" s="171"/>
      <c r="E61" s="219" t="s">
        <v>1344</v>
      </c>
      <c r="F61" s="174"/>
      <c r="G61" s="170"/>
      <c r="H61" s="171"/>
    </row>
    <row r="62" customFormat="false" ht="20" hidden="false" customHeight="true" outlineLevel="0" collapsed="false">
      <c r="A62" s="169"/>
      <c r="B62" s="170"/>
      <c r="C62" s="170"/>
      <c r="D62" s="171"/>
      <c r="E62" s="85" t="s">
        <v>1462</v>
      </c>
      <c r="F62" s="170"/>
      <c r="G62" s="170"/>
      <c r="H62" s="171"/>
    </row>
    <row r="63" customFormat="false" ht="20" hidden="false" customHeight="true" outlineLevel="0" collapsed="false">
      <c r="A63" s="169"/>
      <c r="B63" s="170"/>
      <c r="C63" s="170"/>
      <c r="D63" s="171"/>
      <c r="E63" s="85" t="s">
        <v>1463</v>
      </c>
      <c r="F63" s="170"/>
      <c r="G63" s="170"/>
      <c r="H63" s="171"/>
    </row>
    <row r="64" customFormat="false" ht="20" hidden="false" customHeight="true" outlineLevel="0" collapsed="false">
      <c r="A64" s="169"/>
      <c r="B64" s="170"/>
      <c r="C64" s="170"/>
      <c r="D64" s="171"/>
      <c r="E64" s="85" t="s">
        <v>1475</v>
      </c>
      <c r="F64" s="170"/>
      <c r="G64" s="170"/>
      <c r="H64" s="171"/>
    </row>
    <row r="65" customFormat="false" ht="20" hidden="false" customHeight="true" outlineLevel="0" collapsed="false">
      <c r="A65" s="169"/>
      <c r="B65" s="170"/>
      <c r="C65" s="170"/>
      <c r="D65" s="171"/>
      <c r="E65" s="219" t="s">
        <v>1346</v>
      </c>
      <c r="F65" s="170"/>
      <c r="G65" s="170"/>
      <c r="H65" s="171"/>
    </row>
    <row r="66" customFormat="false" ht="20" hidden="false" customHeight="true" outlineLevel="0" collapsed="false">
      <c r="A66" s="169"/>
      <c r="B66" s="170"/>
      <c r="C66" s="170"/>
      <c r="D66" s="171"/>
      <c r="E66" s="219" t="s">
        <v>1348</v>
      </c>
      <c r="F66" s="170"/>
      <c r="G66" s="170"/>
      <c r="H66" s="171"/>
    </row>
    <row r="67" customFormat="false" ht="20" hidden="false" customHeight="true" outlineLevel="0" collapsed="false">
      <c r="A67" s="169"/>
      <c r="B67" s="170"/>
      <c r="C67" s="170"/>
      <c r="D67" s="171"/>
      <c r="E67" s="85" t="s">
        <v>1476</v>
      </c>
      <c r="F67" s="170"/>
      <c r="G67" s="170"/>
      <c r="H67" s="171"/>
    </row>
    <row r="68" customFormat="false" ht="20" hidden="false" customHeight="true" outlineLevel="0" collapsed="false">
      <c r="A68" s="169"/>
      <c r="B68" s="170"/>
      <c r="C68" s="170"/>
      <c r="D68" s="171"/>
      <c r="E68" s="85" t="s">
        <v>1477</v>
      </c>
      <c r="F68" s="170"/>
      <c r="G68" s="170"/>
      <c r="H68" s="171"/>
    </row>
    <row r="69" customFormat="false" ht="20" hidden="false" customHeight="true" outlineLevel="0" collapsed="false">
      <c r="A69" s="169"/>
      <c r="B69" s="170"/>
      <c r="C69" s="170"/>
      <c r="D69" s="171"/>
      <c r="E69" s="85" t="s">
        <v>1478</v>
      </c>
      <c r="F69" s="170"/>
      <c r="G69" s="170"/>
      <c r="H69" s="171"/>
    </row>
    <row r="70" customFormat="false" ht="20" hidden="false" customHeight="true" outlineLevel="0" collapsed="false">
      <c r="A70" s="169"/>
      <c r="B70" s="170"/>
      <c r="C70" s="170"/>
      <c r="D70" s="171"/>
      <c r="E70" s="85" t="s">
        <v>1479</v>
      </c>
      <c r="F70" s="170"/>
      <c r="G70" s="170"/>
      <c r="H70" s="171"/>
    </row>
    <row r="71" customFormat="false" ht="20" hidden="false" customHeight="true" outlineLevel="0" collapsed="false">
      <c r="A71" s="169"/>
      <c r="B71" s="170"/>
      <c r="C71" s="170"/>
      <c r="D71" s="171"/>
      <c r="E71" s="85" t="s">
        <v>1480</v>
      </c>
      <c r="F71" s="170"/>
      <c r="G71" s="170"/>
      <c r="H71" s="171"/>
    </row>
    <row r="72" customFormat="false" ht="20" hidden="false" customHeight="true" outlineLevel="0" collapsed="false">
      <c r="A72" s="169"/>
      <c r="B72" s="170"/>
      <c r="C72" s="170"/>
      <c r="D72" s="171"/>
      <c r="E72" s="219" t="s">
        <v>1481</v>
      </c>
      <c r="F72" s="168"/>
      <c r="G72" s="168"/>
      <c r="H72" s="164"/>
    </row>
    <row r="73" customFormat="false" ht="20" hidden="false" customHeight="true" outlineLevel="0" collapsed="false">
      <c r="A73" s="169"/>
      <c r="B73" s="170"/>
      <c r="C73" s="170"/>
      <c r="D73" s="171"/>
      <c r="E73" s="219" t="s">
        <v>1482</v>
      </c>
      <c r="F73" s="168"/>
      <c r="G73" s="168"/>
      <c r="H73" s="164"/>
    </row>
    <row r="74" customFormat="false" ht="20" hidden="false" customHeight="true" outlineLevel="0" collapsed="false">
      <c r="A74" s="169"/>
      <c r="B74" s="170"/>
      <c r="C74" s="170"/>
      <c r="D74" s="171"/>
      <c r="E74" s="219" t="s">
        <v>1483</v>
      </c>
      <c r="F74" s="163"/>
      <c r="G74" s="163"/>
      <c r="H74" s="164"/>
    </row>
    <row r="75" customFormat="false" ht="20" hidden="false" customHeight="true" outlineLevel="0" collapsed="false">
      <c r="A75" s="169"/>
      <c r="B75" s="170"/>
      <c r="C75" s="170"/>
      <c r="D75" s="171"/>
      <c r="E75" s="219" t="s">
        <v>1484</v>
      </c>
      <c r="F75" s="170"/>
      <c r="G75" s="170"/>
      <c r="H75" s="171"/>
    </row>
    <row r="76" customFormat="false" ht="20" hidden="false" customHeight="true" outlineLevel="0" collapsed="false">
      <c r="A76" s="169"/>
      <c r="B76" s="170"/>
      <c r="C76" s="170"/>
      <c r="D76" s="171"/>
      <c r="E76" s="219" t="s">
        <v>1352</v>
      </c>
      <c r="F76" s="170"/>
      <c r="G76" s="170"/>
      <c r="H76" s="171"/>
    </row>
    <row r="77" customFormat="false" ht="20" hidden="false" customHeight="true" outlineLevel="0" collapsed="false">
      <c r="A77" s="169"/>
      <c r="B77" s="170"/>
      <c r="C77" s="170"/>
      <c r="D77" s="171"/>
      <c r="E77" s="222" t="s">
        <v>1462</v>
      </c>
      <c r="F77" s="170"/>
      <c r="G77" s="170"/>
      <c r="H77" s="171"/>
    </row>
    <row r="78" customFormat="false" ht="20" hidden="false" customHeight="true" outlineLevel="0" collapsed="false">
      <c r="A78" s="169"/>
      <c r="B78" s="170"/>
      <c r="C78" s="170"/>
      <c r="D78" s="171"/>
      <c r="E78" s="222" t="s">
        <v>1463</v>
      </c>
      <c r="F78" s="170"/>
      <c r="G78" s="170"/>
      <c r="H78" s="171"/>
    </row>
    <row r="79" customFormat="false" ht="20" hidden="false" customHeight="true" outlineLevel="0" collapsed="false">
      <c r="A79" s="169"/>
      <c r="B79" s="170"/>
      <c r="C79" s="170"/>
      <c r="D79" s="171"/>
      <c r="E79" s="222" t="s">
        <v>1485</v>
      </c>
      <c r="F79" s="170"/>
      <c r="G79" s="170"/>
      <c r="H79" s="171"/>
    </row>
    <row r="80" customFormat="false" ht="20" hidden="false" customHeight="true" outlineLevel="0" collapsed="false">
      <c r="A80" s="169"/>
      <c r="B80" s="170"/>
      <c r="C80" s="170"/>
      <c r="D80" s="171"/>
      <c r="E80" s="219" t="s">
        <v>1354</v>
      </c>
      <c r="F80" s="170"/>
      <c r="G80" s="170"/>
      <c r="H80" s="171"/>
    </row>
    <row r="81" customFormat="false" ht="20" hidden="false" customHeight="true" outlineLevel="0" collapsed="false">
      <c r="A81" s="169"/>
      <c r="B81" s="170"/>
      <c r="C81" s="170"/>
      <c r="D81" s="171"/>
      <c r="E81" s="222" t="s">
        <v>1462</v>
      </c>
      <c r="F81" s="170"/>
      <c r="G81" s="170"/>
      <c r="H81" s="171"/>
    </row>
    <row r="82" customFormat="false" ht="20" hidden="false" customHeight="true" outlineLevel="0" collapsed="false">
      <c r="A82" s="169"/>
      <c r="B82" s="170"/>
      <c r="C82" s="170"/>
      <c r="D82" s="171"/>
      <c r="E82" s="222" t="s">
        <v>1463</v>
      </c>
      <c r="F82" s="170"/>
      <c r="G82" s="170"/>
      <c r="H82" s="171"/>
    </row>
    <row r="83" customFormat="false" ht="20" hidden="false" customHeight="true" outlineLevel="0" collapsed="false">
      <c r="A83" s="169"/>
      <c r="B83" s="170"/>
      <c r="C83" s="170"/>
      <c r="D83" s="171"/>
      <c r="E83" s="222" t="s">
        <v>1486</v>
      </c>
      <c r="F83" s="170"/>
      <c r="G83" s="170"/>
      <c r="H83" s="171"/>
    </row>
    <row r="84" customFormat="false" ht="20" hidden="false" customHeight="true" outlineLevel="0" collapsed="false">
      <c r="A84" s="169"/>
      <c r="B84" s="170"/>
      <c r="C84" s="170"/>
      <c r="D84" s="171"/>
      <c r="E84" s="219" t="s">
        <v>1405</v>
      </c>
      <c r="F84" s="174"/>
      <c r="G84" s="170"/>
      <c r="H84" s="171"/>
    </row>
    <row r="85" customFormat="false" ht="20" hidden="false" customHeight="true" outlineLevel="0" collapsed="false">
      <c r="A85" s="169"/>
      <c r="B85" s="170"/>
      <c r="C85" s="170"/>
      <c r="D85" s="171"/>
      <c r="E85" s="222" t="s">
        <v>1476</v>
      </c>
      <c r="F85" s="170"/>
      <c r="G85" s="170"/>
      <c r="H85" s="171"/>
    </row>
    <row r="86" customFormat="false" ht="20" hidden="false" customHeight="true" outlineLevel="0" collapsed="false">
      <c r="A86" s="169"/>
      <c r="B86" s="170"/>
      <c r="C86" s="170"/>
      <c r="D86" s="171"/>
      <c r="E86" s="222" t="s">
        <v>1477</v>
      </c>
      <c r="F86" s="170"/>
      <c r="G86" s="170"/>
      <c r="H86" s="171"/>
    </row>
    <row r="87" customFormat="false" ht="20" hidden="false" customHeight="true" outlineLevel="0" collapsed="false">
      <c r="A87" s="169"/>
      <c r="B87" s="170"/>
      <c r="C87" s="170"/>
      <c r="D87" s="171"/>
      <c r="E87" s="222" t="s">
        <v>1478</v>
      </c>
      <c r="F87" s="170"/>
      <c r="G87" s="170"/>
      <c r="H87" s="171"/>
    </row>
    <row r="88" customFormat="false" ht="20" hidden="false" customHeight="true" outlineLevel="0" collapsed="false">
      <c r="A88" s="169"/>
      <c r="B88" s="170"/>
      <c r="C88" s="170"/>
      <c r="D88" s="171"/>
      <c r="E88" s="222" t="s">
        <v>1479</v>
      </c>
      <c r="F88" s="170"/>
      <c r="G88" s="170"/>
      <c r="H88" s="171"/>
    </row>
    <row r="89" customFormat="false" ht="20" hidden="false" customHeight="true" outlineLevel="0" collapsed="false">
      <c r="A89" s="169"/>
      <c r="B89" s="170"/>
      <c r="C89" s="170"/>
      <c r="D89" s="171"/>
      <c r="E89" s="222" t="s">
        <v>1487</v>
      </c>
      <c r="F89" s="170"/>
      <c r="G89" s="170"/>
      <c r="H89" s="171"/>
    </row>
    <row r="90" customFormat="false" ht="20" hidden="false" customHeight="true" outlineLevel="0" collapsed="false">
      <c r="A90" s="169"/>
      <c r="B90" s="170"/>
      <c r="C90" s="170"/>
      <c r="D90" s="171"/>
      <c r="E90" s="219" t="s">
        <v>1406</v>
      </c>
      <c r="F90" s="170"/>
      <c r="G90" s="170" t="n">
        <v>3250</v>
      </c>
      <c r="H90" s="171"/>
    </row>
    <row r="91" customFormat="false" ht="20" hidden="false" customHeight="true" outlineLevel="0" collapsed="false">
      <c r="A91" s="169"/>
      <c r="B91" s="170"/>
      <c r="C91" s="170"/>
      <c r="D91" s="171"/>
      <c r="E91" s="222" t="s">
        <v>1482</v>
      </c>
      <c r="F91" s="170"/>
      <c r="G91" s="170"/>
      <c r="H91" s="171"/>
    </row>
    <row r="92" customFormat="false" ht="20" hidden="false" customHeight="true" outlineLevel="0" collapsed="false">
      <c r="A92" s="169"/>
      <c r="B92" s="170"/>
      <c r="C92" s="170"/>
      <c r="D92" s="171"/>
      <c r="E92" s="222" t="s">
        <v>1488</v>
      </c>
      <c r="F92" s="170"/>
      <c r="G92" s="170" t="n">
        <v>3250</v>
      </c>
      <c r="H92" s="171"/>
    </row>
    <row r="93" customFormat="false" ht="20" hidden="false" customHeight="true" outlineLevel="0" collapsed="false">
      <c r="A93" s="169"/>
      <c r="B93" s="170"/>
      <c r="C93" s="170"/>
      <c r="D93" s="171"/>
      <c r="E93" s="222" t="s">
        <v>1356</v>
      </c>
      <c r="F93" s="170" t="n">
        <f aca="false">SUM(F94:F101)</f>
        <v>32150</v>
      </c>
      <c r="G93" s="170" t="n">
        <f aca="false">SUM(G94:G101)</f>
        <v>0</v>
      </c>
      <c r="H93" s="171" t="n">
        <f aca="false">G93/F93</f>
        <v>0</v>
      </c>
    </row>
    <row r="94" customFormat="false" ht="20" hidden="false" customHeight="true" outlineLevel="0" collapsed="false">
      <c r="A94" s="169"/>
      <c r="B94" s="170"/>
      <c r="C94" s="170"/>
      <c r="D94" s="171"/>
      <c r="E94" s="222" t="s">
        <v>1462</v>
      </c>
      <c r="F94" s="170"/>
      <c r="G94" s="170"/>
      <c r="H94" s="171"/>
    </row>
    <row r="95" customFormat="false" ht="20" hidden="false" customHeight="true" outlineLevel="0" collapsed="false">
      <c r="A95" s="169"/>
      <c r="B95" s="170"/>
      <c r="C95" s="170"/>
      <c r="D95" s="171"/>
      <c r="E95" s="222" t="s">
        <v>1463</v>
      </c>
      <c r="F95" s="168"/>
      <c r="G95" s="168"/>
      <c r="H95" s="164"/>
    </row>
    <row r="96" customFormat="false" ht="20" hidden="false" customHeight="true" outlineLevel="0" collapsed="false">
      <c r="A96" s="169"/>
      <c r="B96" s="170"/>
      <c r="C96" s="170"/>
      <c r="D96" s="171"/>
      <c r="E96" s="222" t="s">
        <v>1464</v>
      </c>
      <c r="F96" s="168"/>
      <c r="G96" s="168"/>
      <c r="H96" s="164"/>
    </row>
    <row r="97" customFormat="false" ht="20" hidden="false" customHeight="true" outlineLevel="0" collapsed="false">
      <c r="A97" s="169"/>
      <c r="B97" s="170"/>
      <c r="C97" s="170"/>
      <c r="D97" s="171"/>
      <c r="E97" s="222" t="s">
        <v>1465</v>
      </c>
      <c r="F97" s="163"/>
      <c r="G97" s="163"/>
      <c r="H97" s="164"/>
    </row>
    <row r="98" customFormat="false" ht="20" hidden="false" customHeight="true" outlineLevel="0" collapsed="false">
      <c r="A98" s="169"/>
      <c r="B98" s="170"/>
      <c r="C98" s="170"/>
      <c r="D98" s="171"/>
      <c r="E98" s="222" t="s">
        <v>1468</v>
      </c>
      <c r="F98" s="170"/>
      <c r="G98" s="170"/>
      <c r="H98" s="171"/>
    </row>
    <row r="99" customFormat="false" ht="20" hidden="false" customHeight="true" outlineLevel="0" collapsed="false">
      <c r="A99" s="169"/>
      <c r="B99" s="170"/>
      <c r="C99" s="170"/>
      <c r="D99" s="171"/>
      <c r="E99" s="222" t="s">
        <v>1470</v>
      </c>
      <c r="F99" s="170"/>
      <c r="G99" s="170"/>
      <c r="H99" s="171"/>
    </row>
    <row r="100" customFormat="false" ht="20" hidden="false" customHeight="true" outlineLevel="0" collapsed="false">
      <c r="A100" s="169"/>
      <c r="B100" s="170"/>
      <c r="C100" s="170"/>
      <c r="D100" s="171"/>
      <c r="E100" s="222" t="s">
        <v>1471</v>
      </c>
      <c r="F100" s="170"/>
      <c r="G100" s="170"/>
      <c r="H100" s="171"/>
    </row>
    <row r="101" customFormat="false" ht="20" hidden="false" customHeight="true" outlineLevel="0" collapsed="false">
      <c r="A101" s="169"/>
      <c r="B101" s="170"/>
      <c r="C101" s="170"/>
      <c r="D101" s="171"/>
      <c r="E101" s="222" t="s">
        <v>1489</v>
      </c>
      <c r="F101" s="170" t="n">
        <v>32150</v>
      </c>
      <c r="G101" s="170"/>
      <c r="H101" s="171" t="n">
        <f aca="false">G101/F101</f>
        <v>0</v>
      </c>
    </row>
    <row r="102" customFormat="false" ht="20" hidden="false" customHeight="true" outlineLevel="0" collapsed="false">
      <c r="A102" s="169"/>
      <c r="B102" s="170"/>
      <c r="C102" s="170"/>
      <c r="D102" s="171"/>
      <c r="E102" s="219" t="s">
        <v>1358</v>
      </c>
      <c r="F102" s="170"/>
      <c r="G102" s="170"/>
      <c r="H102" s="171"/>
    </row>
    <row r="103" customFormat="false" ht="20" hidden="false" customHeight="true" outlineLevel="0" collapsed="false">
      <c r="A103" s="169"/>
      <c r="B103" s="170"/>
      <c r="C103" s="170"/>
      <c r="D103" s="171"/>
      <c r="E103" s="85" t="s">
        <v>1407</v>
      </c>
      <c r="F103" s="170"/>
      <c r="G103" s="170"/>
      <c r="H103" s="171"/>
    </row>
    <row r="104" customFormat="false" ht="20" hidden="false" customHeight="true" outlineLevel="0" collapsed="false">
      <c r="A104" s="169"/>
      <c r="B104" s="170"/>
      <c r="C104" s="170"/>
      <c r="D104" s="171"/>
      <c r="E104" s="85" t="s">
        <v>1445</v>
      </c>
      <c r="F104" s="170"/>
      <c r="G104" s="170"/>
      <c r="H104" s="171"/>
    </row>
    <row r="105" customFormat="false" ht="20" hidden="false" customHeight="true" outlineLevel="0" collapsed="false">
      <c r="A105" s="169"/>
      <c r="B105" s="170"/>
      <c r="C105" s="170"/>
      <c r="D105" s="171"/>
      <c r="E105" s="85" t="s">
        <v>1490</v>
      </c>
      <c r="F105" s="170"/>
      <c r="G105" s="170"/>
      <c r="H105" s="171"/>
    </row>
    <row r="106" customFormat="false" ht="20" hidden="false" customHeight="true" outlineLevel="0" collapsed="false">
      <c r="A106" s="169"/>
      <c r="B106" s="170"/>
      <c r="C106" s="170"/>
      <c r="D106" s="171"/>
      <c r="E106" s="85" t="s">
        <v>1491</v>
      </c>
      <c r="F106" s="170"/>
      <c r="G106" s="170"/>
      <c r="H106" s="171"/>
    </row>
    <row r="107" customFormat="false" ht="20" hidden="false" customHeight="true" outlineLevel="0" collapsed="false">
      <c r="A107" s="169"/>
      <c r="B107" s="170"/>
      <c r="C107" s="170"/>
      <c r="D107" s="171"/>
      <c r="E107" s="85" t="s">
        <v>1492</v>
      </c>
      <c r="F107" s="174"/>
      <c r="G107" s="170"/>
      <c r="H107" s="171"/>
    </row>
    <row r="108" customFormat="false" ht="20" hidden="false" customHeight="true" outlineLevel="0" collapsed="false">
      <c r="A108" s="169"/>
      <c r="B108" s="170"/>
      <c r="C108" s="170"/>
      <c r="D108" s="171"/>
      <c r="E108" s="85" t="s">
        <v>1408</v>
      </c>
      <c r="F108" s="170"/>
      <c r="G108" s="170"/>
      <c r="H108" s="171"/>
    </row>
    <row r="109" customFormat="false" ht="20" hidden="false" customHeight="true" outlineLevel="0" collapsed="false">
      <c r="A109" s="169"/>
      <c r="B109" s="170"/>
      <c r="C109" s="170"/>
      <c r="D109" s="171"/>
      <c r="E109" s="85" t="s">
        <v>1445</v>
      </c>
      <c r="F109" s="170"/>
      <c r="G109" s="170"/>
      <c r="H109" s="171"/>
    </row>
    <row r="110" customFormat="false" ht="20" hidden="false" customHeight="true" outlineLevel="0" collapsed="false">
      <c r="A110" s="169"/>
      <c r="B110" s="170"/>
      <c r="C110" s="170"/>
      <c r="D110" s="171"/>
      <c r="E110" s="85" t="s">
        <v>1490</v>
      </c>
      <c r="F110" s="170"/>
      <c r="G110" s="170"/>
      <c r="H110" s="171"/>
    </row>
    <row r="111" customFormat="false" ht="20" hidden="false" customHeight="true" outlineLevel="0" collapsed="false">
      <c r="A111" s="169"/>
      <c r="B111" s="170"/>
      <c r="C111" s="170"/>
      <c r="D111" s="171"/>
      <c r="E111" s="85" t="s">
        <v>1493</v>
      </c>
      <c r="F111" s="170"/>
      <c r="G111" s="170"/>
      <c r="H111" s="171"/>
    </row>
    <row r="112" customFormat="false" ht="20" hidden="false" customHeight="true" outlineLevel="0" collapsed="false">
      <c r="A112" s="169"/>
      <c r="B112" s="170"/>
      <c r="C112" s="170"/>
      <c r="D112" s="171"/>
      <c r="E112" s="85" t="s">
        <v>1494</v>
      </c>
      <c r="F112" s="170"/>
      <c r="G112" s="170"/>
      <c r="H112" s="171"/>
    </row>
    <row r="113" customFormat="false" ht="20" hidden="false" customHeight="true" outlineLevel="0" collapsed="false">
      <c r="A113" s="169"/>
      <c r="B113" s="170"/>
      <c r="C113" s="170"/>
      <c r="D113" s="171"/>
      <c r="E113" s="85" t="s">
        <v>1409</v>
      </c>
      <c r="F113" s="170"/>
      <c r="G113" s="170"/>
      <c r="H113" s="171"/>
    </row>
    <row r="114" customFormat="false" ht="20" hidden="false" customHeight="true" outlineLevel="0" collapsed="false">
      <c r="A114" s="169"/>
      <c r="B114" s="170"/>
      <c r="C114" s="170"/>
      <c r="D114" s="171"/>
      <c r="E114" s="85" t="s">
        <v>766</v>
      </c>
      <c r="F114" s="170"/>
      <c r="G114" s="170"/>
      <c r="H114" s="171"/>
    </row>
    <row r="115" customFormat="false" ht="20" hidden="false" customHeight="true" outlineLevel="0" collapsed="false">
      <c r="A115" s="169"/>
      <c r="B115" s="170"/>
      <c r="C115" s="170"/>
      <c r="D115" s="171"/>
      <c r="E115" s="85" t="s">
        <v>1495</v>
      </c>
      <c r="F115" s="170"/>
      <c r="G115" s="170"/>
      <c r="H115" s="171"/>
    </row>
    <row r="116" customFormat="false" ht="20" hidden="false" customHeight="true" outlineLevel="0" collapsed="false">
      <c r="A116" s="169"/>
      <c r="B116" s="170"/>
      <c r="C116" s="170"/>
      <c r="D116" s="171"/>
      <c r="E116" s="85" t="s">
        <v>1496</v>
      </c>
      <c r="F116" s="170"/>
      <c r="G116" s="170"/>
      <c r="H116" s="171"/>
    </row>
    <row r="117" customFormat="false" ht="20" hidden="false" customHeight="true" outlineLevel="0" collapsed="false">
      <c r="A117" s="169"/>
      <c r="B117" s="170"/>
      <c r="C117" s="170"/>
      <c r="D117" s="171"/>
      <c r="E117" s="85" t="s">
        <v>1497</v>
      </c>
      <c r="F117" s="170"/>
      <c r="G117" s="170"/>
      <c r="H117" s="171"/>
    </row>
    <row r="118" customFormat="false" ht="20" hidden="false" customHeight="true" outlineLevel="0" collapsed="false">
      <c r="A118" s="169"/>
      <c r="B118" s="170"/>
      <c r="C118" s="170"/>
      <c r="D118" s="171"/>
      <c r="E118" s="220" t="s">
        <v>1360</v>
      </c>
      <c r="F118" s="168"/>
      <c r="G118" s="168"/>
      <c r="H118" s="164"/>
    </row>
    <row r="119" customFormat="false" ht="20" hidden="false" customHeight="true" outlineLevel="0" collapsed="false">
      <c r="A119" s="169"/>
      <c r="B119" s="170"/>
      <c r="C119" s="170"/>
      <c r="D119" s="171"/>
      <c r="E119" s="85" t="s">
        <v>1412</v>
      </c>
      <c r="F119" s="168"/>
      <c r="G119" s="168"/>
      <c r="H119" s="164"/>
    </row>
    <row r="120" customFormat="false" ht="20" hidden="false" customHeight="true" outlineLevel="0" collapsed="false">
      <c r="A120" s="169"/>
      <c r="B120" s="170"/>
      <c r="C120" s="170"/>
      <c r="D120" s="171"/>
      <c r="E120" s="85" t="s">
        <v>797</v>
      </c>
      <c r="F120" s="163"/>
      <c r="G120" s="163"/>
      <c r="H120" s="164"/>
    </row>
    <row r="121" customFormat="false" ht="20" hidden="false" customHeight="true" outlineLevel="0" collapsed="false">
      <c r="A121" s="169"/>
      <c r="B121" s="170"/>
      <c r="C121" s="170"/>
      <c r="D121" s="171"/>
      <c r="E121" s="85" t="s">
        <v>798</v>
      </c>
      <c r="F121" s="170"/>
      <c r="G121" s="170"/>
      <c r="H121" s="171"/>
    </row>
    <row r="122" customFormat="false" ht="20" hidden="false" customHeight="true" outlineLevel="0" collapsed="false">
      <c r="A122" s="169"/>
      <c r="B122" s="170"/>
      <c r="C122" s="170"/>
      <c r="D122" s="171"/>
      <c r="E122" s="85" t="s">
        <v>1498</v>
      </c>
      <c r="F122" s="170"/>
      <c r="G122" s="170"/>
      <c r="H122" s="171"/>
    </row>
    <row r="123" customFormat="false" ht="20" hidden="false" customHeight="true" outlineLevel="0" collapsed="false">
      <c r="A123" s="169"/>
      <c r="B123" s="170"/>
      <c r="C123" s="170"/>
      <c r="D123" s="171"/>
      <c r="E123" s="85" t="s">
        <v>1499</v>
      </c>
      <c r="F123" s="170"/>
      <c r="G123" s="170"/>
      <c r="H123" s="171"/>
    </row>
    <row r="124" customFormat="false" ht="20" hidden="false" customHeight="true" outlineLevel="0" collapsed="false">
      <c r="A124" s="169"/>
      <c r="B124" s="170"/>
      <c r="C124" s="170"/>
      <c r="D124" s="171"/>
      <c r="E124" s="85" t="s">
        <v>1413</v>
      </c>
      <c r="F124" s="170"/>
      <c r="G124" s="170"/>
      <c r="H124" s="171"/>
    </row>
    <row r="125" customFormat="false" ht="20" hidden="false" customHeight="true" outlineLevel="0" collapsed="false">
      <c r="A125" s="169"/>
      <c r="B125" s="170"/>
      <c r="C125" s="170"/>
      <c r="D125" s="171"/>
      <c r="E125" s="85" t="s">
        <v>1498</v>
      </c>
      <c r="F125" s="170"/>
      <c r="G125" s="170"/>
      <c r="H125" s="171"/>
    </row>
    <row r="126" customFormat="false" ht="20" hidden="false" customHeight="true" outlineLevel="0" collapsed="false">
      <c r="A126" s="169"/>
      <c r="B126" s="170"/>
      <c r="C126" s="170"/>
      <c r="D126" s="171"/>
      <c r="E126" s="85" t="s">
        <v>1500</v>
      </c>
      <c r="F126" s="170"/>
      <c r="G126" s="170"/>
      <c r="H126" s="171"/>
    </row>
    <row r="127" customFormat="false" ht="20" hidden="false" customHeight="true" outlineLevel="0" collapsed="false">
      <c r="A127" s="169"/>
      <c r="B127" s="170"/>
      <c r="C127" s="170"/>
      <c r="D127" s="171"/>
      <c r="E127" s="85" t="s">
        <v>1501</v>
      </c>
      <c r="F127" s="170"/>
      <c r="G127" s="170"/>
      <c r="H127" s="171"/>
    </row>
    <row r="128" customFormat="false" ht="20" hidden="false" customHeight="true" outlineLevel="0" collapsed="false">
      <c r="A128" s="169"/>
      <c r="B128" s="170"/>
      <c r="C128" s="170"/>
      <c r="D128" s="171"/>
      <c r="E128" s="85" t="s">
        <v>1502</v>
      </c>
      <c r="F128" s="170"/>
      <c r="G128" s="170"/>
      <c r="H128" s="171"/>
    </row>
    <row r="129" customFormat="false" ht="20" hidden="false" customHeight="true" outlineLevel="0" collapsed="false">
      <c r="A129" s="169"/>
      <c r="B129" s="170"/>
      <c r="C129" s="170"/>
      <c r="D129" s="171"/>
      <c r="E129" s="85" t="s">
        <v>1414</v>
      </c>
      <c r="F129" s="170"/>
      <c r="G129" s="170"/>
      <c r="H129" s="171"/>
    </row>
    <row r="130" customFormat="false" ht="20" hidden="false" customHeight="true" outlineLevel="0" collapsed="false">
      <c r="A130" s="169"/>
      <c r="B130" s="170"/>
      <c r="C130" s="170"/>
      <c r="D130" s="171"/>
      <c r="E130" s="85" t="s">
        <v>804</v>
      </c>
      <c r="F130" s="174"/>
      <c r="G130" s="170"/>
      <c r="H130" s="171"/>
    </row>
    <row r="131" customFormat="false" ht="20" hidden="false" customHeight="true" outlineLevel="0" collapsed="false">
      <c r="A131" s="169"/>
      <c r="B131" s="170"/>
      <c r="C131" s="170"/>
      <c r="D131" s="171"/>
      <c r="E131" s="85" t="s">
        <v>1503</v>
      </c>
      <c r="F131" s="170"/>
      <c r="G131" s="170"/>
      <c r="H131" s="171"/>
    </row>
    <row r="132" customFormat="false" ht="20" hidden="false" customHeight="true" outlineLevel="0" collapsed="false">
      <c r="A132" s="169"/>
      <c r="B132" s="170"/>
      <c r="C132" s="170"/>
      <c r="D132" s="171"/>
      <c r="E132" s="85" t="s">
        <v>1504</v>
      </c>
      <c r="F132" s="170"/>
      <c r="G132" s="170"/>
      <c r="H132" s="171"/>
    </row>
    <row r="133" customFormat="false" ht="20" hidden="false" customHeight="true" outlineLevel="0" collapsed="false">
      <c r="A133" s="169"/>
      <c r="B133" s="170"/>
      <c r="C133" s="170"/>
      <c r="D133" s="171"/>
      <c r="E133" s="85" t="s">
        <v>1505</v>
      </c>
      <c r="F133" s="170"/>
      <c r="G133" s="170"/>
      <c r="H133" s="171"/>
    </row>
    <row r="134" customFormat="false" ht="20" hidden="false" customHeight="true" outlineLevel="0" collapsed="false">
      <c r="A134" s="169"/>
      <c r="B134" s="170"/>
      <c r="C134" s="170"/>
      <c r="D134" s="171"/>
      <c r="E134" s="85" t="s">
        <v>1367</v>
      </c>
      <c r="F134" s="170"/>
      <c r="G134" s="170"/>
      <c r="H134" s="171"/>
    </row>
    <row r="135" customFormat="false" ht="20" hidden="false" customHeight="true" outlineLevel="0" collapsed="false">
      <c r="A135" s="169"/>
      <c r="B135" s="170"/>
      <c r="C135" s="170"/>
      <c r="D135" s="171"/>
      <c r="E135" s="85" t="s">
        <v>1506</v>
      </c>
      <c r="F135" s="170"/>
      <c r="G135" s="170"/>
      <c r="H135" s="171"/>
    </row>
    <row r="136" customFormat="false" ht="20" hidden="false" customHeight="true" outlineLevel="0" collapsed="false">
      <c r="A136" s="169"/>
      <c r="B136" s="170"/>
      <c r="C136" s="170"/>
      <c r="D136" s="171"/>
      <c r="E136" s="85" t="s">
        <v>1507</v>
      </c>
      <c r="F136" s="170"/>
      <c r="G136" s="170"/>
      <c r="H136" s="171"/>
    </row>
    <row r="137" customFormat="false" ht="20" hidden="false" customHeight="true" outlineLevel="0" collapsed="false">
      <c r="A137" s="169"/>
      <c r="B137" s="170"/>
      <c r="C137" s="170"/>
      <c r="D137" s="171"/>
      <c r="E137" s="85" t="s">
        <v>1508</v>
      </c>
      <c r="F137" s="170"/>
      <c r="G137" s="170"/>
      <c r="H137" s="171"/>
    </row>
    <row r="138" customFormat="false" ht="20" hidden="false" customHeight="true" outlineLevel="0" collapsed="false">
      <c r="A138" s="169"/>
      <c r="B138" s="170"/>
      <c r="C138" s="170"/>
      <c r="D138" s="171"/>
      <c r="E138" s="85" t="s">
        <v>1509</v>
      </c>
      <c r="F138" s="170"/>
      <c r="G138" s="170"/>
      <c r="H138" s="171"/>
    </row>
    <row r="139" customFormat="false" ht="20" hidden="false" customHeight="true" outlineLevel="0" collapsed="false">
      <c r="A139" s="169"/>
      <c r="B139" s="170"/>
      <c r="C139" s="170"/>
      <c r="D139" s="171"/>
      <c r="E139" s="85" t="s">
        <v>1510</v>
      </c>
      <c r="F139" s="170"/>
      <c r="G139" s="170"/>
      <c r="H139" s="171"/>
    </row>
    <row r="140" customFormat="false" ht="20" hidden="false" customHeight="true" outlineLevel="0" collapsed="false">
      <c r="A140" s="169"/>
      <c r="B140" s="170"/>
      <c r="C140" s="170"/>
      <c r="D140" s="171"/>
      <c r="E140" s="85" t="s">
        <v>1511</v>
      </c>
      <c r="F140" s="170"/>
      <c r="G140" s="170"/>
      <c r="H140" s="171"/>
    </row>
    <row r="141" customFormat="false" ht="20" hidden="false" customHeight="true" outlineLevel="0" collapsed="false">
      <c r="A141" s="169"/>
      <c r="B141" s="170"/>
      <c r="C141" s="170"/>
      <c r="D141" s="171"/>
      <c r="E141" s="85" t="s">
        <v>1512</v>
      </c>
      <c r="F141" s="168"/>
      <c r="G141" s="168"/>
      <c r="H141" s="164"/>
    </row>
    <row r="142" customFormat="false" ht="20" hidden="false" customHeight="true" outlineLevel="0" collapsed="false">
      <c r="A142" s="169"/>
      <c r="B142" s="170"/>
      <c r="C142" s="170"/>
      <c r="D142" s="171"/>
      <c r="E142" s="85" t="s">
        <v>1513</v>
      </c>
      <c r="F142" s="168"/>
      <c r="G142" s="168"/>
      <c r="H142" s="164"/>
    </row>
    <row r="143" customFormat="false" ht="20" hidden="false" customHeight="true" outlineLevel="0" collapsed="false">
      <c r="A143" s="169"/>
      <c r="B143" s="170"/>
      <c r="C143" s="170"/>
      <c r="D143" s="171"/>
      <c r="E143" s="85" t="s">
        <v>1368</v>
      </c>
      <c r="F143" s="163"/>
      <c r="G143" s="163"/>
      <c r="H143" s="164"/>
    </row>
    <row r="144" customFormat="false" ht="20" hidden="false" customHeight="true" outlineLevel="0" collapsed="false">
      <c r="A144" s="169"/>
      <c r="B144" s="170"/>
      <c r="C144" s="170"/>
      <c r="D144" s="171"/>
      <c r="E144" s="85" t="s">
        <v>1514</v>
      </c>
      <c r="F144" s="170"/>
      <c r="G144" s="170"/>
      <c r="H144" s="171"/>
    </row>
    <row r="145" customFormat="false" ht="20" hidden="false" customHeight="true" outlineLevel="0" collapsed="false">
      <c r="A145" s="169"/>
      <c r="B145" s="170"/>
      <c r="C145" s="170"/>
      <c r="D145" s="171"/>
      <c r="E145" s="85" t="s">
        <v>1515</v>
      </c>
      <c r="F145" s="170"/>
      <c r="G145" s="170"/>
      <c r="H145" s="171"/>
    </row>
    <row r="146" customFormat="false" ht="20" hidden="false" customHeight="true" outlineLevel="0" collapsed="false">
      <c r="A146" s="169"/>
      <c r="B146" s="170"/>
      <c r="C146" s="170"/>
      <c r="D146" s="171"/>
      <c r="E146" s="85" t="s">
        <v>1516</v>
      </c>
      <c r="F146" s="170"/>
      <c r="G146" s="170"/>
      <c r="H146" s="171"/>
    </row>
    <row r="147" customFormat="false" ht="20" hidden="false" customHeight="true" outlineLevel="0" collapsed="false">
      <c r="A147" s="169"/>
      <c r="B147" s="170"/>
      <c r="C147" s="170"/>
      <c r="D147" s="171"/>
      <c r="E147" s="85" t="s">
        <v>1517</v>
      </c>
      <c r="F147" s="170"/>
      <c r="G147" s="170"/>
      <c r="H147" s="171"/>
    </row>
    <row r="148" customFormat="false" ht="20" hidden="false" customHeight="true" outlineLevel="0" collapsed="false">
      <c r="A148" s="169"/>
      <c r="B148" s="170"/>
      <c r="C148" s="170"/>
      <c r="D148" s="171"/>
      <c r="E148" s="85" t="s">
        <v>1518</v>
      </c>
      <c r="F148" s="170"/>
      <c r="G148" s="170"/>
      <c r="H148" s="171"/>
    </row>
    <row r="149" customFormat="false" ht="20" hidden="false" customHeight="true" outlineLevel="0" collapsed="false">
      <c r="A149" s="169"/>
      <c r="B149" s="170"/>
      <c r="C149" s="170"/>
      <c r="D149" s="171"/>
      <c r="E149" s="85" t="s">
        <v>1519</v>
      </c>
      <c r="F149" s="170"/>
      <c r="G149" s="170"/>
      <c r="H149" s="171"/>
    </row>
    <row r="150" customFormat="false" ht="20" hidden="false" customHeight="true" outlineLevel="0" collapsed="false">
      <c r="A150" s="169"/>
      <c r="B150" s="170"/>
      <c r="C150" s="170"/>
      <c r="D150" s="171"/>
      <c r="E150" s="85" t="s">
        <v>1369</v>
      </c>
      <c r="F150" s="170"/>
      <c r="G150" s="170"/>
      <c r="H150" s="171"/>
    </row>
    <row r="151" customFormat="false" ht="20" hidden="false" customHeight="true" outlineLevel="0" collapsed="false">
      <c r="A151" s="169"/>
      <c r="B151" s="170"/>
      <c r="C151" s="170"/>
      <c r="D151" s="171"/>
      <c r="E151" s="85" t="s">
        <v>1520</v>
      </c>
      <c r="F151" s="170"/>
      <c r="G151" s="170"/>
      <c r="H151" s="171"/>
    </row>
    <row r="152" customFormat="false" ht="20" hidden="false" customHeight="true" outlineLevel="0" collapsed="false">
      <c r="A152" s="169"/>
      <c r="B152" s="170"/>
      <c r="C152" s="170"/>
      <c r="D152" s="171"/>
      <c r="E152" s="85" t="s">
        <v>825</v>
      </c>
      <c r="F152" s="170"/>
      <c r="G152" s="170"/>
      <c r="H152" s="171"/>
    </row>
    <row r="153" customFormat="false" ht="20" hidden="false" customHeight="true" outlineLevel="0" collapsed="false">
      <c r="A153" s="169"/>
      <c r="B153" s="170"/>
      <c r="C153" s="170"/>
      <c r="D153" s="171"/>
      <c r="E153" s="85" t="s">
        <v>1521</v>
      </c>
      <c r="F153" s="174"/>
      <c r="G153" s="170"/>
      <c r="H153" s="171"/>
    </row>
    <row r="154" customFormat="false" ht="20" hidden="false" customHeight="true" outlineLevel="0" collapsed="false">
      <c r="A154" s="169"/>
      <c r="B154" s="170"/>
      <c r="C154" s="170"/>
      <c r="D154" s="171"/>
      <c r="E154" s="85" t="s">
        <v>1522</v>
      </c>
      <c r="F154" s="170"/>
      <c r="G154" s="170"/>
      <c r="H154" s="171"/>
    </row>
    <row r="155" customFormat="false" ht="20" hidden="false" customHeight="true" outlineLevel="0" collapsed="false">
      <c r="A155" s="169"/>
      <c r="B155" s="170"/>
      <c r="C155" s="170"/>
      <c r="D155" s="171"/>
      <c r="E155" s="85" t="s">
        <v>1523</v>
      </c>
      <c r="F155" s="170"/>
      <c r="G155" s="170"/>
      <c r="H155" s="171"/>
    </row>
    <row r="156" customFormat="false" ht="20" hidden="false" customHeight="true" outlineLevel="0" collapsed="false">
      <c r="A156" s="169"/>
      <c r="B156" s="170"/>
      <c r="C156" s="170"/>
      <c r="D156" s="171"/>
      <c r="E156" s="85" t="s">
        <v>1524</v>
      </c>
      <c r="F156" s="170"/>
      <c r="G156" s="170"/>
      <c r="H156" s="171"/>
    </row>
    <row r="157" customFormat="false" ht="20" hidden="false" customHeight="true" outlineLevel="0" collapsed="false">
      <c r="A157" s="169"/>
      <c r="B157" s="170"/>
      <c r="C157" s="170"/>
      <c r="D157" s="171"/>
      <c r="E157" s="85" t="s">
        <v>1525</v>
      </c>
      <c r="F157" s="170"/>
      <c r="G157" s="170"/>
      <c r="H157" s="171"/>
    </row>
    <row r="158" customFormat="false" ht="20" hidden="false" customHeight="true" outlineLevel="0" collapsed="false">
      <c r="A158" s="169"/>
      <c r="B158" s="170"/>
      <c r="C158" s="170"/>
      <c r="D158" s="171"/>
      <c r="E158" s="85" t="s">
        <v>1526</v>
      </c>
      <c r="F158" s="170"/>
      <c r="G158" s="170"/>
      <c r="H158" s="171"/>
    </row>
    <row r="159" customFormat="false" ht="20" hidden="false" customHeight="true" outlineLevel="0" collapsed="false">
      <c r="A159" s="169"/>
      <c r="B159" s="170"/>
      <c r="C159" s="170"/>
      <c r="D159" s="171"/>
      <c r="E159" s="85" t="s">
        <v>1415</v>
      </c>
      <c r="F159" s="170"/>
      <c r="G159" s="170"/>
      <c r="H159" s="171"/>
    </row>
    <row r="160" customFormat="false" ht="20" hidden="false" customHeight="true" outlineLevel="0" collapsed="false">
      <c r="A160" s="169"/>
      <c r="B160" s="170"/>
      <c r="C160" s="170"/>
      <c r="D160" s="171"/>
      <c r="E160" s="222" t="s">
        <v>797</v>
      </c>
      <c r="F160" s="170"/>
      <c r="G160" s="170"/>
      <c r="H160" s="171"/>
    </row>
    <row r="161" customFormat="false" ht="31.5" hidden="false" customHeight="false" outlineLevel="0" collapsed="false">
      <c r="A161" s="169"/>
      <c r="B161" s="170"/>
      <c r="C161" s="170"/>
      <c r="D161" s="171"/>
      <c r="E161" s="222" t="s">
        <v>1527</v>
      </c>
      <c r="F161" s="170"/>
      <c r="G161" s="170"/>
      <c r="H161" s="171"/>
    </row>
    <row r="162" customFormat="false" ht="20" hidden="false" customHeight="true" outlineLevel="0" collapsed="false">
      <c r="A162" s="169"/>
      <c r="B162" s="170"/>
      <c r="C162" s="170"/>
      <c r="D162" s="171"/>
      <c r="E162" s="85" t="s">
        <v>1416</v>
      </c>
      <c r="F162" s="170"/>
      <c r="G162" s="170"/>
      <c r="H162" s="171"/>
    </row>
    <row r="163" customFormat="false" ht="20" hidden="false" customHeight="true" outlineLevel="0" collapsed="false">
      <c r="A163" s="169"/>
      <c r="B163" s="170"/>
      <c r="C163" s="170"/>
      <c r="D163" s="171"/>
      <c r="E163" s="222" t="s">
        <v>797</v>
      </c>
      <c r="F163" s="170"/>
      <c r="G163" s="170"/>
      <c r="H163" s="171"/>
    </row>
    <row r="164" customFormat="false" ht="20" hidden="false" customHeight="true" outlineLevel="0" collapsed="false">
      <c r="A164" s="169"/>
      <c r="B164" s="170"/>
      <c r="C164" s="170"/>
      <c r="D164" s="171"/>
      <c r="E164" s="222" t="s">
        <v>1528</v>
      </c>
      <c r="F164" s="168"/>
      <c r="G164" s="168"/>
      <c r="H164" s="164"/>
    </row>
    <row r="165" customFormat="false" ht="20" hidden="false" customHeight="true" outlineLevel="0" collapsed="false">
      <c r="A165" s="169"/>
      <c r="B165" s="170"/>
      <c r="C165" s="170"/>
      <c r="D165" s="171"/>
      <c r="E165" s="85" t="s">
        <v>1417</v>
      </c>
      <c r="F165" s="168"/>
      <c r="G165" s="168"/>
      <c r="H165" s="164"/>
    </row>
    <row r="166" customFormat="false" ht="20" hidden="false" customHeight="true" outlineLevel="0" collapsed="false">
      <c r="A166" s="169"/>
      <c r="B166" s="170"/>
      <c r="C166" s="170"/>
      <c r="D166" s="171"/>
      <c r="E166" s="85" t="s">
        <v>1418</v>
      </c>
      <c r="F166" s="163"/>
      <c r="G166" s="163"/>
      <c r="H166" s="164"/>
    </row>
    <row r="167" customFormat="false" ht="20" hidden="false" customHeight="true" outlineLevel="0" collapsed="false">
      <c r="A167" s="169"/>
      <c r="B167" s="170"/>
      <c r="C167" s="170"/>
      <c r="D167" s="171"/>
      <c r="E167" s="222" t="s">
        <v>804</v>
      </c>
      <c r="F167" s="170"/>
      <c r="G167" s="170"/>
      <c r="H167" s="171"/>
    </row>
    <row r="168" customFormat="false" ht="20" hidden="false" customHeight="true" outlineLevel="0" collapsed="false">
      <c r="A168" s="169"/>
      <c r="B168" s="170"/>
      <c r="C168" s="170"/>
      <c r="D168" s="171"/>
      <c r="E168" s="222" t="s">
        <v>1504</v>
      </c>
      <c r="F168" s="170"/>
      <c r="G168" s="170"/>
      <c r="H168" s="171"/>
    </row>
    <row r="169" customFormat="false" ht="20" hidden="false" customHeight="true" outlineLevel="0" collapsed="false">
      <c r="A169" s="169"/>
      <c r="B169" s="170"/>
      <c r="C169" s="170"/>
      <c r="D169" s="171"/>
      <c r="E169" s="222" t="s">
        <v>1529</v>
      </c>
      <c r="F169" s="170"/>
      <c r="G169" s="170"/>
      <c r="H169" s="171"/>
    </row>
    <row r="170" customFormat="false" ht="20" hidden="false" customHeight="true" outlineLevel="0" collapsed="false">
      <c r="A170" s="169"/>
      <c r="B170" s="170"/>
      <c r="C170" s="170"/>
      <c r="D170" s="171"/>
      <c r="E170" s="220" t="s">
        <v>1370</v>
      </c>
      <c r="F170" s="170"/>
      <c r="G170" s="170"/>
      <c r="H170" s="171"/>
    </row>
    <row r="171" customFormat="false" ht="20" hidden="false" customHeight="true" outlineLevel="0" collapsed="false">
      <c r="A171" s="169"/>
      <c r="B171" s="170"/>
      <c r="C171" s="170"/>
      <c r="D171" s="171"/>
      <c r="E171" s="85" t="s">
        <v>1419</v>
      </c>
      <c r="F171" s="170"/>
      <c r="G171" s="170"/>
      <c r="H171" s="171"/>
    </row>
    <row r="172" customFormat="false" ht="20" hidden="false" customHeight="true" outlineLevel="0" collapsed="false">
      <c r="A172" s="169"/>
      <c r="B172" s="170"/>
      <c r="C172" s="170"/>
      <c r="D172" s="171"/>
      <c r="E172" s="85" t="s">
        <v>1530</v>
      </c>
      <c r="F172" s="170"/>
      <c r="G172" s="170"/>
      <c r="H172" s="171"/>
    </row>
    <row r="173" customFormat="false" ht="20" hidden="false" customHeight="true" outlineLevel="0" collapsed="false">
      <c r="A173" s="169"/>
      <c r="B173" s="170"/>
      <c r="C173" s="170"/>
      <c r="D173" s="171"/>
      <c r="E173" s="85" t="s">
        <v>1531</v>
      </c>
      <c r="F173" s="170"/>
      <c r="G173" s="170"/>
      <c r="H173" s="171"/>
    </row>
    <row r="174" customFormat="false" ht="20" hidden="false" customHeight="true" outlineLevel="0" collapsed="false">
      <c r="A174" s="169"/>
      <c r="B174" s="170"/>
      <c r="C174" s="170"/>
      <c r="D174" s="171"/>
      <c r="E174" s="220" t="s">
        <v>1371</v>
      </c>
      <c r="F174" s="170" t="n">
        <f aca="false">F175+F179+F188</f>
        <v>50492</v>
      </c>
      <c r="G174" s="170" t="n">
        <f aca="false">G175+G179+G188</f>
        <v>3834</v>
      </c>
      <c r="H174" s="171" t="n">
        <f aca="false">G174/F174</f>
        <v>0.075932821040957</v>
      </c>
    </row>
    <row r="175" customFormat="false" ht="20" hidden="false" customHeight="true" outlineLevel="0" collapsed="false">
      <c r="A175" s="169"/>
      <c r="B175" s="170"/>
      <c r="C175" s="170"/>
      <c r="D175" s="171"/>
      <c r="E175" s="85" t="s">
        <v>1372</v>
      </c>
      <c r="F175" s="170" t="n">
        <f aca="false">SUM(F176:F178)</f>
        <v>49850</v>
      </c>
      <c r="G175" s="170" t="n">
        <f aca="false">SUM(G176:G178)</f>
        <v>2950</v>
      </c>
      <c r="H175" s="171" t="n">
        <f aca="false">G175/F175</f>
        <v>0.0591775325977934</v>
      </c>
    </row>
    <row r="176" customFormat="false" ht="20" hidden="false" customHeight="true" outlineLevel="0" collapsed="false">
      <c r="A176" s="169"/>
      <c r="B176" s="170"/>
      <c r="C176" s="170"/>
      <c r="D176" s="171"/>
      <c r="E176" s="85" t="s">
        <v>1532</v>
      </c>
      <c r="F176" s="174"/>
      <c r="G176" s="170"/>
      <c r="H176" s="171"/>
    </row>
    <row r="177" customFormat="false" ht="20" hidden="false" customHeight="true" outlineLevel="0" collapsed="false">
      <c r="A177" s="169"/>
      <c r="B177" s="170"/>
      <c r="C177" s="170"/>
      <c r="D177" s="171"/>
      <c r="E177" s="85" t="s">
        <v>1533</v>
      </c>
      <c r="F177" s="170" t="n">
        <v>49850</v>
      </c>
      <c r="G177" s="170" t="n">
        <v>2950</v>
      </c>
      <c r="H177" s="171" t="n">
        <f aca="false">G177/F177</f>
        <v>0.0591775325977934</v>
      </c>
    </row>
    <row r="178" customFormat="false" ht="20" hidden="false" customHeight="true" outlineLevel="0" collapsed="false">
      <c r="A178" s="169"/>
      <c r="B178" s="170"/>
      <c r="C178" s="170"/>
      <c r="D178" s="171"/>
      <c r="E178" s="85" t="s">
        <v>1534</v>
      </c>
      <c r="F178" s="170"/>
      <c r="G178" s="170"/>
      <c r="H178" s="171"/>
    </row>
    <row r="179" customFormat="false" ht="20" hidden="false" customHeight="true" outlineLevel="0" collapsed="false">
      <c r="A179" s="169"/>
      <c r="B179" s="170"/>
      <c r="C179" s="170"/>
      <c r="D179" s="171"/>
      <c r="E179" s="85" t="s">
        <v>1373</v>
      </c>
      <c r="F179" s="170"/>
      <c r="G179" s="170"/>
      <c r="H179" s="171"/>
    </row>
    <row r="180" customFormat="false" ht="20" hidden="false" customHeight="true" outlineLevel="0" collapsed="false">
      <c r="A180" s="169"/>
      <c r="B180" s="170"/>
      <c r="C180" s="170"/>
      <c r="D180" s="171"/>
      <c r="E180" s="85" t="s">
        <v>1535</v>
      </c>
      <c r="F180" s="170"/>
      <c r="G180" s="170"/>
      <c r="H180" s="171"/>
    </row>
    <row r="181" customFormat="false" ht="20" hidden="false" customHeight="true" outlineLevel="0" collapsed="false">
      <c r="A181" s="169"/>
      <c r="B181" s="170"/>
      <c r="C181" s="170"/>
      <c r="D181" s="171"/>
      <c r="E181" s="85" t="s">
        <v>1536</v>
      </c>
      <c r="F181" s="170"/>
      <c r="G181" s="170"/>
      <c r="H181" s="171"/>
    </row>
    <row r="182" customFormat="false" ht="20" hidden="false" customHeight="true" outlineLevel="0" collapsed="false">
      <c r="A182" s="169"/>
      <c r="B182" s="170"/>
      <c r="C182" s="170"/>
      <c r="D182" s="171"/>
      <c r="E182" s="85" t="s">
        <v>1537</v>
      </c>
      <c r="F182" s="170"/>
      <c r="G182" s="170"/>
      <c r="H182" s="171"/>
    </row>
    <row r="183" customFormat="false" ht="20" hidden="false" customHeight="true" outlineLevel="0" collapsed="false">
      <c r="A183" s="169"/>
      <c r="B183" s="170"/>
      <c r="C183" s="170"/>
      <c r="D183" s="171"/>
      <c r="E183" s="85" t="s">
        <v>1538</v>
      </c>
      <c r="F183" s="170"/>
      <c r="G183" s="170"/>
      <c r="H183" s="171"/>
    </row>
    <row r="184" customFormat="false" ht="20" hidden="false" customHeight="true" outlineLevel="0" collapsed="false">
      <c r="A184" s="169"/>
      <c r="B184" s="170"/>
      <c r="C184" s="170"/>
      <c r="D184" s="171"/>
      <c r="E184" s="85" t="s">
        <v>1539</v>
      </c>
      <c r="F184" s="170"/>
      <c r="G184" s="170"/>
      <c r="H184" s="171"/>
    </row>
    <row r="185" customFormat="false" ht="20" hidden="false" customHeight="true" outlineLevel="0" collapsed="false">
      <c r="A185" s="169"/>
      <c r="B185" s="170"/>
      <c r="C185" s="170"/>
      <c r="D185" s="171"/>
      <c r="E185" s="85" t="s">
        <v>1540</v>
      </c>
      <c r="F185" s="170"/>
      <c r="G185" s="170"/>
      <c r="H185" s="171"/>
    </row>
    <row r="186" customFormat="false" ht="20" hidden="false" customHeight="true" outlineLevel="0" collapsed="false">
      <c r="A186" s="169"/>
      <c r="B186" s="170"/>
      <c r="C186" s="170"/>
      <c r="D186" s="171"/>
      <c r="E186" s="85" t="s">
        <v>1541</v>
      </c>
      <c r="F186" s="170"/>
      <c r="G186" s="170"/>
      <c r="H186" s="171"/>
    </row>
    <row r="187" customFormat="false" ht="20" hidden="false" customHeight="true" outlineLevel="0" collapsed="false">
      <c r="A187" s="169"/>
      <c r="B187" s="170"/>
      <c r="C187" s="170"/>
      <c r="D187" s="171"/>
      <c r="E187" s="85" t="s">
        <v>1542</v>
      </c>
      <c r="F187" s="168"/>
      <c r="G187" s="168"/>
      <c r="H187" s="164"/>
    </row>
    <row r="188" customFormat="false" ht="20" hidden="false" customHeight="true" outlineLevel="0" collapsed="false">
      <c r="A188" s="169"/>
      <c r="B188" s="170"/>
      <c r="C188" s="170"/>
      <c r="D188" s="171"/>
      <c r="E188" s="85" t="s">
        <v>1374</v>
      </c>
      <c r="F188" s="163" t="n">
        <f aca="false">SUM(F189:F198)</f>
        <v>642</v>
      </c>
      <c r="G188" s="163" t="n">
        <f aca="false">SUM(G189:G198)</f>
        <v>884</v>
      </c>
      <c r="H188" s="164" t="n">
        <f aca="false">G188/F188</f>
        <v>1.37694704049844</v>
      </c>
    </row>
    <row r="189" customFormat="false" ht="20" hidden="false" customHeight="true" outlineLevel="0" collapsed="false">
      <c r="A189" s="169"/>
      <c r="B189" s="170"/>
      <c r="C189" s="170"/>
      <c r="D189" s="171"/>
      <c r="E189" s="85" t="s">
        <v>1543</v>
      </c>
      <c r="F189" s="163" t="n">
        <v>548</v>
      </c>
      <c r="G189" s="163" t="n">
        <v>788</v>
      </c>
      <c r="H189" s="164" t="n">
        <f aca="false">G189/F189</f>
        <v>1.43795620437956</v>
      </c>
    </row>
    <row r="190" customFormat="false" ht="20" hidden="false" customHeight="true" outlineLevel="0" collapsed="false">
      <c r="A190" s="169"/>
      <c r="B190" s="170"/>
      <c r="C190" s="170"/>
      <c r="D190" s="171"/>
      <c r="E190" s="85" t="s">
        <v>1544</v>
      </c>
      <c r="F190" s="170" t="n">
        <v>94</v>
      </c>
      <c r="G190" s="170" t="n">
        <v>96</v>
      </c>
      <c r="H190" s="164" t="n">
        <f aca="false">G190/F190</f>
        <v>1.02127659574468</v>
      </c>
    </row>
    <row r="191" customFormat="false" ht="20" hidden="false" customHeight="true" outlineLevel="0" collapsed="false">
      <c r="A191" s="169"/>
      <c r="B191" s="170"/>
      <c r="C191" s="170"/>
      <c r="D191" s="171"/>
      <c r="E191" s="85" t="s">
        <v>1545</v>
      </c>
      <c r="F191" s="170"/>
      <c r="G191" s="170"/>
      <c r="H191" s="171"/>
    </row>
    <row r="192" customFormat="false" ht="20" hidden="false" customHeight="true" outlineLevel="0" collapsed="false">
      <c r="A192" s="169"/>
      <c r="B192" s="170"/>
      <c r="C192" s="170"/>
      <c r="D192" s="171"/>
      <c r="E192" s="85" t="s">
        <v>1546</v>
      </c>
      <c r="F192" s="170"/>
      <c r="G192" s="170"/>
      <c r="H192" s="171"/>
    </row>
    <row r="193" customFormat="false" ht="20" hidden="false" customHeight="true" outlineLevel="0" collapsed="false">
      <c r="A193" s="169"/>
      <c r="B193" s="170"/>
      <c r="C193" s="170"/>
      <c r="D193" s="171"/>
      <c r="E193" s="85" t="s">
        <v>1547</v>
      </c>
      <c r="F193" s="170"/>
      <c r="G193" s="170"/>
      <c r="H193" s="171"/>
    </row>
    <row r="194" customFormat="false" ht="20" hidden="false" customHeight="true" outlineLevel="0" collapsed="false">
      <c r="A194" s="169"/>
      <c r="B194" s="170"/>
      <c r="C194" s="170"/>
      <c r="D194" s="171"/>
      <c r="E194" s="85" t="s">
        <v>1548</v>
      </c>
      <c r="F194" s="170"/>
      <c r="G194" s="170"/>
      <c r="H194" s="171"/>
    </row>
    <row r="195" customFormat="false" ht="20" hidden="false" customHeight="true" outlineLevel="0" collapsed="false">
      <c r="A195" s="169"/>
      <c r="B195" s="170"/>
      <c r="C195" s="170"/>
      <c r="D195" s="171"/>
      <c r="E195" s="85" t="s">
        <v>1549</v>
      </c>
      <c r="F195" s="170"/>
      <c r="G195" s="170"/>
      <c r="H195" s="171"/>
    </row>
    <row r="196" customFormat="false" ht="20" hidden="false" customHeight="true" outlineLevel="0" collapsed="false">
      <c r="A196" s="169"/>
      <c r="B196" s="170"/>
      <c r="C196" s="170"/>
      <c r="D196" s="171"/>
      <c r="E196" s="85" t="s">
        <v>1550</v>
      </c>
      <c r="F196" s="170"/>
      <c r="G196" s="170"/>
      <c r="H196" s="171"/>
    </row>
    <row r="197" customFormat="false" ht="20" hidden="false" customHeight="true" outlineLevel="0" collapsed="false">
      <c r="A197" s="169"/>
      <c r="B197" s="170"/>
      <c r="C197" s="170"/>
      <c r="D197" s="171"/>
      <c r="E197" s="85" t="s">
        <v>1551</v>
      </c>
      <c r="F197" s="170"/>
      <c r="G197" s="170"/>
      <c r="H197" s="171"/>
    </row>
    <row r="198" customFormat="false" ht="20" hidden="false" customHeight="true" outlineLevel="0" collapsed="false">
      <c r="A198" s="169"/>
      <c r="B198" s="170"/>
      <c r="C198" s="170"/>
      <c r="D198" s="171"/>
      <c r="E198" s="85" t="s">
        <v>1552</v>
      </c>
      <c r="F198" s="170"/>
      <c r="G198" s="170"/>
      <c r="H198" s="171"/>
    </row>
    <row r="199" customFormat="false" ht="20" hidden="false" customHeight="true" outlineLevel="0" collapsed="false">
      <c r="A199" s="169"/>
      <c r="B199" s="170"/>
      <c r="C199" s="170"/>
      <c r="D199" s="171"/>
      <c r="E199" s="220" t="s">
        <v>1375</v>
      </c>
      <c r="F199" s="174" t="n">
        <f aca="false">SUM(F200:F215)</f>
        <v>1589</v>
      </c>
      <c r="G199" s="174" t="n">
        <f aca="false">SUM(G200:G215)</f>
        <v>3572.52</v>
      </c>
      <c r="H199" s="164" t="n">
        <f aca="false">G199/F199</f>
        <v>2.24828193832599</v>
      </c>
    </row>
    <row r="200" customFormat="false" ht="20" hidden="false" customHeight="true" outlineLevel="0" collapsed="false">
      <c r="A200" s="169"/>
      <c r="B200" s="170"/>
      <c r="C200" s="170"/>
      <c r="D200" s="171"/>
      <c r="E200" s="220" t="s">
        <v>1553</v>
      </c>
      <c r="F200" s="170"/>
      <c r="G200" s="170"/>
      <c r="H200" s="171"/>
    </row>
    <row r="201" customFormat="false" ht="20" hidden="false" customHeight="true" outlineLevel="0" collapsed="false">
      <c r="A201" s="169"/>
      <c r="B201" s="170"/>
      <c r="C201" s="170"/>
      <c r="D201" s="171"/>
      <c r="E201" s="220" t="s">
        <v>1554</v>
      </c>
      <c r="F201" s="170"/>
      <c r="G201" s="170"/>
      <c r="H201" s="171"/>
    </row>
    <row r="202" customFormat="false" ht="20" hidden="false" customHeight="true" outlineLevel="0" collapsed="false">
      <c r="A202" s="169"/>
      <c r="B202" s="170"/>
      <c r="C202" s="170"/>
      <c r="D202" s="171"/>
      <c r="E202" s="220" t="s">
        <v>1555</v>
      </c>
      <c r="F202" s="170"/>
      <c r="G202" s="170"/>
      <c r="H202" s="171"/>
    </row>
    <row r="203" customFormat="false" ht="20" hidden="false" customHeight="true" outlineLevel="0" collapsed="false">
      <c r="A203" s="169"/>
      <c r="B203" s="170"/>
      <c r="C203" s="170"/>
      <c r="D203" s="171"/>
      <c r="E203" s="220" t="s">
        <v>1556</v>
      </c>
      <c r="F203" s="170" t="n">
        <v>773</v>
      </c>
      <c r="G203" s="170" t="n">
        <v>1371.54</v>
      </c>
      <c r="H203" s="164" t="n">
        <f aca="false">G203/F203</f>
        <v>1.77430789133247</v>
      </c>
    </row>
    <row r="204" customFormat="false" ht="20" hidden="false" customHeight="true" outlineLevel="0" collapsed="false">
      <c r="A204" s="169"/>
      <c r="B204" s="170"/>
      <c r="C204" s="170"/>
      <c r="D204" s="171"/>
      <c r="E204" s="220" t="s">
        <v>1557</v>
      </c>
      <c r="F204" s="170"/>
      <c r="G204" s="170"/>
      <c r="H204" s="171"/>
    </row>
    <row r="205" customFormat="false" ht="20" hidden="false" customHeight="true" outlineLevel="0" collapsed="false">
      <c r="A205" s="169"/>
      <c r="B205" s="170"/>
      <c r="C205" s="170"/>
      <c r="D205" s="171"/>
      <c r="E205" s="220" t="s">
        <v>1558</v>
      </c>
      <c r="F205" s="170"/>
      <c r="G205" s="170"/>
      <c r="H205" s="171"/>
    </row>
    <row r="206" customFormat="false" ht="20" hidden="false" customHeight="true" outlineLevel="0" collapsed="false">
      <c r="A206" s="169"/>
      <c r="B206" s="170"/>
      <c r="C206" s="170"/>
      <c r="D206" s="171"/>
      <c r="E206" s="220" t="s">
        <v>1559</v>
      </c>
      <c r="F206" s="170"/>
      <c r="G206" s="170"/>
      <c r="H206" s="171"/>
    </row>
    <row r="207" customFormat="false" ht="20" hidden="false" customHeight="true" outlineLevel="0" collapsed="false">
      <c r="A207" s="169"/>
      <c r="B207" s="170"/>
      <c r="C207" s="170"/>
      <c r="D207" s="171"/>
      <c r="E207" s="220" t="s">
        <v>1560</v>
      </c>
      <c r="F207" s="170"/>
      <c r="G207" s="170"/>
      <c r="H207" s="171"/>
    </row>
    <row r="208" customFormat="false" ht="20" hidden="false" customHeight="true" outlineLevel="0" collapsed="false">
      <c r="A208" s="169"/>
      <c r="B208" s="170"/>
      <c r="C208" s="170"/>
      <c r="D208" s="171"/>
      <c r="E208" s="220" t="s">
        <v>1561</v>
      </c>
      <c r="F208" s="170"/>
      <c r="G208" s="170"/>
      <c r="H208" s="171"/>
    </row>
    <row r="209" customFormat="false" ht="20" hidden="false" customHeight="true" outlineLevel="0" collapsed="false">
      <c r="A209" s="169"/>
      <c r="B209" s="170"/>
      <c r="C209" s="170"/>
      <c r="D209" s="171"/>
      <c r="E209" s="220" t="s">
        <v>1562</v>
      </c>
      <c r="F209" s="170"/>
      <c r="G209" s="170"/>
      <c r="H209" s="171"/>
    </row>
    <row r="210" customFormat="false" ht="20" hidden="false" customHeight="true" outlineLevel="0" collapsed="false">
      <c r="A210" s="169"/>
      <c r="B210" s="170"/>
      <c r="C210" s="170"/>
      <c r="D210" s="171"/>
      <c r="E210" s="220" t="s">
        <v>1563</v>
      </c>
      <c r="F210" s="168"/>
      <c r="G210" s="168"/>
      <c r="H210" s="164"/>
    </row>
    <row r="211" customFormat="false" ht="20" hidden="false" customHeight="true" outlineLevel="0" collapsed="false">
      <c r="A211" s="169"/>
      <c r="B211" s="170"/>
      <c r="C211" s="170"/>
      <c r="D211" s="171"/>
      <c r="E211" s="220" t="s">
        <v>1564</v>
      </c>
      <c r="F211" s="168"/>
      <c r="G211" s="168"/>
      <c r="H211" s="164"/>
    </row>
    <row r="212" customFormat="false" ht="20" hidden="false" customHeight="true" outlineLevel="0" collapsed="false">
      <c r="A212" s="169"/>
      <c r="B212" s="170"/>
      <c r="C212" s="170"/>
      <c r="D212" s="171"/>
      <c r="E212" s="220" t="s">
        <v>1565</v>
      </c>
      <c r="F212" s="163"/>
      <c r="G212" s="163"/>
      <c r="H212" s="164"/>
    </row>
    <row r="213" customFormat="false" ht="20" hidden="false" customHeight="true" outlineLevel="0" collapsed="false">
      <c r="A213" s="169"/>
      <c r="B213" s="170"/>
      <c r="C213" s="170"/>
      <c r="D213" s="171"/>
      <c r="E213" s="220" t="s">
        <v>1566</v>
      </c>
      <c r="F213" s="170"/>
      <c r="G213" s="170"/>
      <c r="H213" s="171"/>
    </row>
    <row r="214" customFormat="false" ht="20" hidden="false" customHeight="true" outlineLevel="0" collapsed="false">
      <c r="A214" s="169"/>
      <c r="B214" s="170"/>
      <c r="C214" s="170"/>
      <c r="D214" s="171"/>
      <c r="E214" s="220" t="s">
        <v>1567</v>
      </c>
      <c r="F214" s="170" t="n">
        <v>816</v>
      </c>
      <c r="G214" s="170" t="n">
        <v>2200.98</v>
      </c>
      <c r="H214" s="164" t="n">
        <f aca="false">G214/F214</f>
        <v>2.69727941176471</v>
      </c>
    </row>
    <row r="215" customFormat="false" ht="20" hidden="false" customHeight="true" outlineLevel="0" collapsed="false">
      <c r="A215" s="169"/>
      <c r="B215" s="170"/>
      <c r="C215" s="170"/>
      <c r="D215" s="171"/>
      <c r="E215" s="220" t="s">
        <v>1568</v>
      </c>
      <c r="F215" s="170"/>
      <c r="G215" s="170"/>
      <c r="H215" s="171"/>
    </row>
    <row r="216" customFormat="false" ht="20" hidden="false" customHeight="true" outlineLevel="0" collapsed="false">
      <c r="A216" s="169"/>
      <c r="B216" s="170"/>
      <c r="C216" s="170"/>
      <c r="D216" s="171"/>
      <c r="E216" s="220" t="s">
        <v>1376</v>
      </c>
      <c r="F216" s="170" t="n">
        <f aca="false">SUM(F217:F232)</f>
        <v>61</v>
      </c>
      <c r="G216" s="170" t="n">
        <f aca="false">SUM(G217:G232)</f>
        <v>5.36</v>
      </c>
      <c r="H216" s="164" t="n">
        <f aca="false">G216/F216</f>
        <v>0.0878688524590164</v>
      </c>
    </row>
    <row r="217" customFormat="false" ht="20" hidden="false" customHeight="true" outlineLevel="0" collapsed="false">
      <c r="A217" s="169"/>
      <c r="B217" s="170"/>
      <c r="C217" s="170"/>
      <c r="D217" s="171"/>
      <c r="E217" s="220" t="s">
        <v>1569</v>
      </c>
      <c r="F217" s="170"/>
      <c r="G217" s="170"/>
      <c r="H217" s="171"/>
    </row>
    <row r="218" customFormat="false" ht="20" hidden="false" customHeight="true" outlineLevel="0" collapsed="false">
      <c r="A218" s="169"/>
      <c r="B218" s="170"/>
      <c r="C218" s="170"/>
      <c r="D218" s="171"/>
      <c r="E218" s="220" t="s">
        <v>1570</v>
      </c>
      <c r="F218" s="170"/>
      <c r="G218" s="170"/>
      <c r="H218" s="171"/>
    </row>
    <row r="219" customFormat="false" ht="20" hidden="false" customHeight="true" outlineLevel="0" collapsed="false">
      <c r="A219" s="169"/>
      <c r="B219" s="170"/>
      <c r="C219" s="170"/>
      <c r="D219" s="171"/>
      <c r="E219" s="220" t="s">
        <v>1571</v>
      </c>
      <c r="F219" s="170"/>
      <c r="G219" s="170"/>
      <c r="H219" s="171"/>
    </row>
    <row r="220" customFormat="false" ht="20" hidden="false" customHeight="true" outlineLevel="0" collapsed="false">
      <c r="A220" s="169"/>
      <c r="B220" s="170"/>
      <c r="C220" s="170"/>
      <c r="D220" s="171"/>
      <c r="E220" s="220" t="s">
        <v>1572</v>
      </c>
      <c r="F220" s="170" t="n">
        <v>26</v>
      </c>
      <c r="G220" s="170"/>
      <c r="H220" s="171"/>
    </row>
    <row r="221" customFormat="false" ht="20" hidden="false" customHeight="true" outlineLevel="0" collapsed="false">
      <c r="A221" s="169"/>
      <c r="B221" s="170"/>
      <c r="C221" s="170"/>
      <c r="D221" s="171"/>
      <c r="E221" s="220" t="s">
        <v>1573</v>
      </c>
      <c r="F221" s="170"/>
      <c r="G221" s="170"/>
      <c r="H221" s="171"/>
    </row>
    <row r="222" customFormat="false" ht="20" hidden="false" customHeight="true" outlineLevel="0" collapsed="false">
      <c r="A222" s="169"/>
      <c r="B222" s="170"/>
      <c r="C222" s="170"/>
      <c r="D222" s="171"/>
      <c r="E222" s="220" t="s">
        <v>1574</v>
      </c>
      <c r="F222" s="174"/>
      <c r="G222" s="170"/>
      <c r="H222" s="171"/>
    </row>
    <row r="223" customFormat="false" ht="20" hidden="false" customHeight="true" outlineLevel="0" collapsed="false">
      <c r="A223" s="169"/>
      <c r="B223" s="170"/>
      <c r="C223" s="170"/>
      <c r="D223" s="171"/>
      <c r="E223" s="220" t="s">
        <v>1575</v>
      </c>
      <c r="F223" s="170"/>
      <c r="G223" s="170"/>
      <c r="H223" s="171"/>
    </row>
    <row r="224" customFormat="false" ht="20" hidden="false" customHeight="true" outlineLevel="0" collapsed="false">
      <c r="A224" s="169"/>
      <c r="B224" s="170"/>
      <c r="C224" s="170"/>
      <c r="D224" s="171"/>
      <c r="E224" s="220" t="s">
        <v>1576</v>
      </c>
      <c r="F224" s="170"/>
      <c r="G224" s="170"/>
      <c r="H224" s="171"/>
    </row>
    <row r="225" customFormat="false" ht="20" hidden="false" customHeight="true" outlineLevel="0" collapsed="false">
      <c r="A225" s="169"/>
      <c r="B225" s="170"/>
      <c r="C225" s="170"/>
      <c r="D225" s="171"/>
      <c r="E225" s="220" t="s">
        <v>1577</v>
      </c>
      <c r="F225" s="170"/>
      <c r="G225" s="170"/>
      <c r="H225" s="171"/>
    </row>
    <row r="226" customFormat="false" ht="20" hidden="false" customHeight="true" outlineLevel="0" collapsed="false">
      <c r="A226" s="169"/>
      <c r="B226" s="170"/>
      <c r="C226" s="170"/>
      <c r="D226" s="171"/>
      <c r="E226" s="220" t="s">
        <v>1578</v>
      </c>
      <c r="F226" s="170"/>
      <c r="G226" s="170"/>
      <c r="H226" s="171"/>
    </row>
    <row r="227" customFormat="false" ht="20" hidden="false" customHeight="true" outlineLevel="0" collapsed="false">
      <c r="A227" s="169"/>
      <c r="B227" s="170"/>
      <c r="C227" s="170"/>
      <c r="D227" s="171"/>
      <c r="E227" s="220" t="s">
        <v>1579</v>
      </c>
      <c r="F227" s="170"/>
      <c r="G227" s="170" t="n">
        <v>2.81</v>
      </c>
      <c r="H227" s="171"/>
    </row>
    <row r="228" customFormat="false" ht="20" hidden="false" customHeight="true" outlineLevel="0" collapsed="false">
      <c r="A228" s="169"/>
      <c r="B228" s="170"/>
      <c r="C228" s="170"/>
      <c r="D228" s="171"/>
      <c r="E228" s="220" t="s">
        <v>1580</v>
      </c>
      <c r="F228" s="170"/>
      <c r="G228" s="170"/>
      <c r="H228" s="171"/>
    </row>
    <row r="229" customFormat="false" ht="20" hidden="false" customHeight="true" outlineLevel="0" collapsed="false">
      <c r="A229" s="169"/>
      <c r="B229" s="170"/>
      <c r="C229" s="170"/>
      <c r="D229" s="171"/>
      <c r="E229" s="220" t="s">
        <v>1581</v>
      </c>
      <c r="F229" s="170"/>
      <c r="G229" s="170"/>
      <c r="H229" s="171"/>
    </row>
    <row r="230" customFormat="false" ht="20" hidden="false" customHeight="true" outlineLevel="0" collapsed="false">
      <c r="A230" s="169"/>
      <c r="B230" s="170"/>
      <c r="C230" s="170"/>
      <c r="D230" s="171"/>
      <c r="E230" s="220" t="s">
        <v>1582</v>
      </c>
      <c r="F230" s="170"/>
      <c r="G230" s="170"/>
      <c r="H230" s="171"/>
    </row>
    <row r="231" customFormat="false" ht="20" hidden="false" customHeight="true" outlineLevel="0" collapsed="false">
      <c r="A231" s="169"/>
      <c r="B231" s="170"/>
      <c r="C231" s="170"/>
      <c r="D231" s="171"/>
      <c r="E231" s="220" t="s">
        <v>1583</v>
      </c>
      <c r="F231" s="170" t="n">
        <v>35</v>
      </c>
      <c r="G231" s="170" t="n">
        <v>2.55</v>
      </c>
      <c r="H231" s="164" t="n">
        <f aca="false">G231/F231</f>
        <v>0.0728571428571429</v>
      </c>
    </row>
    <row r="232" customFormat="false" ht="20" hidden="false" customHeight="true" outlineLevel="0" collapsed="false">
      <c r="A232" s="169"/>
      <c r="B232" s="170"/>
      <c r="C232" s="170"/>
      <c r="D232" s="171"/>
      <c r="E232" s="220" t="s">
        <v>1584</v>
      </c>
      <c r="F232" s="170"/>
      <c r="G232" s="170"/>
      <c r="H232" s="171"/>
    </row>
    <row r="233" customFormat="false" ht="20" hidden="false" customHeight="true" outlineLevel="0" collapsed="false">
      <c r="A233" s="169"/>
      <c r="B233" s="170"/>
      <c r="C233" s="170"/>
      <c r="D233" s="171"/>
      <c r="E233" s="220"/>
      <c r="F233" s="168"/>
      <c r="G233" s="168"/>
      <c r="H233" s="164"/>
    </row>
    <row r="234" customFormat="false" ht="20" hidden="false" customHeight="true" outlineLevel="0" collapsed="false">
      <c r="A234" s="169"/>
      <c r="B234" s="170"/>
      <c r="C234" s="170"/>
      <c r="D234" s="171"/>
      <c r="E234" s="220"/>
      <c r="F234" s="168"/>
      <c r="G234" s="168"/>
      <c r="H234" s="164"/>
    </row>
    <row r="235" customFormat="false" ht="20" hidden="false" customHeight="true" outlineLevel="0" collapsed="false">
      <c r="A235" s="169"/>
      <c r="B235" s="170"/>
      <c r="C235" s="170"/>
      <c r="D235" s="171"/>
      <c r="E235" s="220"/>
      <c r="F235" s="163"/>
      <c r="G235" s="163"/>
      <c r="H235" s="164"/>
    </row>
    <row r="236" customFormat="false" ht="20" hidden="false" customHeight="true" outlineLevel="0" collapsed="false">
      <c r="A236" s="169"/>
      <c r="B236" s="170"/>
      <c r="C236" s="170"/>
      <c r="D236" s="171"/>
      <c r="E236" s="85"/>
      <c r="F236" s="170"/>
      <c r="G236" s="170"/>
      <c r="H236" s="226"/>
    </row>
    <row r="237" customFormat="false" ht="20" hidden="false" customHeight="true" outlineLevel="0" collapsed="false">
      <c r="A237" s="169"/>
      <c r="B237" s="170"/>
      <c r="C237" s="170"/>
      <c r="D237" s="171"/>
      <c r="E237" s="85"/>
      <c r="F237" s="170"/>
      <c r="G237" s="170"/>
      <c r="H237" s="226"/>
    </row>
    <row r="238" customFormat="false" ht="20" hidden="false" customHeight="true" outlineLevel="0" collapsed="false">
      <c r="A238" s="159" t="s">
        <v>83</v>
      </c>
      <c r="B238" s="168" t="n">
        <f aca="false">B12+B19+B33+B34</f>
        <v>646</v>
      </c>
      <c r="C238" s="168" t="n">
        <f aca="false">C12+C19+C34</f>
        <v>2165.24</v>
      </c>
      <c r="D238" s="177" t="n">
        <f aca="false">C238/B238</f>
        <v>3.35176470588235</v>
      </c>
      <c r="E238" s="63" t="s">
        <v>1377</v>
      </c>
      <c r="F238" s="168" t="n">
        <f aca="false">F6+F22+F34+F45+F102+F118+F174+F199+F216</f>
        <v>98687</v>
      </c>
      <c r="G238" s="168" t="n">
        <f aca="false">G6+G22+G34+G45+G102+G118+G174+G199+G216</f>
        <v>27379.88</v>
      </c>
      <c r="H238" s="177" t="n">
        <f aca="false">G238/F238</f>
        <v>0.277441608317205</v>
      </c>
    </row>
    <row r="239" customFormat="false" ht="20" hidden="false" customHeight="true" outlineLevel="0" collapsed="false">
      <c r="A239" s="178" t="s">
        <v>1086</v>
      </c>
      <c r="B239" s="168" t="n">
        <f aca="false">B240+B243+B245</f>
        <v>263313</v>
      </c>
      <c r="C239" s="168" t="n">
        <f aca="false">SUM(C240,C243,C244,C245)</f>
        <v>141893</v>
      </c>
      <c r="D239" s="177" t="n">
        <f aca="false">C239/B239</f>
        <v>0.538875786611371</v>
      </c>
      <c r="E239" s="227" t="s">
        <v>1087</v>
      </c>
      <c r="F239" s="168" t="n">
        <f aca="false">SUM(F243,F244,F240)</f>
        <v>165272</v>
      </c>
      <c r="G239" s="168" t="n">
        <f aca="false">SUM(G243,G244,G240)</f>
        <v>116678.36</v>
      </c>
      <c r="H239" s="177" t="n">
        <f aca="false">G239/F239</f>
        <v>0.705977782080449</v>
      </c>
    </row>
    <row r="240" customFormat="false" ht="20" hidden="false" customHeight="true" outlineLevel="0" collapsed="false">
      <c r="A240" s="169" t="s">
        <v>1378</v>
      </c>
      <c r="B240" s="163" t="n">
        <v>65646</v>
      </c>
      <c r="C240" s="163" t="n">
        <v>100421</v>
      </c>
      <c r="D240" s="172" t="n">
        <f aca="false">C240/B240</f>
        <v>1.52973524662584</v>
      </c>
      <c r="E240" s="36" t="s">
        <v>1585</v>
      </c>
      <c r="F240" s="163"/>
      <c r="G240" s="163" t="n">
        <f aca="false">SUM(G241:G242)</f>
        <v>0</v>
      </c>
      <c r="H240" s="172"/>
    </row>
    <row r="241" customFormat="false" ht="20" hidden="false" customHeight="true" outlineLevel="0" collapsed="false">
      <c r="A241" s="169" t="s">
        <v>1380</v>
      </c>
      <c r="B241" s="163" t="n">
        <v>65646</v>
      </c>
      <c r="C241" s="163" t="n">
        <v>100421</v>
      </c>
      <c r="D241" s="172" t="n">
        <f aca="false">C241/B241</f>
        <v>1.52973524662584</v>
      </c>
      <c r="E241" s="36" t="s">
        <v>1586</v>
      </c>
      <c r="F241" s="163"/>
      <c r="G241" s="163"/>
      <c r="H241" s="172"/>
    </row>
    <row r="242" customFormat="false" ht="20" hidden="false" customHeight="true" outlineLevel="0" collapsed="false">
      <c r="A242" s="169" t="s">
        <v>1382</v>
      </c>
      <c r="B242" s="163"/>
      <c r="C242" s="163"/>
      <c r="D242" s="172"/>
      <c r="E242" s="36" t="s">
        <v>1587</v>
      </c>
      <c r="F242" s="163"/>
      <c r="G242" s="163"/>
      <c r="H242" s="172"/>
    </row>
    <row r="243" customFormat="false" ht="20" hidden="false" customHeight="true" outlineLevel="0" collapsed="false">
      <c r="A243" s="169" t="s">
        <v>1384</v>
      </c>
      <c r="B243" s="163" t="n">
        <v>115667</v>
      </c>
      <c r="C243" s="163" t="n">
        <v>35272</v>
      </c>
      <c r="D243" s="172" t="n">
        <f aca="false">C243/B243</f>
        <v>0.304944366154564</v>
      </c>
      <c r="E243" s="36" t="s">
        <v>1588</v>
      </c>
      <c r="F243" s="163" t="n">
        <v>130000</v>
      </c>
      <c r="G243" s="163" t="n">
        <v>86000</v>
      </c>
      <c r="H243" s="172" t="n">
        <f aca="false">G243/F243</f>
        <v>0.661538461538462</v>
      </c>
    </row>
    <row r="244" customFormat="false" ht="20" hidden="false" customHeight="true" outlineLevel="0" collapsed="false">
      <c r="A244" s="169" t="s">
        <v>1386</v>
      </c>
      <c r="B244" s="163"/>
      <c r="C244" s="163"/>
      <c r="D244" s="172"/>
      <c r="E244" s="36" t="s">
        <v>1589</v>
      </c>
      <c r="F244" s="163" t="n">
        <v>35272</v>
      </c>
      <c r="G244" s="163" t="n">
        <f aca="false">30739.46-61.1</f>
        <v>30678.36</v>
      </c>
      <c r="H244" s="172" t="n">
        <f aca="false">G244/F244</f>
        <v>0.869765252891812</v>
      </c>
    </row>
    <row r="245" customFormat="false" ht="20" hidden="false" customHeight="true" outlineLevel="0" collapsed="false">
      <c r="A245" s="162" t="s">
        <v>1388</v>
      </c>
      <c r="B245" s="163" t="n">
        <v>82000</v>
      </c>
      <c r="C245" s="163" t="n">
        <v>6200</v>
      </c>
      <c r="D245" s="172" t="n">
        <f aca="false">C245/B245</f>
        <v>0.075609756097561</v>
      </c>
      <c r="E245" s="114" t="s">
        <v>1590</v>
      </c>
      <c r="F245" s="163"/>
      <c r="G245" s="163"/>
      <c r="H245" s="172"/>
    </row>
    <row r="246" customFormat="false" ht="20" hidden="false" customHeight="true" outlineLevel="0" collapsed="false">
      <c r="A246" s="162"/>
      <c r="B246" s="163"/>
      <c r="C246" s="163"/>
      <c r="D246" s="172"/>
      <c r="E246" s="114" t="s">
        <v>1591</v>
      </c>
      <c r="F246" s="163"/>
      <c r="G246" s="163"/>
      <c r="H246" s="172"/>
    </row>
    <row r="247" customFormat="false" ht="20" hidden="false" customHeight="true" outlineLevel="0" collapsed="false">
      <c r="A247" s="162"/>
      <c r="B247" s="163"/>
      <c r="C247" s="163"/>
      <c r="D247" s="172"/>
      <c r="E247" s="36" t="s">
        <v>1592</v>
      </c>
      <c r="F247" s="163"/>
      <c r="G247" s="163"/>
      <c r="H247" s="172"/>
    </row>
    <row r="248" customFormat="false" ht="20" hidden="false" customHeight="true" outlineLevel="0" collapsed="false">
      <c r="A248" s="162"/>
      <c r="B248" s="163"/>
      <c r="C248" s="163"/>
      <c r="D248" s="172"/>
      <c r="E248" s="36" t="s">
        <v>1593</v>
      </c>
      <c r="F248" s="163"/>
      <c r="G248" s="163"/>
      <c r="H248" s="172"/>
    </row>
    <row r="249" customFormat="false" ht="20" hidden="false" customHeight="true" outlineLevel="0" collapsed="false">
      <c r="A249" s="162"/>
      <c r="B249" s="163"/>
      <c r="C249" s="163"/>
      <c r="D249" s="172"/>
      <c r="E249" s="36" t="s">
        <v>1594</v>
      </c>
      <c r="F249" s="163"/>
      <c r="G249" s="163"/>
      <c r="H249" s="172"/>
    </row>
    <row r="250" customFormat="false" ht="20" hidden="false" customHeight="true" outlineLevel="0" collapsed="false">
      <c r="A250" s="162"/>
      <c r="B250" s="163"/>
      <c r="C250" s="163"/>
      <c r="D250" s="172"/>
      <c r="E250" s="129"/>
      <c r="F250" s="163"/>
      <c r="G250" s="163" t="n">
        <v>0</v>
      </c>
      <c r="H250" s="172"/>
    </row>
    <row r="251" customFormat="false" ht="20" hidden="false" customHeight="true" outlineLevel="0" collapsed="false">
      <c r="A251" s="159" t="s">
        <v>1174</v>
      </c>
      <c r="B251" s="168" t="n">
        <f aca="false">B238+B239</f>
        <v>263959</v>
      </c>
      <c r="C251" s="168" t="n">
        <f aca="false">SUM(C238,C239)</f>
        <v>144058.24</v>
      </c>
      <c r="D251" s="177" t="n">
        <f aca="false">C251/B251</f>
        <v>0.545759909682943</v>
      </c>
      <c r="E251" s="63" t="s">
        <v>47</v>
      </c>
      <c r="F251" s="168" t="n">
        <f aca="false">F238+F239+F247</f>
        <v>263959</v>
      </c>
      <c r="G251" s="168" t="n">
        <f aca="false">G238+G239</f>
        <v>144058.24</v>
      </c>
      <c r="H251" s="177" t="n">
        <f aca="false">G251/F251</f>
        <v>0.545759909682943</v>
      </c>
    </row>
  </sheetData>
  <mergeCells count="3">
    <mergeCell ref="A2:H2"/>
    <mergeCell ref="A4:D4"/>
    <mergeCell ref="E4:H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8.99609375" defaultRowHeight="15.75" zeroHeight="false" outlineLevelRow="0" outlineLevelCol="0"/>
  <cols>
    <col collapsed="false" customWidth="true" hidden="false" outlineLevel="0" max="1" min="1" style="228" width="65.62"/>
    <col collapsed="false" customWidth="true" hidden="false" outlineLevel="0" max="2" min="2" style="228" width="30.62"/>
    <col collapsed="false" customWidth="true" hidden="false" outlineLevel="0" max="3" min="3" style="228" width="25.87"/>
    <col collapsed="false" customWidth="false" hidden="false" outlineLevel="0" max="4" min="4" style="229" width="8.99"/>
    <col collapsed="false" customWidth="false" hidden="false" outlineLevel="0" max="257" min="5" style="228" width="8.99"/>
  </cols>
  <sheetData>
    <row r="1" customFormat="false" ht="18" hidden="false" customHeight="true" outlineLevel="0" collapsed="false">
      <c r="A1" s="230" t="s">
        <v>1595</v>
      </c>
    </row>
    <row r="2" s="233" customFormat="true" ht="21.95" hidden="false" customHeight="true" outlineLevel="0" collapsed="false">
      <c r="A2" s="231" t="s">
        <v>1596</v>
      </c>
      <c r="B2" s="231"/>
      <c r="C2" s="231"/>
      <c r="D2" s="232"/>
    </row>
    <row r="3" customFormat="false" ht="20.1" hidden="false" customHeight="true" outlineLevel="0" collapsed="false">
      <c r="A3" s="234" t="s">
        <v>1173</v>
      </c>
      <c r="B3" s="234"/>
      <c r="C3" s="31" t="s">
        <v>50</v>
      </c>
      <c r="D3" s="234"/>
      <c r="E3" s="235"/>
    </row>
    <row r="4" customFormat="false" ht="20.1" hidden="false" customHeight="true" outlineLevel="0" collapsed="false">
      <c r="A4" s="159" t="s">
        <v>3</v>
      </c>
      <c r="B4" s="236" t="s">
        <v>1597</v>
      </c>
      <c r="C4" s="236" t="s">
        <v>1598</v>
      </c>
      <c r="D4" s="234"/>
      <c r="E4" s="235"/>
    </row>
    <row r="5" customFormat="false" ht="20.1" hidden="false" customHeight="true" outlineLevel="0" collapsed="false">
      <c r="A5" s="237" t="s">
        <v>1331</v>
      </c>
      <c r="B5" s="238"/>
      <c r="C5" s="238"/>
      <c r="D5" s="234"/>
      <c r="E5" s="235"/>
    </row>
    <row r="6" customFormat="false" ht="20.1" hidden="false" customHeight="true" outlineLevel="0" collapsed="false">
      <c r="A6" s="237" t="s">
        <v>1333</v>
      </c>
      <c r="B6" s="238"/>
      <c r="C6" s="238"/>
      <c r="D6" s="234"/>
      <c r="E6" s="235"/>
    </row>
    <row r="7" customFormat="false" ht="20.1" hidden="false" customHeight="true" outlineLevel="0" collapsed="false">
      <c r="A7" s="237" t="s">
        <v>1335</v>
      </c>
      <c r="B7" s="238"/>
      <c r="C7" s="238"/>
      <c r="D7" s="234"/>
      <c r="E7" s="235"/>
    </row>
    <row r="8" customFormat="false" ht="20.1" hidden="false" customHeight="true" outlineLevel="0" collapsed="false">
      <c r="A8" s="237" t="s">
        <v>1599</v>
      </c>
      <c r="B8" s="238"/>
      <c r="C8" s="238"/>
      <c r="D8" s="234"/>
      <c r="E8" s="235"/>
    </row>
    <row r="9" customFormat="false" ht="20.1" hidden="false" customHeight="true" outlineLevel="0" collapsed="false">
      <c r="A9" s="237" t="s">
        <v>1600</v>
      </c>
      <c r="B9" s="238"/>
      <c r="C9" s="238"/>
      <c r="D9" s="234"/>
      <c r="E9" s="235"/>
    </row>
    <row r="10" customFormat="false" ht="20.1" hidden="false" customHeight="true" outlineLevel="0" collapsed="false">
      <c r="A10" s="237" t="s">
        <v>1601</v>
      </c>
      <c r="B10" s="238"/>
      <c r="C10" s="238"/>
      <c r="D10" s="234"/>
      <c r="E10" s="235"/>
    </row>
    <row r="11" customFormat="false" ht="20.1" hidden="false" customHeight="true" outlineLevel="0" collapsed="false">
      <c r="A11" s="237" t="s">
        <v>1602</v>
      </c>
      <c r="B11" s="238"/>
      <c r="C11" s="238"/>
      <c r="D11" s="234"/>
      <c r="E11" s="235"/>
    </row>
    <row r="12" customFormat="false" ht="20.1" hidden="false" customHeight="true" outlineLevel="0" collapsed="false">
      <c r="A12" s="237" t="s">
        <v>1603</v>
      </c>
      <c r="B12" s="238"/>
      <c r="C12" s="238"/>
      <c r="D12" s="234"/>
      <c r="E12" s="235"/>
    </row>
    <row r="13" customFormat="false" ht="20.1" hidden="false" customHeight="true" outlineLevel="0" collapsed="false">
      <c r="A13" s="237" t="s">
        <v>1604</v>
      </c>
      <c r="B13" s="238"/>
      <c r="C13" s="238"/>
      <c r="D13" s="234"/>
      <c r="E13" s="235"/>
    </row>
    <row r="14" customFormat="false" ht="20.1" hidden="false" customHeight="true" outlineLevel="0" collapsed="false">
      <c r="A14" s="237" t="s">
        <v>1605</v>
      </c>
      <c r="B14" s="238"/>
      <c r="C14" s="238"/>
      <c r="D14" s="234"/>
      <c r="E14" s="235"/>
    </row>
    <row r="15" customFormat="false" ht="20.1" hidden="false" customHeight="true" outlineLevel="0" collapsed="false">
      <c r="A15" s="237" t="s">
        <v>1606</v>
      </c>
      <c r="B15" s="238"/>
      <c r="C15" s="238"/>
      <c r="D15" s="234"/>
      <c r="E15" s="235"/>
    </row>
    <row r="16" customFormat="false" ht="20.1" hidden="false" customHeight="true" outlineLevel="0" collapsed="false">
      <c r="A16" s="237" t="s">
        <v>1607</v>
      </c>
      <c r="B16" s="238"/>
      <c r="C16" s="238"/>
      <c r="D16" s="234"/>
      <c r="E16" s="235"/>
    </row>
    <row r="17" customFormat="false" ht="20.1" hidden="false" customHeight="true" outlineLevel="0" collapsed="false">
      <c r="A17" s="237" t="s">
        <v>1608</v>
      </c>
      <c r="B17" s="238"/>
      <c r="C17" s="238"/>
      <c r="D17" s="234"/>
      <c r="E17" s="235"/>
    </row>
    <row r="18" customFormat="false" ht="20.1" hidden="false" customHeight="true" outlineLevel="0" collapsed="false">
      <c r="A18" s="237" t="s">
        <v>1609</v>
      </c>
      <c r="B18" s="238"/>
      <c r="C18" s="238"/>
      <c r="D18" s="234"/>
      <c r="E18" s="235"/>
    </row>
    <row r="19" customFormat="false" ht="20.1" hidden="false" customHeight="true" outlineLevel="0" collapsed="false">
      <c r="A19" s="237" t="s">
        <v>1610</v>
      </c>
      <c r="B19" s="238"/>
      <c r="C19" s="238"/>
      <c r="D19" s="234"/>
      <c r="E19" s="235"/>
    </row>
    <row r="20" customFormat="false" ht="20.1" hidden="false" customHeight="true" outlineLevel="0" collapsed="false">
      <c r="A20" s="237" t="s">
        <v>1611</v>
      </c>
      <c r="B20" s="238"/>
      <c r="C20" s="238"/>
      <c r="D20" s="234"/>
      <c r="E20" s="235"/>
    </row>
    <row r="21" customFormat="false" ht="20.1" hidden="false" customHeight="true" outlineLevel="0" collapsed="false">
      <c r="A21" s="237" t="s">
        <v>1612</v>
      </c>
      <c r="B21" s="238"/>
      <c r="C21" s="238"/>
      <c r="D21" s="234"/>
      <c r="E21" s="235"/>
    </row>
    <row r="22" customFormat="false" ht="20.1" hidden="false" customHeight="true" outlineLevel="0" collapsed="false">
      <c r="A22" s="237" t="s">
        <v>1613</v>
      </c>
      <c r="B22" s="238"/>
      <c r="C22" s="238"/>
      <c r="D22" s="234"/>
      <c r="E22" s="235"/>
    </row>
    <row r="23" customFormat="false" ht="20.1" hidden="false" customHeight="true" outlineLevel="0" collapsed="false">
      <c r="A23" s="239" t="s">
        <v>83</v>
      </c>
      <c r="B23" s="240"/>
      <c r="C23" s="241"/>
      <c r="D23" s="234"/>
      <c r="E23" s="235"/>
    </row>
    <row r="24" customFormat="false" ht="15.75" hidden="false" customHeight="false" outlineLevel="0" collapsed="false">
      <c r="A24" s="235"/>
      <c r="B24" s="235"/>
      <c r="C24" s="235"/>
      <c r="D24" s="234"/>
      <c r="E24" s="235"/>
    </row>
    <row r="25" customFormat="false" ht="15.75" hidden="false" customHeight="false" outlineLevel="0" collapsed="false">
      <c r="A25" s="235"/>
      <c r="B25" s="235"/>
      <c r="C25" s="235"/>
      <c r="D25" s="234"/>
      <c r="E25" s="235"/>
    </row>
    <row r="26" customFormat="false" ht="15.75" hidden="false" customHeight="false" outlineLevel="0" collapsed="false">
      <c r="A26" s="235"/>
      <c r="B26" s="235"/>
      <c r="C26" s="235"/>
      <c r="D26" s="234"/>
      <c r="E26" s="235"/>
    </row>
    <row r="27" customFormat="false" ht="15.75" hidden="false" customHeight="false" outlineLevel="0" collapsed="false">
      <c r="A27" s="235"/>
      <c r="B27" s="235"/>
      <c r="C27" s="235"/>
      <c r="D27" s="234"/>
      <c r="E27" s="235"/>
    </row>
    <row r="28" customFormat="false" ht="15.75" hidden="false" customHeight="false" outlineLevel="0" collapsed="false">
      <c r="A28" s="235"/>
      <c r="B28" s="235"/>
      <c r="C28" s="235"/>
      <c r="D28" s="234"/>
      <c r="E28" s="235"/>
    </row>
    <row r="29" customFormat="false" ht="15.75" hidden="false" customHeight="false" outlineLevel="0" collapsed="false">
      <c r="A29" s="235"/>
      <c r="B29" s="235"/>
      <c r="C29" s="235"/>
      <c r="D29" s="234"/>
      <c r="E29" s="235"/>
    </row>
    <row r="30" customFormat="false" ht="15.75" hidden="false" customHeight="false" outlineLevel="0" collapsed="false">
      <c r="A30" s="235"/>
      <c r="B30" s="235"/>
      <c r="C30" s="235"/>
      <c r="D30" s="234"/>
      <c r="E30" s="235"/>
    </row>
    <row r="31" customFormat="false" ht="15.75" hidden="false" customHeight="false" outlineLevel="0" collapsed="false">
      <c r="A31" s="235"/>
      <c r="B31" s="235"/>
      <c r="C31" s="235"/>
      <c r="D31" s="234"/>
      <c r="E31" s="235"/>
    </row>
    <row r="32" customFormat="false" ht="15.75" hidden="false" customHeight="false" outlineLevel="0" collapsed="false">
      <c r="A32" s="235"/>
      <c r="B32" s="235"/>
      <c r="C32" s="235"/>
      <c r="D32" s="234"/>
      <c r="E32" s="235"/>
    </row>
  </sheetData>
  <mergeCells count="1">
    <mergeCell ref="A2:C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N45" activeCellId="0" sqref="N45"/>
    </sheetView>
  </sheetViews>
  <sheetFormatPr defaultColWidth="8.99609375" defaultRowHeight="15.75" zeroHeight="false" outlineLevelRow="0" outlineLevelCol="0"/>
  <cols>
    <col collapsed="false" customWidth="true" hidden="false" outlineLevel="0" max="1" min="1" style="235" width="65.49"/>
    <col collapsed="false" customWidth="true" hidden="false" outlineLevel="0" max="2" min="2" style="235" width="12.62"/>
    <col collapsed="false" customWidth="true" hidden="false" outlineLevel="0" max="3" min="3" style="235" width="20.62"/>
    <col collapsed="false" customWidth="true" hidden="false" outlineLevel="0" max="4" min="4" style="235" width="18.5"/>
    <col collapsed="false" customWidth="true" hidden="false" outlineLevel="0" max="5" min="5" style="235" width="14.62"/>
    <col collapsed="false" customWidth="true" hidden="false" outlineLevel="0" max="6" min="6" style="235" width="12.5"/>
    <col collapsed="false" customWidth="true" hidden="false" outlineLevel="0" max="8" min="7" style="235" width="14.62"/>
    <col collapsed="false" customWidth="false" hidden="false" outlineLevel="0" max="257" min="9" style="235" width="8.99"/>
  </cols>
  <sheetData>
    <row r="1" customFormat="false" ht="18" hidden="false" customHeight="true" outlineLevel="0" collapsed="false">
      <c r="A1" s="230" t="s">
        <v>1614</v>
      </c>
    </row>
    <row r="2" s="243" customFormat="true" ht="21.95" hidden="false" customHeight="true" outlineLevel="0" collapsed="false">
      <c r="A2" s="242" t="s">
        <v>1615</v>
      </c>
      <c r="B2" s="242"/>
      <c r="C2" s="242"/>
      <c r="D2" s="242"/>
      <c r="E2" s="242"/>
      <c r="F2" s="242"/>
      <c r="G2" s="242"/>
      <c r="H2" s="242"/>
    </row>
    <row r="3" s="245" customFormat="true" ht="20.1" hidden="false" customHeight="true" outlineLevel="0" collapsed="false">
      <c r="A3" s="244"/>
      <c r="H3" s="31" t="s">
        <v>50</v>
      </c>
    </row>
    <row r="4" s="248" customFormat="true" ht="15" hidden="false" customHeight="true" outlineLevel="0" collapsed="false">
      <c r="A4" s="246" t="s">
        <v>3</v>
      </c>
      <c r="B4" s="246" t="s">
        <v>1616</v>
      </c>
      <c r="C4" s="246" t="s">
        <v>1617</v>
      </c>
      <c r="D4" s="247" t="s">
        <v>1618</v>
      </c>
      <c r="E4" s="247" t="s">
        <v>1619</v>
      </c>
      <c r="F4" s="246" t="s">
        <v>1620</v>
      </c>
      <c r="G4" s="246" t="s">
        <v>1621</v>
      </c>
      <c r="H4" s="246" t="s">
        <v>1622</v>
      </c>
    </row>
    <row r="5" s="248" customFormat="true" ht="15" hidden="false" customHeight="true" outlineLevel="0" collapsed="false">
      <c r="A5" s="246"/>
      <c r="B5" s="246"/>
      <c r="C5" s="246"/>
      <c r="D5" s="247"/>
      <c r="E5" s="247"/>
      <c r="F5" s="246"/>
      <c r="G5" s="246"/>
      <c r="H5" s="246"/>
    </row>
    <row r="6" s="245" customFormat="true" ht="20" hidden="false" customHeight="true" outlineLevel="0" collapsed="false">
      <c r="A6" s="249" t="s">
        <v>1332</v>
      </c>
      <c r="B6" s="250" t="n">
        <f aca="false">SUM(C6:H6)</f>
        <v>0</v>
      </c>
      <c r="C6" s="250"/>
      <c r="D6" s="250"/>
      <c r="E6" s="250"/>
      <c r="F6" s="250"/>
      <c r="G6" s="250"/>
      <c r="H6" s="250"/>
    </row>
    <row r="7" s="245" customFormat="true" ht="20" hidden="false" customHeight="true" outlineLevel="0" collapsed="false">
      <c r="A7" s="249" t="s">
        <v>1623</v>
      </c>
      <c r="B7" s="250" t="n">
        <f aca="false">SUM(C7:H7)</f>
        <v>0</v>
      </c>
      <c r="C7" s="250"/>
      <c r="D7" s="250"/>
      <c r="E7" s="250"/>
      <c r="F7" s="250"/>
      <c r="G7" s="250"/>
      <c r="H7" s="251"/>
    </row>
    <row r="8" s="245" customFormat="true" ht="20" hidden="false" customHeight="true" outlineLevel="0" collapsed="false">
      <c r="A8" s="249" t="s">
        <v>1336</v>
      </c>
      <c r="B8" s="250" t="n">
        <f aca="false">SUM(C8:H8)</f>
        <v>0</v>
      </c>
      <c r="C8" s="250"/>
      <c r="D8" s="250"/>
      <c r="E8" s="250"/>
      <c r="F8" s="250"/>
      <c r="G8" s="250"/>
      <c r="H8" s="250"/>
    </row>
    <row r="9" s="245" customFormat="true" ht="20" hidden="false" customHeight="true" outlineLevel="0" collapsed="false">
      <c r="A9" s="249" t="s">
        <v>1400</v>
      </c>
      <c r="B9" s="250" t="n">
        <f aca="false">SUM(C9:H9)</f>
        <v>0</v>
      </c>
      <c r="C9" s="250"/>
      <c r="D9" s="250"/>
      <c r="E9" s="250"/>
      <c r="F9" s="250"/>
      <c r="G9" s="250"/>
      <c r="H9" s="251"/>
    </row>
    <row r="10" s="245" customFormat="true" ht="20" hidden="false" customHeight="true" outlineLevel="0" collapsed="false">
      <c r="A10" s="249" t="s">
        <v>1624</v>
      </c>
      <c r="B10" s="250" t="n">
        <f aca="false">SUM(C10:H10)</f>
        <v>0</v>
      </c>
      <c r="C10" s="250"/>
      <c r="D10" s="250"/>
      <c r="E10" s="250"/>
      <c r="F10" s="250"/>
      <c r="G10" s="250"/>
      <c r="H10" s="251"/>
    </row>
    <row r="11" s="245" customFormat="true" ht="20" hidden="false" customHeight="true" outlineLevel="0" collapsed="false">
      <c r="A11" s="249" t="s">
        <v>1338</v>
      </c>
      <c r="B11" s="250" t="n">
        <f aca="false">SUM(C11:H11)</f>
        <v>0</v>
      </c>
      <c r="C11" s="250"/>
      <c r="D11" s="250"/>
      <c r="E11" s="250"/>
      <c r="F11" s="250"/>
      <c r="G11" s="250"/>
      <c r="H11" s="250"/>
    </row>
    <row r="12" customFormat="false" ht="20" hidden="false" customHeight="true" outlineLevel="0" collapsed="false">
      <c r="A12" s="237" t="s">
        <v>1403</v>
      </c>
      <c r="B12" s="250" t="n">
        <f aca="false">SUM(C12:H12)</f>
        <v>0</v>
      </c>
      <c r="C12" s="252"/>
      <c r="D12" s="252"/>
      <c r="E12" s="252"/>
      <c r="F12" s="252"/>
      <c r="G12" s="252"/>
      <c r="H12" s="238"/>
    </row>
    <row r="13" customFormat="false" ht="20" hidden="false" customHeight="true" outlineLevel="0" collapsed="false">
      <c r="A13" s="237" t="s">
        <v>1404</v>
      </c>
      <c r="B13" s="250" t="n">
        <f aca="false">SUM(C13:H13)</f>
        <v>0</v>
      </c>
      <c r="C13" s="252"/>
      <c r="D13" s="252"/>
      <c r="E13" s="252"/>
      <c r="F13" s="252"/>
      <c r="G13" s="252"/>
      <c r="H13" s="238"/>
    </row>
    <row r="14" customFormat="false" ht="20" hidden="false" customHeight="true" outlineLevel="0" collapsed="false">
      <c r="A14" s="237" t="s">
        <v>1340</v>
      </c>
      <c r="B14" s="250" t="n">
        <f aca="false">SUM(B15:B21)</f>
        <v>19968</v>
      </c>
      <c r="C14" s="250" t="n">
        <f aca="false">SUM(C15:C21)</f>
        <v>0</v>
      </c>
      <c r="D14" s="250" t="n">
        <f aca="false">SUM(D15:D21)</f>
        <v>13588</v>
      </c>
      <c r="E14" s="250" t="n">
        <f aca="false">SUM(E15:E21)</f>
        <v>3130</v>
      </c>
      <c r="F14" s="250" t="n">
        <f aca="false">SUM(F15:F21)</f>
        <v>0</v>
      </c>
      <c r="G14" s="250" t="n">
        <f aca="false">SUM(G15:G21)</f>
        <v>3250</v>
      </c>
      <c r="H14" s="250"/>
    </row>
    <row r="15" customFormat="false" ht="20" hidden="false" customHeight="true" outlineLevel="0" collapsed="false">
      <c r="A15" s="237" t="s">
        <v>1625</v>
      </c>
      <c r="B15" s="250" t="n">
        <v>16718</v>
      </c>
      <c r="C15" s="253"/>
      <c r="D15" s="254" t="n">
        <v>13588</v>
      </c>
      <c r="E15" s="250" t="n">
        <v>3130</v>
      </c>
      <c r="F15" s="252"/>
      <c r="G15" s="252"/>
      <c r="H15" s="238"/>
    </row>
    <row r="16" customFormat="false" ht="20" hidden="false" customHeight="true" outlineLevel="0" collapsed="false">
      <c r="A16" s="237" t="s">
        <v>1344</v>
      </c>
      <c r="B16" s="250" t="n">
        <f aca="false">SUM(C16:H16)</f>
        <v>0</v>
      </c>
      <c r="C16" s="253"/>
      <c r="D16" s="254"/>
      <c r="E16" s="254"/>
      <c r="F16" s="252"/>
      <c r="G16" s="252"/>
      <c r="H16" s="238"/>
    </row>
    <row r="17" customFormat="false" ht="20" hidden="false" customHeight="true" outlineLevel="0" collapsed="false">
      <c r="A17" s="237" t="s">
        <v>1346</v>
      </c>
      <c r="B17" s="250" t="n">
        <f aca="false">SUM(C17:H17)</f>
        <v>0</v>
      </c>
      <c r="C17" s="253"/>
      <c r="D17" s="253"/>
      <c r="E17" s="255"/>
      <c r="F17" s="252"/>
      <c r="G17" s="252"/>
      <c r="H17" s="238"/>
    </row>
    <row r="18" customFormat="false" ht="20" hidden="false" customHeight="true" outlineLevel="0" collapsed="false">
      <c r="A18" s="237" t="s">
        <v>1626</v>
      </c>
      <c r="B18" s="250" t="n">
        <f aca="false">SUM(C18:H18)</f>
        <v>0</v>
      </c>
      <c r="C18" s="253"/>
      <c r="D18" s="253"/>
      <c r="E18" s="253"/>
      <c r="F18" s="252"/>
      <c r="G18" s="252"/>
      <c r="H18" s="238"/>
    </row>
    <row r="19" customFormat="false" ht="20" hidden="false" customHeight="true" outlineLevel="0" collapsed="false">
      <c r="A19" s="237" t="s">
        <v>1627</v>
      </c>
      <c r="B19" s="250" t="n">
        <v>3250</v>
      </c>
      <c r="C19" s="238"/>
      <c r="D19" s="238"/>
      <c r="E19" s="238"/>
      <c r="F19" s="252"/>
      <c r="G19" s="252" t="n">
        <v>3250</v>
      </c>
      <c r="H19" s="238"/>
    </row>
    <row r="20" customFormat="false" ht="20" hidden="false" customHeight="true" outlineLevel="0" collapsed="false">
      <c r="A20" s="256" t="s">
        <v>1352</v>
      </c>
      <c r="B20" s="250" t="n">
        <f aca="false">SUM(C20:H20)</f>
        <v>0</v>
      </c>
      <c r="C20" s="253"/>
      <c r="D20" s="253"/>
      <c r="E20" s="253"/>
      <c r="F20" s="252"/>
      <c r="G20" s="252"/>
      <c r="H20" s="238"/>
    </row>
    <row r="21" customFormat="false" ht="20" hidden="false" customHeight="true" outlineLevel="0" collapsed="false">
      <c r="A21" s="237" t="s">
        <v>1354</v>
      </c>
      <c r="B21" s="250" t="n">
        <f aca="false">SUM(C21:H21)</f>
        <v>0</v>
      </c>
      <c r="C21" s="253"/>
      <c r="D21" s="253"/>
      <c r="E21" s="253"/>
      <c r="F21" s="252"/>
      <c r="G21" s="252"/>
      <c r="H21" s="238"/>
    </row>
    <row r="22" customFormat="false" ht="20" hidden="false" customHeight="true" outlineLevel="0" collapsed="false">
      <c r="A22" s="237" t="s">
        <v>1358</v>
      </c>
      <c r="B22" s="250" t="n">
        <f aca="false">SUM(C22:H22)</f>
        <v>0</v>
      </c>
      <c r="C22" s="250"/>
      <c r="D22" s="250"/>
      <c r="E22" s="250"/>
      <c r="F22" s="250"/>
      <c r="G22" s="250"/>
      <c r="H22" s="250"/>
    </row>
    <row r="23" customFormat="false" ht="20" hidden="false" customHeight="true" outlineLevel="0" collapsed="false">
      <c r="A23" s="257" t="s">
        <v>1628</v>
      </c>
      <c r="B23" s="250" t="n">
        <f aca="false">SUM(C23:H23)</f>
        <v>0</v>
      </c>
      <c r="C23" s="252"/>
      <c r="D23" s="252"/>
      <c r="E23" s="252"/>
      <c r="F23" s="252"/>
      <c r="G23" s="252"/>
      <c r="H23" s="238"/>
    </row>
    <row r="24" customFormat="false" ht="20" hidden="false" customHeight="true" outlineLevel="0" collapsed="false">
      <c r="A24" s="257" t="s">
        <v>1408</v>
      </c>
      <c r="B24" s="250" t="n">
        <f aca="false">SUM(C24:H24)</f>
        <v>0</v>
      </c>
      <c r="C24" s="252"/>
      <c r="D24" s="252"/>
      <c r="E24" s="252"/>
      <c r="F24" s="252"/>
      <c r="G24" s="252"/>
      <c r="H24" s="238"/>
    </row>
    <row r="25" customFormat="false" ht="20" hidden="false" customHeight="true" outlineLevel="0" collapsed="false">
      <c r="A25" s="257" t="s">
        <v>1629</v>
      </c>
      <c r="B25" s="250" t="n">
        <f aca="false">SUM(C25:H25)</f>
        <v>0</v>
      </c>
      <c r="C25" s="252"/>
      <c r="D25" s="252"/>
      <c r="E25" s="252"/>
      <c r="F25" s="252"/>
      <c r="G25" s="252"/>
      <c r="H25" s="238"/>
    </row>
    <row r="26" customFormat="false" ht="20" hidden="false" customHeight="true" outlineLevel="0" collapsed="false">
      <c r="A26" s="237" t="s">
        <v>1360</v>
      </c>
      <c r="B26" s="250" t="n">
        <f aca="false">SUM(C26:H26)</f>
        <v>0</v>
      </c>
      <c r="C26" s="250"/>
      <c r="D26" s="250"/>
      <c r="E26" s="250"/>
      <c r="F26" s="250"/>
      <c r="G26" s="250"/>
      <c r="H26" s="250"/>
    </row>
    <row r="27" customFormat="false" ht="20" hidden="false" customHeight="true" outlineLevel="0" collapsed="false">
      <c r="A27" s="257" t="s">
        <v>1362</v>
      </c>
      <c r="B27" s="250" t="n">
        <f aca="false">SUM(C27:H27)</f>
        <v>0</v>
      </c>
      <c r="C27" s="252"/>
      <c r="D27" s="252"/>
      <c r="E27" s="252"/>
      <c r="F27" s="252"/>
      <c r="G27" s="252"/>
      <c r="H27" s="238"/>
    </row>
    <row r="28" customFormat="false" ht="20" hidden="false" customHeight="true" outlineLevel="0" collapsed="false">
      <c r="A28" s="257" t="s">
        <v>1364</v>
      </c>
      <c r="B28" s="250" t="n">
        <f aca="false">SUM(C28:H28)</f>
        <v>0</v>
      </c>
      <c r="C28" s="252"/>
      <c r="D28" s="252"/>
      <c r="E28" s="252"/>
      <c r="F28" s="252"/>
      <c r="G28" s="252"/>
      <c r="H28" s="238"/>
    </row>
    <row r="29" customFormat="false" ht="20" hidden="false" customHeight="true" outlineLevel="0" collapsed="false">
      <c r="A29" s="257" t="s">
        <v>1366</v>
      </c>
      <c r="B29" s="250" t="n">
        <f aca="false">SUM(C29:H29)</f>
        <v>0</v>
      </c>
      <c r="C29" s="252"/>
      <c r="D29" s="252"/>
      <c r="E29" s="252"/>
      <c r="F29" s="252"/>
      <c r="G29" s="252"/>
      <c r="H29" s="238"/>
    </row>
    <row r="30" customFormat="false" ht="20" hidden="false" customHeight="true" outlineLevel="0" collapsed="false">
      <c r="A30" s="257" t="s">
        <v>1367</v>
      </c>
      <c r="B30" s="250" t="n">
        <f aca="false">SUM(C30:H30)</f>
        <v>0</v>
      </c>
      <c r="C30" s="252"/>
      <c r="D30" s="252"/>
      <c r="E30" s="252"/>
      <c r="F30" s="252"/>
      <c r="G30" s="252"/>
      <c r="H30" s="238"/>
    </row>
    <row r="31" customFormat="false" ht="20" hidden="false" customHeight="true" outlineLevel="0" collapsed="false">
      <c r="A31" s="257" t="s">
        <v>1368</v>
      </c>
      <c r="B31" s="250" t="n">
        <f aca="false">SUM(C31:H31)</f>
        <v>0</v>
      </c>
      <c r="C31" s="252"/>
      <c r="D31" s="252"/>
      <c r="E31" s="252"/>
      <c r="F31" s="252"/>
      <c r="G31" s="252"/>
      <c r="H31" s="238"/>
    </row>
    <row r="32" customFormat="false" ht="20" hidden="false" customHeight="true" outlineLevel="0" collapsed="false">
      <c r="A32" s="257" t="s">
        <v>1369</v>
      </c>
      <c r="B32" s="250" t="n">
        <f aca="false">SUM(C32:H32)</f>
        <v>0</v>
      </c>
      <c r="C32" s="238"/>
      <c r="D32" s="252"/>
      <c r="E32" s="252"/>
      <c r="F32" s="252"/>
      <c r="G32" s="252"/>
      <c r="H32" s="238"/>
    </row>
    <row r="33" customFormat="false" ht="20" hidden="false" customHeight="true" outlineLevel="0" collapsed="false">
      <c r="A33" s="237" t="s">
        <v>1370</v>
      </c>
      <c r="B33" s="250" t="n">
        <f aca="false">SUM(C33:H33)</f>
        <v>0</v>
      </c>
      <c r="C33" s="250"/>
      <c r="D33" s="250"/>
      <c r="E33" s="250"/>
      <c r="F33" s="250"/>
      <c r="G33" s="250"/>
      <c r="H33" s="250"/>
    </row>
    <row r="34" customFormat="false" ht="20" hidden="false" customHeight="true" outlineLevel="0" collapsed="false">
      <c r="A34" s="257" t="s">
        <v>1419</v>
      </c>
      <c r="B34" s="250" t="n">
        <f aca="false">SUM(C34:H34)</f>
        <v>0</v>
      </c>
      <c r="C34" s="252"/>
      <c r="D34" s="252"/>
      <c r="E34" s="252"/>
      <c r="F34" s="252"/>
      <c r="G34" s="252"/>
      <c r="H34" s="238"/>
    </row>
    <row r="35" customFormat="false" ht="20" hidden="false" customHeight="true" outlineLevel="0" collapsed="false">
      <c r="A35" s="257" t="s">
        <v>1530</v>
      </c>
      <c r="B35" s="250" t="n">
        <f aca="false">SUM(C35:H35)</f>
        <v>0</v>
      </c>
      <c r="C35" s="252"/>
      <c r="D35" s="252"/>
      <c r="E35" s="252"/>
      <c r="F35" s="252"/>
      <c r="G35" s="252"/>
      <c r="H35" s="238"/>
    </row>
    <row r="36" customFormat="false" ht="20" hidden="false" customHeight="true" outlineLevel="0" collapsed="false">
      <c r="A36" s="257" t="s">
        <v>1531</v>
      </c>
      <c r="B36" s="250" t="n">
        <f aca="false">SUM(C36:H36)</f>
        <v>0</v>
      </c>
      <c r="C36" s="252"/>
      <c r="D36" s="252"/>
      <c r="E36" s="252"/>
      <c r="F36" s="252"/>
      <c r="G36" s="252"/>
      <c r="H36" s="238"/>
    </row>
    <row r="37" customFormat="false" ht="20" hidden="false" customHeight="true" outlineLevel="0" collapsed="false">
      <c r="A37" s="237" t="s">
        <v>1371</v>
      </c>
      <c r="B37" s="250" t="n">
        <f aca="false">SUM(B38:B40)</f>
        <v>3834</v>
      </c>
      <c r="C37" s="250" t="n">
        <f aca="false">SUM(C38:C40)</f>
        <v>20</v>
      </c>
      <c r="D37" s="250" t="n">
        <f aca="false">SUM(D38:D40)</f>
        <v>864</v>
      </c>
      <c r="E37" s="250" t="n">
        <f aca="false">SUM(E38:E40)</f>
        <v>0</v>
      </c>
      <c r="F37" s="250"/>
      <c r="G37" s="250" t="n">
        <f aca="false">SUM(G38:G40)</f>
        <v>2950</v>
      </c>
      <c r="H37" s="250"/>
    </row>
    <row r="38" customFormat="false" ht="20" hidden="false" customHeight="true" outlineLevel="0" collapsed="false">
      <c r="A38" s="257" t="s">
        <v>1372</v>
      </c>
      <c r="B38" s="250" t="n">
        <v>2950</v>
      </c>
      <c r="C38" s="252"/>
      <c r="D38" s="252"/>
      <c r="E38" s="252"/>
      <c r="F38" s="252"/>
      <c r="G38" s="252" t="n">
        <v>2950</v>
      </c>
      <c r="H38" s="238"/>
    </row>
    <row r="39" customFormat="false" ht="20" hidden="false" customHeight="true" outlineLevel="0" collapsed="false">
      <c r="A39" s="257" t="s">
        <v>1373</v>
      </c>
      <c r="B39" s="250" t="n">
        <f aca="false">SUM(C39:H39)</f>
        <v>0</v>
      </c>
      <c r="C39" s="252"/>
      <c r="D39" s="252"/>
      <c r="E39" s="252"/>
      <c r="F39" s="252"/>
      <c r="G39" s="252"/>
      <c r="H39" s="238"/>
    </row>
    <row r="40" customFormat="false" ht="20" hidden="false" customHeight="true" outlineLevel="0" collapsed="false">
      <c r="A40" s="257" t="s">
        <v>1374</v>
      </c>
      <c r="B40" s="250" t="n">
        <v>884</v>
      </c>
      <c r="C40" s="252" t="n">
        <v>20</v>
      </c>
      <c r="D40" s="252" t="n">
        <v>864</v>
      </c>
      <c r="E40" s="238"/>
      <c r="F40" s="252"/>
      <c r="G40" s="252"/>
      <c r="H40" s="238"/>
    </row>
    <row r="41" customFormat="false" ht="20" hidden="false" customHeight="true" outlineLevel="0" collapsed="false">
      <c r="A41" s="258" t="s">
        <v>1375</v>
      </c>
      <c r="B41" s="250" t="n">
        <v>3572.52</v>
      </c>
      <c r="C41" s="250" t="n">
        <v>2200.98</v>
      </c>
      <c r="D41" s="250" t="n">
        <v>1371.54</v>
      </c>
      <c r="E41" s="250"/>
      <c r="F41" s="250"/>
      <c r="G41" s="250"/>
      <c r="H41" s="250"/>
    </row>
    <row r="42" customFormat="false" ht="20" hidden="false" customHeight="true" outlineLevel="0" collapsed="false">
      <c r="A42" s="258" t="s">
        <v>1376</v>
      </c>
      <c r="B42" s="250" t="n">
        <v>5.36</v>
      </c>
      <c r="C42" s="250" t="n">
        <v>5.36</v>
      </c>
      <c r="D42" s="250"/>
      <c r="E42" s="250"/>
      <c r="F42" s="250"/>
      <c r="G42" s="250"/>
      <c r="H42" s="250"/>
    </row>
    <row r="43" customFormat="false" ht="20" hidden="false" customHeight="true" outlineLevel="0" collapsed="false">
      <c r="A43" s="239" t="s">
        <v>47</v>
      </c>
      <c r="B43" s="259" t="n">
        <f aca="false">B6+B8+B11+B14+B22+B26+B33+B37+B41+B42</f>
        <v>27379.88</v>
      </c>
      <c r="C43" s="259" t="n">
        <f aca="false">C6+C8+C11+C14+C22+C26+C33+C37+C41+C42</f>
        <v>2226.34</v>
      </c>
      <c r="D43" s="259" t="n">
        <f aca="false">D6+D8+D11+D14+D22+D26+D33+D37+D41+D42</f>
        <v>15823.54</v>
      </c>
      <c r="E43" s="259" t="n">
        <f aca="false">E6+E8+E11+E14+E22+E26+E33+E37+E41+E42</f>
        <v>3130</v>
      </c>
      <c r="F43" s="259" t="n">
        <f aca="false">F6+F8+F11+F14+F22+F26+F33+F37+F41+F42</f>
        <v>0</v>
      </c>
      <c r="G43" s="259" t="n">
        <f aca="false">G6+G8+G11+G14+G22+G26+G33+G37+G41+G42</f>
        <v>6200</v>
      </c>
      <c r="H43" s="259" t="n">
        <f aca="false">H6+H8+H11+H14+H22+H26+H33+H37+H41+H42</f>
        <v>0</v>
      </c>
    </row>
    <row r="44" customFormat="false" ht="18.4"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N20" activeCellId="0" sqref="N20"/>
    </sheetView>
  </sheetViews>
  <sheetFormatPr defaultColWidth="8.1171875" defaultRowHeight="15.75" zeroHeight="false" outlineLevelRow="0" outlineLevelCol="0"/>
  <cols>
    <col collapsed="false" customWidth="true" hidden="false" outlineLevel="0" max="1" min="1" style="260" width="32.87"/>
    <col collapsed="false" customWidth="true" hidden="false" outlineLevel="0" max="2" min="2" style="260" width="7.87"/>
    <col collapsed="false" customWidth="true" hidden="false" outlineLevel="0" max="3" min="3" style="260" width="15.12"/>
    <col collapsed="false" customWidth="true" hidden="false" outlineLevel="0" max="4" min="4" style="261" width="7.87"/>
    <col collapsed="false" customWidth="true" hidden="false" outlineLevel="0" max="5" min="5" style="261" width="15.12"/>
    <col collapsed="false" customWidth="true" hidden="false" outlineLevel="0" max="6" min="6" style="261" width="33.74"/>
    <col collapsed="false" customWidth="true" hidden="false" outlineLevel="0" max="7" min="7" style="261" width="9.24"/>
    <col collapsed="false" customWidth="true" hidden="false" outlineLevel="0" max="8" min="8" style="261" width="15.12"/>
    <col collapsed="false" customWidth="true" hidden="false" outlineLevel="0" max="9" min="9" style="261" width="9.24"/>
    <col collapsed="false" customWidth="true" hidden="false" outlineLevel="0" max="10" min="10" style="260" width="15.12"/>
    <col collapsed="false" customWidth="false" hidden="false" outlineLevel="0" max="257" min="11" style="260" width="8.11"/>
  </cols>
  <sheetData>
    <row r="1" customFormat="false" ht="18" hidden="false" customHeight="true" outlineLevel="0" collapsed="false">
      <c r="A1" s="262" t="s">
        <v>1630</v>
      </c>
    </row>
    <row r="2" s="264" customFormat="true" ht="21.95" hidden="false" customHeight="true" outlineLevel="0" collapsed="false">
      <c r="A2" s="263" t="s">
        <v>1631</v>
      </c>
      <c r="B2" s="263"/>
      <c r="C2" s="263"/>
      <c r="D2" s="263"/>
      <c r="E2" s="263"/>
      <c r="F2" s="263"/>
      <c r="G2" s="263"/>
      <c r="H2" s="263"/>
      <c r="I2" s="263"/>
      <c r="J2" s="263"/>
    </row>
    <row r="3" customFormat="false" ht="20.1" hidden="false" customHeight="true" outlineLevel="0" collapsed="false">
      <c r="A3" s="265"/>
      <c r="B3" s="265"/>
      <c r="C3" s="265"/>
      <c r="I3" s="266"/>
      <c r="J3" s="31" t="s">
        <v>50</v>
      </c>
    </row>
    <row r="4" customFormat="false" ht="20" hidden="false" customHeight="true" outlineLevel="0" collapsed="false">
      <c r="A4" s="267" t="s">
        <v>1081</v>
      </c>
      <c r="B4" s="267"/>
      <c r="C4" s="267"/>
      <c r="D4" s="267"/>
      <c r="E4" s="267"/>
      <c r="F4" s="267" t="s">
        <v>1082</v>
      </c>
      <c r="G4" s="267"/>
      <c r="H4" s="267"/>
      <c r="I4" s="267"/>
      <c r="J4" s="267"/>
    </row>
    <row r="5" customFormat="false" ht="20" hidden="false" customHeight="true" outlineLevel="0" collapsed="false">
      <c r="A5" s="267" t="s">
        <v>1632</v>
      </c>
      <c r="B5" s="268" t="s">
        <v>1633</v>
      </c>
      <c r="C5" s="268"/>
      <c r="D5" s="268" t="s">
        <v>52</v>
      </c>
      <c r="E5" s="268"/>
      <c r="F5" s="269" t="s">
        <v>1632</v>
      </c>
      <c r="G5" s="268" t="s">
        <v>1633</v>
      </c>
      <c r="H5" s="268"/>
      <c r="I5" s="270" t="s">
        <v>52</v>
      </c>
      <c r="J5" s="270"/>
    </row>
    <row r="6" customFormat="false" ht="20" hidden="false" customHeight="true" outlineLevel="0" collapsed="false">
      <c r="A6" s="267"/>
      <c r="B6" s="269" t="s">
        <v>1616</v>
      </c>
      <c r="C6" s="271" t="s">
        <v>1634</v>
      </c>
      <c r="D6" s="269" t="s">
        <v>1616</v>
      </c>
      <c r="E6" s="271" t="s">
        <v>1634</v>
      </c>
      <c r="F6" s="269"/>
      <c r="G6" s="269" t="s">
        <v>1616</v>
      </c>
      <c r="H6" s="271" t="s">
        <v>1634</v>
      </c>
      <c r="I6" s="269" t="s">
        <v>1616</v>
      </c>
      <c r="J6" s="271" t="s">
        <v>1634</v>
      </c>
    </row>
    <row r="7" customFormat="false" ht="20" hidden="false" customHeight="true" outlineLevel="0" collapsed="false">
      <c r="A7" s="272" t="s">
        <v>1635</v>
      </c>
      <c r="B7" s="273"/>
      <c r="C7" s="273"/>
      <c r="D7" s="273"/>
      <c r="E7" s="273"/>
      <c r="F7" s="274" t="s">
        <v>1636</v>
      </c>
      <c r="G7" s="275" t="n">
        <v>1.2</v>
      </c>
      <c r="H7" s="275" t="n">
        <v>1.2</v>
      </c>
      <c r="I7" s="275" t="n">
        <v>1</v>
      </c>
      <c r="J7" s="275" t="n">
        <v>1</v>
      </c>
    </row>
    <row r="8" customFormat="false" ht="20" hidden="false" customHeight="true" outlineLevel="0" collapsed="false">
      <c r="A8" s="276" t="s">
        <v>1637</v>
      </c>
      <c r="B8" s="277"/>
      <c r="C8" s="277"/>
      <c r="D8" s="273"/>
      <c r="E8" s="273"/>
      <c r="F8" s="274" t="s">
        <v>1638</v>
      </c>
      <c r="G8" s="278" t="n">
        <v>1.2</v>
      </c>
      <c r="H8" s="278" t="n">
        <v>1.2</v>
      </c>
      <c r="I8" s="278" t="n">
        <v>1</v>
      </c>
      <c r="J8" s="278" t="n">
        <v>1</v>
      </c>
    </row>
    <row r="9" customFormat="false" ht="20" hidden="false" customHeight="true" outlineLevel="0" collapsed="false">
      <c r="A9" s="276" t="s">
        <v>1639</v>
      </c>
      <c r="B9" s="276"/>
      <c r="C9" s="276"/>
      <c r="D9" s="273"/>
      <c r="E9" s="273"/>
      <c r="F9" s="274" t="s">
        <v>1640</v>
      </c>
      <c r="G9" s="278"/>
      <c r="H9" s="278"/>
      <c r="I9" s="278"/>
      <c r="J9" s="278"/>
    </row>
    <row r="10" customFormat="false" ht="20" hidden="false" customHeight="true" outlineLevel="0" collapsed="false">
      <c r="A10" s="276" t="s">
        <v>1641</v>
      </c>
      <c r="B10" s="279"/>
      <c r="C10" s="279"/>
      <c r="D10" s="280"/>
      <c r="E10" s="280"/>
      <c r="F10" s="274" t="s">
        <v>1642</v>
      </c>
      <c r="G10" s="278"/>
      <c r="H10" s="278"/>
      <c r="I10" s="278"/>
      <c r="J10" s="278"/>
    </row>
    <row r="11" customFormat="false" ht="20" hidden="false" customHeight="true" outlineLevel="0" collapsed="false">
      <c r="A11" s="276" t="s">
        <v>1643</v>
      </c>
      <c r="B11" s="280"/>
      <c r="C11" s="280"/>
      <c r="D11" s="280"/>
      <c r="E11" s="280"/>
      <c r="F11" s="274" t="s">
        <v>1644</v>
      </c>
      <c r="G11" s="278"/>
      <c r="H11" s="278"/>
      <c r="I11" s="278"/>
      <c r="J11" s="278"/>
    </row>
    <row r="12" customFormat="false" ht="20" hidden="false" customHeight="true" outlineLevel="0" collapsed="false">
      <c r="A12" s="276" t="s">
        <v>1645</v>
      </c>
      <c r="B12" s="279"/>
      <c r="C12" s="279"/>
      <c r="D12" s="280"/>
      <c r="E12" s="280"/>
      <c r="G12" s="278"/>
      <c r="H12" s="278"/>
      <c r="I12" s="278"/>
      <c r="J12" s="281"/>
    </row>
    <row r="13" customFormat="false" ht="20" hidden="false" customHeight="true" outlineLevel="0" collapsed="false">
      <c r="A13" s="276"/>
      <c r="B13" s="279"/>
      <c r="C13" s="279"/>
      <c r="D13" s="280"/>
      <c r="E13" s="280"/>
      <c r="F13" s="273"/>
      <c r="G13" s="278"/>
      <c r="H13" s="278"/>
      <c r="I13" s="278"/>
      <c r="J13" s="278"/>
    </row>
    <row r="14" customFormat="false" ht="20" hidden="false" customHeight="true" outlineLevel="0" collapsed="false">
      <c r="A14" s="267" t="s">
        <v>1646</v>
      </c>
      <c r="B14" s="282"/>
      <c r="C14" s="282"/>
      <c r="D14" s="283"/>
      <c r="E14" s="284"/>
      <c r="F14" s="269" t="s">
        <v>1249</v>
      </c>
      <c r="G14" s="285" t="n">
        <f aca="false">G7</f>
        <v>1.2</v>
      </c>
      <c r="H14" s="285" t="n">
        <f aca="false">H7</f>
        <v>1.2</v>
      </c>
      <c r="I14" s="285" t="n">
        <f aca="false">I7</f>
        <v>1</v>
      </c>
      <c r="J14" s="285" t="n">
        <f aca="false">J7</f>
        <v>1</v>
      </c>
    </row>
    <row r="15" customFormat="false" ht="20" hidden="false" customHeight="true" outlineLevel="0" collapsed="false">
      <c r="A15" s="276" t="s">
        <v>1086</v>
      </c>
      <c r="B15" s="282" t="n">
        <v>1.2</v>
      </c>
      <c r="C15" s="282" t="n">
        <v>1.2</v>
      </c>
      <c r="D15" s="283" t="n">
        <v>1</v>
      </c>
      <c r="E15" s="283" t="n">
        <v>1</v>
      </c>
      <c r="F15" s="274" t="s">
        <v>1087</v>
      </c>
      <c r="G15" s="285"/>
      <c r="H15" s="285"/>
      <c r="I15" s="275"/>
      <c r="J15" s="275"/>
    </row>
    <row r="16" customFormat="false" ht="20" hidden="false" customHeight="true" outlineLevel="0" collapsed="false">
      <c r="A16" s="276" t="s">
        <v>1647</v>
      </c>
      <c r="B16" s="286" t="n">
        <v>1.2</v>
      </c>
      <c r="C16" s="286" t="n">
        <v>1.2</v>
      </c>
      <c r="D16" s="280" t="n">
        <v>1</v>
      </c>
      <c r="E16" s="280" t="n">
        <v>1</v>
      </c>
      <c r="F16" s="274" t="s">
        <v>1648</v>
      </c>
      <c r="G16" s="285"/>
      <c r="H16" s="285"/>
      <c r="I16" s="275"/>
      <c r="J16" s="275"/>
    </row>
    <row r="17" customFormat="false" ht="20" hidden="false" customHeight="true" outlineLevel="0" collapsed="false">
      <c r="A17" s="287"/>
      <c r="B17" s="282"/>
      <c r="C17" s="282"/>
      <c r="D17" s="283"/>
      <c r="E17" s="283"/>
      <c r="F17" s="274" t="s">
        <v>1385</v>
      </c>
      <c r="G17" s="285"/>
      <c r="H17" s="285"/>
      <c r="I17" s="275"/>
      <c r="J17" s="275"/>
    </row>
    <row r="18" customFormat="false" ht="20" hidden="false" customHeight="true" outlineLevel="0" collapsed="false">
      <c r="A18" s="287"/>
      <c r="B18" s="282"/>
      <c r="C18" s="282"/>
      <c r="D18" s="283"/>
      <c r="E18" s="283"/>
      <c r="F18" s="273"/>
      <c r="G18" s="285"/>
      <c r="H18" s="285"/>
      <c r="I18" s="275"/>
      <c r="J18" s="275"/>
    </row>
    <row r="19" customFormat="false" ht="20" hidden="false" customHeight="true" outlineLevel="0" collapsed="false">
      <c r="A19" s="276" t="s">
        <v>1649</v>
      </c>
      <c r="B19" s="280"/>
      <c r="C19" s="280"/>
      <c r="D19" s="280"/>
      <c r="E19" s="280"/>
      <c r="F19" s="274" t="s">
        <v>1650</v>
      </c>
      <c r="G19" s="278"/>
      <c r="H19" s="278"/>
      <c r="I19" s="278"/>
      <c r="J19" s="278"/>
    </row>
    <row r="20" customFormat="false" ht="20" hidden="false" customHeight="true" outlineLevel="0" collapsed="false">
      <c r="A20" s="267" t="s">
        <v>1651</v>
      </c>
      <c r="B20" s="282" t="n">
        <v>1.2</v>
      </c>
      <c r="C20" s="282" t="n">
        <v>1.2</v>
      </c>
      <c r="D20" s="284" t="n">
        <f aca="false">D19+D15</f>
        <v>1</v>
      </c>
      <c r="E20" s="284" t="n">
        <f aca="false">E19+E15</f>
        <v>1</v>
      </c>
      <c r="F20" s="269" t="s">
        <v>1652</v>
      </c>
      <c r="G20" s="288" t="n">
        <v>1.2</v>
      </c>
      <c r="H20" s="288" t="n">
        <v>1.2</v>
      </c>
      <c r="I20" s="289" t="n">
        <f aca="false">I19+I7</f>
        <v>1</v>
      </c>
      <c r="J20" s="289" t="n">
        <f aca="false">J19+J7</f>
        <v>1</v>
      </c>
    </row>
    <row r="21" customFormat="false" ht="20.1" hidden="false" customHeight="true" outlineLevel="0" collapsed="false">
      <c r="A21" s="290"/>
      <c r="B21" s="290"/>
      <c r="C21" s="290"/>
    </row>
    <row r="23" customFormat="false" ht="15.75" hidden="false" customHeight="false" outlineLevel="0" collapsed="false">
      <c r="E23" s="291"/>
    </row>
  </sheetData>
  <mergeCells count="9">
    <mergeCell ref="A2:J2"/>
    <mergeCell ref="A4:E4"/>
    <mergeCell ref="F4:J4"/>
    <mergeCell ref="A5:A6"/>
    <mergeCell ref="B5:C5"/>
    <mergeCell ref="D5:E5"/>
    <mergeCell ref="F5:F6"/>
    <mergeCell ref="G5:H5"/>
    <mergeCell ref="I5:J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1171875" defaultRowHeight="15.75" zeroHeight="false" outlineLevelRow="0" outlineLevelCol="0"/>
  <cols>
    <col collapsed="false" customWidth="true" hidden="false" outlineLevel="0" max="1" min="1" style="260" width="10.12"/>
    <col collapsed="false" customWidth="true" hidden="false" outlineLevel="0" max="2" min="2" style="260" width="44.5"/>
    <col collapsed="false" customWidth="true" hidden="false" outlineLevel="0" max="4" min="3" style="261" width="8.62"/>
    <col collapsed="false" customWidth="true" hidden="false" outlineLevel="0" max="5" min="5" style="260" width="10.49"/>
    <col collapsed="false" customWidth="true" hidden="false" outlineLevel="0" max="7" min="6" style="261" width="8.62"/>
    <col collapsed="false" customWidth="true" hidden="false" outlineLevel="0" max="8" min="8" style="260" width="10.49"/>
    <col collapsed="false" customWidth="true" hidden="false" outlineLevel="0" max="9" min="9" style="260" width="11.99"/>
    <col collapsed="false" customWidth="false" hidden="false" outlineLevel="0" max="257" min="10" style="260" width="8.11"/>
  </cols>
  <sheetData>
    <row r="1" customFormat="false" ht="18" hidden="false" customHeight="true" outlineLevel="0" collapsed="false">
      <c r="A1" s="262" t="s">
        <v>1653</v>
      </c>
    </row>
    <row r="2" s="264" customFormat="true" ht="21.95" hidden="false" customHeight="true" outlineLevel="0" collapsed="false">
      <c r="A2" s="263" t="s">
        <v>1654</v>
      </c>
      <c r="B2" s="263"/>
      <c r="C2" s="263"/>
      <c r="D2" s="263"/>
      <c r="E2" s="263"/>
      <c r="F2" s="263"/>
      <c r="G2" s="263"/>
      <c r="H2" s="263"/>
      <c r="I2" s="263"/>
    </row>
    <row r="3" customFormat="false" ht="20.1" hidden="false" customHeight="true" outlineLevel="0" collapsed="false">
      <c r="A3" s="265"/>
      <c r="B3" s="265"/>
      <c r="E3" s="265"/>
      <c r="H3" s="265"/>
      <c r="I3" s="31" t="s">
        <v>50</v>
      </c>
    </row>
    <row r="4" s="293" customFormat="true" ht="20.1" hidden="false" customHeight="true" outlineLevel="0" collapsed="false">
      <c r="A4" s="267" t="s">
        <v>1655</v>
      </c>
      <c r="B4" s="267" t="s">
        <v>1656</v>
      </c>
      <c r="C4" s="270" t="s">
        <v>1657</v>
      </c>
      <c r="D4" s="270"/>
      <c r="E4" s="270"/>
      <c r="F4" s="270" t="s">
        <v>52</v>
      </c>
      <c r="G4" s="270"/>
      <c r="H4" s="270"/>
      <c r="I4" s="292" t="s">
        <v>1658</v>
      </c>
    </row>
    <row r="5" s="293" customFormat="true" ht="57.75" hidden="false" customHeight="true" outlineLevel="0" collapsed="false">
      <c r="A5" s="267"/>
      <c r="B5" s="267"/>
      <c r="C5" s="269" t="s">
        <v>1616</v>
      </c>
      <c r="D5" s="269" t="s">
        <v>1659</v>
      </c>
      <c r="E5" s="294" t="s">
        <v>1634</v>
      </c>
      <c r="F5" s="269" t="s">
        <v>1616</v>
      </c>
      <c r="G5" s="269" t="s">
        <v>1659</v>
      </c>
      <c r="H5" s="294" t="s">
        <v>1634</v>
      </c>
      <c r="I5" s="292"/>
    </row>
    <row r="6" s="293" customFormat="true" ht="20.1" hidden="false" customHeight="true" outlineLevel="0" collapsed="false">
      <c r="A6" s="295" t="n">
        <v>10306</v>
      </c>
      <c r="B6" s="296" t="s">
        <v>1635</v>
      </c>
      <c r="C6" s="269"/>
      <c r="D6" s="269"/>
      <c r="E6" s="294"/>
      <c r="F6" s="269"/>
      <c r="G6" s="269"/>
      <c r="H6" s="294"/>
      <c r="I6" s="294"/>
    </row>
    <row r="7" s="293" customFormat="true" ht="20.1" hidden="false" customHeight="true" outlineLevel="0" collapsed="false">
      <c r="A7" s="296" t="n">
        <v>1030601</v>
      </c>
      <c r="B7" s="276" t="s">
        <v>1637</v>
      </c>
      <c r="C7" s="297"/>
      <c r="D7" s="273"/>
      <c r="E7" s="297"/>
      <c r="F7" s="297"/>
      <c r="G7" s="273"/>
      <c r="H7" s="297"/>
      <c r="I7" s="298"/>
    </row>
    <row r="8" s="293" customFormat="true" ht="20.1" hidden="false" customHeight="true" outlineLevel="0" collapsed="false">
      <c r="A8" s="299" t="n">
        <v>103060103</v>
      </c>
      <c r="B8" s="276" t="s">
        <v>1660</v>
      </c>
      <c r="C8" s="273"/>
      <c r="D8" s="273"/>
      <c r="E8" s="297"/>
      <c r="F8" s="273"/>
      <c r="G8" s="273"/>
      <c r="H8" s="297"/>
      <c r="I8" s="298"/>
    </row>
    <row r="9" s="293" customFormat="true" ht="20.1" hidden="false" customHeight="true" outlineLevel="0" collapsed="false">
      <c r="A9" s="299"/>
      <c r="B9" s="300" t="s">
        <v>1661</v>
      </c>
      <c r="C9" s="273"/>
      <c r="D9" s="273"/>
      <c r="E9" s="297"/>
      <c r="F9" s="273"/>
      <c r="G9" s="273"/>
      <c r="H9" s="297"/>
      <c r="I9" s="298"/>
    </row>
    <row r="10" s="293" customFormat="true" ht="20.1" hidden="false" customHeight="true" outlineLevel="0" collapsed="false">
      <c r="A10" s="299"/>
      <c r="B10" s="300" t="s">
        <v>1661</v>
      </c>
      <c r="C10" s="273"/>
      <c r="D10" s="273"/>
      <c r="E10" s="297"/>
      <c r="F10" s="273"/>
      <c r="G10" s="273"/>
      <c r="H10" s="297"/>
      <c r="I10" s="298"/>
    </row>
    <row r="11" s="293" customFormat="true" ht="20.1" hidden="false" customHeight="true" outlineLevel="0" collapsed="false">
      <c r="A11" s="299"/>
      <c r="B11" s="300" t="s">
        <v>1661</v>
      </c>
      <c r="C11" s="273"/>
      <c r="D11" s="273"/>
      <c r="E11" s="297"/>
      <c r="F11" s="273"/>
      <c r="G11" s="273"/>
      <c r="H11" s="297"/>
      <c r="I11" s="298"/>
    </row>
    <row r="12" s="293" customFormat="true" ht="20.1" hidden="false" customHeight="true" outlineLevel="0" collapsed="false">
      <c r="A12" s="299"/>
      <c r="B12" s="300" t="s">
        <v>1661</v>
      </c>
      <c r="C12" s="273"/>
      <c r="D12" s="273"/>
      <c r="E12" s="297"/>
      <c r="F12" s="273"/>
      <c r="G12" s="273"/>
      <c r="H12" s="297"/>
      <c r="I12" s="298"/>
    </row>
    <row r="13" s="293" customFormat="true" ht="20.1" hidden="false" customHeight="true" outlineLevel="0" collapsed="false">
      <c r="A13" s="299"/>
      <c r="B13" s="300" t="s">
        <v>1661</v>
      </c>
      <c r="C13" s="273"/>
      <c r="D13" s="273"/>
      <c r="E13" s="297"/>
      <c r="F13" s="273"/>
      <c r="G13" s="273"/>
      <c r="H13" s="297"/>
      <c r="I13" s="298"/>
    </row>
    <row r="14" s="293" customFormat="true" ht="20.1" hidden="false" customHeight="true" outlineLevel="0" collapsed="false">
      <c r="A14" s="299"/>
      <c r="B14" s="300" t="s">
        <v>1661</v>
      </c>
      <c r="C14" s="273"/>
      <c r="D14" s="273"/>
      <c r="E14" s="297"/>
      <c r="F14" s="273"/>
      <c r="G14" s="273"/>
      <c r="H14" s="297"/>
      <c r="I14" s="298"/>
    </row>
    <row r="15" s="293" customFormat="true" ht="20.1" hidden="false" customHeight="true" outlineLevel="0" collapsed="false">
      <c r="A15" s="299"/>
      <c r="B15" s="300" t="s">
        <v>1661</v>
      </c>
      <c r="C15" s="273"/>
      <c r="D15" s="273"/>
      <c r="E15" s="297"/>
      <c r="F15" s="273"/>
      <c r="G15" s="273"/>
      <c r="H15" s="297"/>
      <c r="I15" s="298"/>
    </row>
    <row r="16" s="293" customFormat="true" ht="20.1" hidden="false" customHeight="true" outlineLevel="0" collapsed="false">
      <c r="A16" s="299"/>
      <c r="B16" s="300" t="s">
        <v>1661</v>
      </c>
      <c r="C16" s="273"/>
      <c r="D16" s="273"/>
      <c r="E16" s="297"/>
      <c r="F16" s="273"/>
      <c r="G16" s="273"/>
      <c r="H16" s="297"/>
      <c r="I16" s="298"/>
    </row>
    <row r="17" s="293" customFormat="true" ht="20.1" hidden="false" customHeight="true" outlineLevel="0" collapsed="false">
      <c r="A17" s="299"/>
      <c r="B17" s="300" t="s">
        <v>1661</v>
      </c>
      <c r="C17" s="273"/>
      <c r="D17" s="273"/>
      <c r="E17" s="297"/>
      <c r="F17" s="273"/>
      <c r="G17" s="273"/>
      <c r="H17" s="297"/>
      <c r="I17" s="298"/>
    </row>
    <row r="18" s="293" customFormat="true" ht="20.1" hidden="false" customHeight="true" outlineLevel="0" collapsed="false">
      <c r="A18" s="299"/>
      <c r="B18" s="300" t="s">
        <v>1661</v>
      </c>
      <c r="C18" s="273"/>
      <c r="D18" s="273"/>
      <c r="E18" s="297"/>
      <c r="F18" s="273"/>
      <c r="G18" s="273"/>
      <c r="H18" s="297"/>
      <c r="I18" s="298"/>
    </row>
    <row r="19" s="293" customFormat="true" ht="20.1" hidden="false" customHeight="true" outlineLevel="0" collapsed="false">
      <c r="A19" s="301" t="n">
        <v>103060198</v>
      </c>
      <c r="B19" s="276" t="s">
        <v>1662</v>
      </c>
      <c r="C19" s="297"/>
      <c r="D19" s="273"/>
      <c r="E19" s="297"/>
      <c r="F19" s="297"/>
      <c r="G19" s="273"/>
      <c r="H19" s="297"/>
      <c r="I19" s="298"/>
    </row>
    <row r="20" s="293" customFormat="true" ht="20.1" hidden="false" customHeight="true" outlineLevel="0" collapsed="false">
      <c r="A20" s="302" t="n">
        <v>1030602</v>
      </c>
      <c r="B20" s="276" t="s">
        <v>1639</v>
      </c>
      <c r="C20" s="297"/>
      <c r="D20" s="273"/>
      <c r="E20" s="297"/>
      <c r="F20" s="297"/>
      <c r="G20" s="273"/>
      <c r="H20" s="297"/>
      <c r="I20" s="298"/>
    </row>
    <row r="21" s="293" customFormat="true" ht="20.1" hidden="false" customHeight="true" outlineLevel="0" collapsed="false">
      <c r="A21" s="301" t="n">
        <v>103060202</v>
      </c>
      <c r="B21" s="276" t="s">
        <v>1663</v>
      </c>
      <c r="C21" s="297"/>
      <c r="D21" s="273"/>
      <c r="E21" s="297"/>
      <c r="F21" s="297"/>
      <c r="G21" s="273"/>
      <c r="H21" s="297"/>
      <c r="I21" s="298"/>
    </row>
    <row r="22" s="293" customFormat="true" ht="20.1" hidden="false" customHeight="true" outlineLevel="0" collapsed="false">
      <c r="A22" s="301" t="n">
        <v>103060203</v>
      </c>
      <c r="B22" s="276" t="s">
        <v>1664</v>
      </c>
      <c r="C22" s="297"/>
      <c r="D22" s="273"/>
      <c r="E22" s="297"/>
      <c r="F22" s="273"/>
      <c r="G22" s="273"/>
      <c r="H22" s="297"/>
      <c r="I22" s="298"/>
    </row>
    <row r="23" s="293" customFormat="true" ht="20.1" hidden="false" customHeight="true" outlineLevel="0" collapsed="false">
      <c r="A23" s="301" t="n">
        <v>103060298</v>
      </c>
      <c r="B23" s="276" t="s">
        <v>1665</v>
      </c>
      <c r="C23" s="273"/>
      <c r="D23" s="273"/>
      <c r="E23" s="297"/>
      <c r="F23" s="273"/>
      <c r="G23" s="273"/>
      <c r="H23" s="297"/>
      <c r="I23" s="298"/>
    </row>
    <row r="24" s="293" customFormat="true" ht="20.1" hidden="false" customHeight="true" outlineLevel="0" collapsed="false">
      <c r="A24" s="302" t="n">
        <v>1030603</v>
      </c>
      <c r="B24" s="276" t="s">
        <v>1641</v>
      </c>
      <c r="C24" s="297"/>
      <c r="D24" s="273"/>
      <c r="E24" s="297"/>
      <c r="F24" s="297"/>
      <c r="G24" s="273"/>
      <c r="H24" s="297"/>
      <c r="I24" s="298"/>
    </row>
    <row r="25" s="293" customFormat="true" ht="20.1" hidden="false" customHeight="true" outlineLevel="0" collapsed="false">
      <c r="A25" s="301" t="n">
        <v>103060304</v>
      </c>
      <c r="B25" s="276" t="s">
        <v>1666</v>
      </c>
      <c r="C25" s="297"/>
      <c r="D25" s="273"/>
      <c r="E25" s="297"/>
      <c r="F25" s="297"/>
      <c r="G25" s="273"/>
      <c r="H25" s="297"/>
      <c r="I25" s="298"/>
    </row>
    <row r="26" s="293" customFormat="true" ht="20.1" hidden="false" customHeight="true" outlineLevel="0" collapsed="false">
      <c r="A26" s="301" t="n">
        <v>103060305</v>
      </c>
      <c r="B26" s="276" t="s">
        <v>1667</v>
      </c>
      <c r="C26" s="273"/>
      <c r="D26" s="273"/>
      <c r="E26" s="297"/>
      <c r="F26" s="273"/>
      <c r="G26" s="273"/>
      <c r="H26" s="297"/>
      <c r="I26" s="298"/>
    </row>
    <row r="27" s="293" customFormat="true" ht="20.1" hidden="false" customHeight="true" outlineLevel="0" collapsed="false">
      <c r="A27" s="301" t="n">
        <v>103060398</v>
      </c>
      <c r="B27" s="276" t="s">
        <v>1668</v>
      </c>
      <c r="C27" s="273"/>
      <c r="D27" s="273"/>
      <c r="E27" s="297"/>
      <c r="F27" s="273"/>
      <c r="G27" s="273"/>
      <c r="H27" s="297"/>
      <c r="I27" s="298"/>
    </row>
    <row r="28" s="293" customFormat="true" ht="20.1" hidden="false" customHeight="true" outlineLevel="0" collapsed="false">
      <c r="A28" s="302" t="n">
        <v>1030604</v>
      </c>
      <c r="B28" s="276" t="s">
        <v>1643</v>
      </c>
      <c r="C28" s="297"/>
      <c r="D28" s="273"/>
      <c r="E28" s="297"/>
      <c r="F28" s="273"/>
      <c r="G28" s="273"/>
      <c r="H28" s="297"/>
      <c r="I28" s="298"/>
    </row>
    <row r="29" s="293" customFormat="true" ht="20.1" hidden="false" customHeight="true" outlineLevel="0" collapsed="false">
      <c r="A29" s="301" t="n">
        <v>103060401</v>
      </c>
      <c r="B29" s="276" t="s">
        <v>1669</v>
      </c>
      <c r="C29" s="273"/>
      <c r="D29" s="273"/>
      <c r="E29" s="297"/>
      <c r="F29" s="273"/>
      <c r="G29" s="273"/>
      <c r="H29" s="297"/>
      <c r="I29" s="298"/>
    </row>
    <row r="30" s="293" customFormat="true" ht="20.1" hidden="false" customHeight="true" outlineLevel="0" collapsed="false">
      <c r="A30" s="301" t="n">
        <v>103060402</v>
      </c>
      <c r="B30" s="276" t="s">
        <v>1670</v>
      </c>
      <c r="C30" s="273"/>
      <c r="D30" s="273"/>
      <c r="E30" s="297"/>
      <c r="F30" s="273"/>
      <c r="G30" s="273"/>
      <c r="H30" s="297"/>
      <c r="I30" s="298"/>
    </row>
    <row r="31" s="293" customFormat="true" ht="20.1" hidden="false" customHeight="true" outlineLevel="0" collapsed="false">
      <c r="A31" s="301" t="n">
        <v>103060498</v>
      </c>
      <c r="B31" s="276" t="s">
        <v>1671</v>
      </c>
      <c r="C31" s="297"/>
      <c r="D31" s="273"/>
      <c r="E31" s="297"/>
      <c r="F31" s="273"/>
      <c r="G31" s="273"/>
      <c r="H31" s="297"/>
      <c r="I31" s="298"/>
    </row>
    <row r="32" s="293" customFormat="true" ht="20.1" hidden="false" customHeight="true" outlineLevel="0" collapsed="false">
      <c r="A32" s="302" t="n">
        <v>1030698</v>
      </c>
      <c r="B32" s="276" t="s">
        <v>1645</v>
      </c>
      <c r="C32" s="297"/>
      <c r="D32" s="273"/>
      <c r="E32" s="297"/>
      <c r="F32" s="297"/>
      <c r="G32" s="273"/>
      <c r="H32" s="297"/>
      <c r="I32" s="298"/>
    </row>
    <row r="33" s="293" customFormat="true" ht="20.1" hidden="false" customHeight="true" outlineLevel="0" collapsed="false">
      <c r="A33" s="302" t="n">
        <v>110</v>
      </c>
      <c r="B33" s="303" t="s">
        <v>1086</v>
      </c>
      <c r="C33" s="304" t="n">
        <f aca="false">C34</f>
        <v>1.2</v>
      </c>
      <c r="D33" s="305" t="n">
        <f aca="false">D34</f>
        <v>0</v>
      </c>
      <c r="E33" s="304" t="n">
        <f aca="false">E34</f>
        <v>1.2</v>
      </c>
      <c r="F33" s="304" t="n">
        <f aca="false">F34</f>
        <v>1</v>
      </c>
      <c r="G33" s="305" t="n">
        <f aca="false">G34</f>
        <v>0</v>
      </c>
      <c r="H33" s="304" t="n">
        <f aca="false">H34</f>
        <v>1</v>
      </c>
      <c r="I33" s="298" t="n">
        <f aca="false">I34</f>
        <v>0.833333333333333</v>
      </c>
    </row>
    <row r="34" s="293" customFormat="true" ht="20.1" hidden="false" customHeight="true" outlineLevel="0" collapsed="false">
      <c r="A34" s="302" t="n">
        <v>11005</v>
      </c>
      <c r="B34" s="276" t="s">
        <v>1672</v>
      </c>
      <c r="C34" s="304" t="n">
        <v>1.2</v>
      </c>
      <c r="D34" s="305"/>
      <c r="E34" s="304" t="n">
        <v>1.2</v>
      </c>
      <c r="F34" s="304" t="n">
        <v>1</v>
      </c>
      <c r="G34" s="305"/>
      <c r="H34" s="304" t="n">
        <v>1</v>
      </c>
      <c r="I34" s="298" t="n">
        <f aca="false">F34/C34</f>
        <v>0.833333333333333</v>
      </c>
    </row>
    <row r="35" s="293" customFormat="true" ht="20.1" hidden="false" customHeight="true" outlineLevel="0" collapsed="false">
      <c r="A35" s="301" t="n">
        <v>1100501</v>
      </c>
      <c r="B35" s="276" t="s">
        <v>1673</v>
      </c>
      <c r="C35" s="304" t="n">
        <v>1.2</v>
      </c>
      <c r="D35" s="305"/>
      <c r="E35" s="304" t="n">
        <v>1.2</v>
      </c>
      <c r="F35" s="304" t="n">
        <v>1</v>
      </c>
      <c r="G35" s="305"/>
      <c r="H35" s="304" t="n">
        <v>1</v>
      </c>
      <c r="I35" s="298" t="n">
        <f aca="false">F35/C35</f>
        <v>0.833333333333333</v>
      </c>
    </row>
    <row r="36" s="293" customFormat="true" ht="20.1" hidden="false" customHeight="true" outlineLevel="0" collapsed="false">
      <c r="A36" s="301" t="n">
        <v>11006</v>
      </c>
      <c r="B36" s="306" t="s">
        <v>1674</v>
      </c>
      <c r="C36" s="304"/>
      <c r="D36" s="305"/>
      <c r="E36" s="304"/>
      <c r="F36" s="304"/>
      <c r="G36" s="305"/>
      <c r="H36" s="304"/>
      <c r="I36" s="298"/>
    </row>
    <row r="37" s="293" customFormat="true" ht="20.1" hidden="false" customHeight="true" outlineLevel="0" collapsed="false">
      <c r="A37" s="301" t="n">
        <v>1100604</v>
      </c>
      <c r="B37" s="306" t="s">
        <v>1675</v>
      </c>
      <c r="C37" s="304"/>
      <c r="D37" s="305"/>
      <c r="E37" s="304"/>
      <c r="F37" s="304"/>
      <c r="G37" s="305"/>
      <c r="H37" s="304"/>
      <c r="I37" s="298"/>
    </row>
    <row r="38" s="293" customFormat="true" ht="20.1" hidden="false" customHeight="true" outlineLevel="0" collapsed="false">
      <c r="A38" s="301"/>
      <c r="B38" s="307" t="s">
        <v>1646</v>
      </c>
      <c r="C38" s="308" t="n">
        <v>1.2</v>
      </c>
      <c r="D38" s="309"/>
      <c r="E38" s="308" t="n">
        <v>1.2</v>
      </c>
      <c r="F38" s="308" t="n">
        <v>1</v>
      </c>
      <c r="G38" s="309"/>
      <c r="H38" s="308" t="n">
        <v>1</v>
      </c>
      <c r="I38" s="310" t="n">
        <f aca="false">F38/C38</f>
        <v>0.833333333333333</v>
      </c>
    </row>
    <row r="39" s="293" customFormat="true" ht="20.1" hidden="false" customHeight="true" outlineLevel="0" collapsed="false">
      <c r="A39" s="301"/>
      <c r="B39" s="311" t="s">
        <v>1649</v>
      </c>
      <c r="C39" s="304"/>
      <c r="D39" s="305"/>
      <c r="E39" s="304"/>
      <c r="F39" s="304"/>
      <c r="G39" s="305"/>
      <c r="H39" s="304"/>
      <c r="I39" s="298"/>
    </row>
    <row r="40" s="293" customFormat="true" ht="20.1" hidden="false" customHeight="true" outlineLevel="0" collapsed="false">
      <c r="A40" s="312"/>
      <c r="B40" s="267" t="s">
        <v>1676</v>
      </c>
      <c r="C40" s="313" t="n">
        <v>1.2</v>
      </c>
      <c r="D40" s="313" t="n">
        <v>0</v>
      </c>
      <c r="E40" s="313" t="n">
        <v>1.2</v>
      </c>
      <c r="F40" s="313" t="n">
        <v>1</v>
      </c>
      <c r="G40" s="313" t="n">
        <v>0</v>
      </c>
      <c r="H40" s="313" t="n">
        <v>1</v>
      </c>
      <c r="I40" s="310" t="n">
        <f aca="false">F40/C40</f>
        <v>0.833333333333333</v>
      </c>
    </row>
  </sheetData>
  <mergeCells count="6">
    <mergeCell ref="A2:I2"/>
    <mergeCell ref="A4:A5"/>
    <mergeCell ref="B4:B5"/>
    <mergeCell ref="C4:E4"/>
    <mergeCell ref="F4:H4"/>
    <mergeCell ref="I4:I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3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43" activeCellId="0" sqref="B43"/>
    </sheetView>
  </sheetViews>
  <sheetFormatPr defaultColWidth="8.1171875" defaultRowHeight="15.75" zeroHeight="false" outlineLevelRow="0" outlineLevelCol="0"/>
  <cols>
    <col collapsed="false" customWidth="true" hidden="false" outlineLevel="0" max="1" min="1" style="261" width="8.36"/>
    <col collapsed="false" customWidth="true" hidden="false" outlineLevel="0" max="2" min="2" style="261" width="41.37"/>
    <col collapsed="false" customWidth="true" hidden="false" outlineLevel="0" max="3" min="3" style="261" width="5.54"/>
    <col collapsed="false" customWidth="true" hidden="false" outlineLevel="0" max="4" min="4" style="261" width="3.62"/>
    <col collapsed="false" customWidth="true" hidden="false" outlineLevel="0" max="5" min="5" style="261" width="5.62"/>
    <col collapsed="false" customWidth="true" hidden="false" outlineLevel="0" max="6" min="6" style="261" width="3.62"/>
    <col collapsed="false" customWidth="true" hidden="false" outlineLevel="0" max="7" min="7" style="261" width="5.62"/>
    <col collapsed="false" customWidth="true" hidden="false" outlineLevel="0" max="8" min="8" style="261" width="3.62"/>
    <col collapsed="false" customWidth="true" hidden="false" outlineLevel="0" max="9" min="9" style="261" width="5.62"/>
    <col collapsed="false" customWidth="true" hidden="false" outlineLevel="0" max="10" min="10" style="261" width="3.62"/>
    <col collapsed="false" customWidth="true" hidden="false" outlineLevel="0" max="11" min="11" style="261" width="5.62"/>
    <col collapsed="false" customWidth="true" hidden="false" outlineLevel="0" max="12" min="12" style="261" width="5.28"/>
    <col collapsed="false" customWidth="true" hidden="false" outlineLevel="0" max="13" min="13" style="261" width="3.62"/>
    <col collapsed="false" customWidth="true" hidden="false" outlineLevel="0" max="14" min="14" style="261" width="5.62"/>
    <col collapsed="false" customWidth="true" hidden="false" outlineLevel="0" max="15" min="15" style="261" width="3.62"/>
    <col collapsed="false" customWidth="true" hidden="false" outlineLevel="0" max="16" min="16" style="261" width="5.62"/>
    <col collapsed="false" customWidth="true" hidden="false" outlineLevel="0" max="17" min="17" style="261" width="3.62"/>
    <col collapsed="false" customWidth="true" hidden="false" outlineLevel="0" max="18" min="18" style="261" width="5.62"/>
    <col collapsed="false" customWidth="true" hidden="false" outlineLevel="0" max="19" min="19" style="261" width="3.62"/>
    <col collapsed="false" customWidth="true" hidden="false" outlineLevel="0" max="20" min="20" style="261" width="5.99"/>
    <col collapsed="false" customWidth="true" hidden="false" outlineLevel="0" max="21" min="21" style="314" width="11.62"/>
    <col collapsed="false" customWidth="false" hidden="false" outlineLevel="0" max="257" min="22" style="261" width="8.11"/>
  </cols>
  <sheetData>
    <row r="1" customFormat="false" ht="18" hidden="false" customHeight="true" outlineLevel="0" collapsed="false">
      <c r="A1" s="315" t="s">
        <v>1677</v>
      </c>
    </row>
    <row r="2" s="316" customFormat="true" ht="21.95" hidden="false" customHeight="true" outlineLevel="0" collapsed="false">
      <c r="A2" s="263" t="s">
        <v>1678</v>
      </c>
      <c r="B2" s="263"/>
      <c r="C2" s="263"/>
      <c r="D2" s="263"/>
      <c r="E2" s="263"/>
      <c r="F2" s="263"/>
      <c r="G2" s="263"/>
      <c r="H2" s="263"/>
      <c r="I2" s="263"/>
      <c r="J2" s="263"/>
      <c r="K2" s="263"/>
      <c r="L2" s="263"/>
      <c r="M2" s="263"/>
      <c r="N2" s="263"/>
      <c r="O2" s="263"/>
      <c r="P2" s="263"/>
      <c r="Q2" s="263"/>
      <c r="R2" s="263"/>
      <c r="S2" s="263"/>
      <c r="T2" s="263"/>
      <c r="U2" s="263"/>
    </row>
    <row r="3" customFormat="false" ht="20.1" hidden="false" customHeight="true" outlineLevel="0" collapsed="false">
      <c r="A3" s="317"/>
      <c r="B3" s="317"/>
      <c r="C3" s="317"/>
      <c r="D3" s="266"/>
      <c r="E3" s="266"/>
      <c r="F3" s="266"/>
      <c r="G3" s="266"/>
      <c r="H3" s="266"/>
      <c r="I3" s="266"/>
      <c r="S3" s="318" t="s">
        <v>50</v>
      </c>
      <c r="T3" s="318"/>
      <c r="U3" s="318"/>
    </row>
    <row r="4" s="320" customFormat="true" ht="18" hidden="false" customHeight="true" outlineLevel="0" collapsed="false">
      <c r="A4" s="294" t="s">
        <v>1679</v>
      </c>
      <c r="B4" s="269" t="s">
        <v>1680</v>
      </c>
      <c r="C4" s="268" t="s">
        <v>1657</v>
      </c>
      <c r="D4" s="268"/>
      <c r="E4" s="268"/>
      <c r="F4" s="268"/>
      <c r="G4" s="268"/>
      <c r="H4" s="268"/>
      <c r="I4" s="268"/>
      <c r="J4" s="268"/>
      <c r="K4" s="268"/>
      <c r="L4" s="268" t="s">
        <v>52</v>
      </c>
      <c r="M4" s="268"/>
      <c r="N4" s="268"/>
      <c r="O4" s="268"/>
      <c r="P4" s="268"/>
      <c r="Q4" s="268"/>
      <c r="R4" s="268"/>
      <c r="S4" s="268"/>
      <c r="T4" s="268"/>
      <c r="U4" s="319" t="s">
        <v>1681</v>
      </c>
    </row>
    <row r="5" s="320" customFormat="true" ht="30" hidden="false" customHeight="true" outlineLevel="0" collapsed="false">
      <c r="A5" s="294"/>
      <c r="B5" s="269"/>
      <c r="C5" s="321" t="s">
        <v>1616</v>
      </c>
      <c r="D5" s="322" t="s">
        <v>1682</v>
      </c>
      <c r="E5" s="322"/>
      <c r="F5" s="321" t="s">
        <v>1683</v>
      </c>
      <c r="G5" s="321"/>
      <c r="H5" s="321" t="s">
        <v>1684</v>
      </c>
      <c r="I5" s="321"/>
      <c r="J5" s="322" t="s">
        <v>19</v>
      </c>
      <c r="K5" s="322"/>
      <c r="L5" s="321" t="s">
        <v>1616</v>
      </c>
      <c r="M5" s="322" t="s">
        <v>1682</v>
      </c>
      <c r="N5" s="322"/>
      <c r="O5" s="321" t="s">
        <v>1683</v>
      </c>
      <c r="P5" s="321"/>
      <c r="Q5" s="321" t="s">
        <v>1684</v>
      </c>
      <c r="R5" s="321"/>
      <c r="S5" s="322" t="s">
        <v>19</v>
      </c>
      <c r="T5" s="322"/>
      <c r="U5" s="319"/>
    </row>
    <row r="6" s="320" customFormat="true" ht="60.75" hidden="false" customHeight="true" outlineLevel="0" collapsed="false">
      <c r="A6" s="294"/>
      <c r="B6" s="269"/>
      <c r="C6" s="321"/>
      <c r="D6" s="321" t="s">
        <v>1659</v>
      </c>
      <c r="E6" s="323" t="s">
        <v>1634</v>
      </c>
      <c r="F6" s="321" t="s">
        <v>1659</v>
      </c>
      <c r="G6" s="323" t="s">
        <v>1634</v>
      </c>
      <c r="H6" s="321" t="s">
        <v>1659</v>
      </c>
      <c r="I6" s="323" t="s">
        <v>1634</v>
      </c>
      <c r="J6" s="321" t="s">
        <v>1659</v>
      </c>
      <c r="K6" s="323" t="s">
        <v>1634</v>
      </c>
      <c r="L6" s="321"/>
      <c r="M6" s="321" t="s">
        <v>1659</v>
      </c>
      <c r="N6" s="323" t="s">
        <v>1634</v>
      </c>
      <c r="O6" s="321" t="s">
        <v>1659</v>
      </c>
      <c r="P6" s="323" t="s">
        <v>1634</v>
      </c>
      <c r="Q6" s="321" t="s">
        <v>1659</v>
      </c>
      <c r="R6" s="323" t="s">
        <v>1634</v>
      </c>
      <c r="S6" s="321" t="s">
        <v>1659</v>
      </c>
      <c r="T6" s="323" t="s">
        <v>1634</v>
      </c>
      <c r="U6" s="319"/>
    </row>
    <row r="7" s="320" customFormat="true" ht="20" hidden="false" customHeight="true" outlineLevel="0" collapsed="false">
      <c r="A7" s="294"/>
      <c r="B7" s="190" t="s">
        <v>1685</v>
      </c>
      <c r="C7" s="324" t="n">
        <f aca="false">C8</f>
        <v>1.2</v>
      </c>
      <c r="D7" s="324" t="n">
        <f aca="false">D8</f>
        <v>0</v>
      </c>
      <c r="E7" s="324" t="n">
        <f aca="false">E8</f>
        <v>1.2</v>
      </c>
      <c r="F7" s="324" t="n">
        <f aca="false">F8</f>
        <v>0</v>
      </c>
      <c r="G7" s="324" t="n">
        <f aca="false">G8</f>
        <v>0</v>
      </c>
      <c r="H7" s="324" t="n">
        <f aca="false">H8</f>
        <v>0</v>
      </c>
      <c r="I7" s="324" t="n">
        <f aca="false">I8</f>
        <v>0</v>
      </c>
      <c r="J7" s="324" t="n">
        <f aca="false">J8</f>
        <v>0</v>
      </c>
      <c r="K7" s="324" t="n">
        <f aca="false">K8</f>
        <v>1.2</v>
      </c>
      <c r="L7" s="324" t="n">
        <f aca="false">L8</f>
        <v>1</v>
      </c>
      <c r="M7" s="324" t="n">
        <f aca="false">M8</f>
        <v>0</v>
      </c>
      <c r="N7" s="324" t="n">
        <f aca="false">N8</f>
        <v>1</v>
      </c>
      <c r="O7" s="324" t="n">
        <f aca="false">O8</f>
        <v>0</v>
      </c>
      <c r="P7" s="324" t="n">
        <f aca="false">P8</f>
        <v>0</v>
      </c>
      <c r="Q7" s="324" t="n">
        <f aca="false">Q8</f>
        <v>0</v>
      </c>
      <c r="R7" s="324" t="n">
        <f aca="false">R8</f>
        <v>0</v>
      </c>
      <c r="S7" s="324" t="n">
        <f aca="false">S8</f>
        <v>0</v>
      </c>
      <c r="T7" s="324" t="n">
        <f aca="false">T8</f>
        <v>1</v>
      </c>
      <c r="U7" s="325" t="n">
        <f aca="false">U8</f>
        <v>0.833333333333333</v>
      </c>
    </row>
    <row r="8" s="320" customFormat="true" ht="20" hidden="false" customHeight="true" outlineLevel="0" collapsed="false">
      <c r="A8" s="326" t="n">
        <v>223</v>
      </c>
      <c r="B8" s="327" t="s">
        <v>1636</v>
      </c>
      <c r="C8" s="324" t="n">
        <v>1.2</v>
      </c>
      <c r="D8" s="324"/>
      <c r="E8" s="324" t="n">
        <f aca="false">K8</f>
        <v>1.2</v>
      </c>
      <c r="F8" s="324"/>
      <c r="G8" s="324"/>
      <c r="H8" s="324"/>
      <c r="I8" s="324"/>
      <c r="J8" s="324"/>
      <c r="K8" s="324" t="n">
        <f aca="false">K9</f>
        <v>1.2</v>
      </c>
      <c r="L8" s="324" t="n">
        <v>1</v>
      </c>
      <c r="M8" s="328"/>
      <c r="N8" s="324" t="n">
        <f aca="false">N9</f>
        <v>1</v>
      </c>
      <c r="O8" s="328"/>
      <c r="P8" s="328"/>
      <c r="Q8" s="328"/>
      <c r="R8" s="324"/>
      <c r="S8" s="324"/>
      <c r="T8" s="324" t="n">
        <v>1</v>
      </c>
      <c r="U8" s="329" t="n">
        <f aca="false">T8/C8</f>
        <v>0.833333333333333</v>
      </c>
    </row>
    <row r="9" s="320" customFormat="true" ht="20" hidden="false" customHeight="true" outlineLevel="0" collapsed="false">
      <c r="A9" s="326" t="n">
        <v>22301</v>
      </c>
      <c r="B9" s="327" t="s">
        <v>1686</v>
      </c>
      <c r="C9" s="324" t="n">
        <v>1.2</v>
      </c>
      <c r="D9" s="324"/>
      <c r="E9" s="324" t="n">
        <f aca="false">K9</f>
        <v>1.2</v>
      </c>
      <c r="F9" s="324"/>
      <c r="G9" s="324"/>
      <c r="H9" s="324"/>
      <c r="I9" s="324"/>
      <c r="J9" s="324"/>
      <c r="K9" s="324" t="n">
        <v>1.2</v>
      </c>
      <c r="L9" s="324" t="n">
        <v>1</v>
      </c>
      <c r="M9" s="328"/>
      <c r="N9" s="324" t="n">
        <f aca="false">T9</f>
        <v>1</v>
      </c>
      <c r="O9" s="328"/>
      <c r="P9" s="328"/>
      <c r="Q9" s="328"/>
      <c r="R9" s="324"/>
      <c r="S9" s="324"/>
      <c r="T9" s="324" t="n">
        <v>1</v>
      </c>
      <c r="U9" s="329" t="n">
        <f aca="false">T9/C9</f>
        <v>0.833333333333333</v>
      </c>
    </row>
    <row r="10" s="320" customFormat="true" ht="20" hidden="false" customHeight="true" outlineLevel="0" collapsed="false">
      <c r="A10" s="330" t="n">
        <v>2230101</v>
      </c>
      <c r="B10" s="331" t="s">
        <v>1687</v>
      </c>
      <c r="C10" s="324"/>
      <c r="D10" s="324"/>
      <c r="E10" s="324"/>
      <c r="F10" s="324"/>
      <c r="G10" s="324"/>
      <c r="H10" s="324"/>
      <c r="I10" s="324"/>
      <c r="J10" s="324"/>
      <c r="K10" s="324"/>
      <c r="L10" s="324"/>
      <c r="M10" s="328"/>
      <c r="N10" s="328"/>
      <c r="O10" s="328"/>
      <c r="P10" s="328"/>
      <c r="Q10" s="328"/>
      <c r="R10" s="324"/>
      <c r="S10" s="324"/>
      <c r="T10" s="324"/>
      <c r="U10" s="332"/>
    </row>
    <row r="11" s="320" customFormat="true" ht="20" hidden="false" customHeight="true" outlineLevel="0" collapsed="false">
      <c r="A11" s="330" t="n">
        <v>2230102</v>
      </c>
      <c r="B11" s="331" t="s">
        <v>1688</v>
      </c>
      <c r="C11" s="324"/>
      <c r="D11" s="324"/>
      <c r="E11" s="324"/>
      <c r="F11" s="324"/>
      <c r="G11" s="324"/>
      <c r="H11" s="324"/>
      <c r="I11" s="324"/>
      <c r="J11" s="324"/>
      <c r="K11" s="324"/>
      <c r="L11" s="324"/>
      <c r="M11" s="328"/>
      <c r="N11" s="328"/>
      <c r="O11" s="328"/>
      <c r="P11" s="328"/>
      <c r="Q11" s="328"/>
      <c r="R11" s="324"/>
      <c r="S11" s="324"/>
      <c r="T11" s="324"/>
      <c r="U11" s="332"/>
    </row>
    <row r="12" s="320" customFormat="true" ht="20" hidden="false" customHeight="true" outlineLevel="0" collapsed="false">
      <c r="A12" s="330" t="n">
        <v>2230103</v>
      </c>
      <c r="B12" s="331" t="s">
        <v>1689</v>
      </c>
      <c r="C12" s="324"/>
      <c r="D12" s="324"/>
      <c r="E12" s="324"/>
      <c r="F12" s="324"/>
      <c r="G12" s="324"/>
      <c r="H12" s="324"/>
      <c r="I12" s="324"/>
      <c r="J12" s="324"/>
      <c r="K12" s="324"/>
      <c r="L12" s="324"/>
      <c r="M12" s="328"/>
      <c r="N12" s="328"/>
      <c r="O12" s="328"/>
      <c r="P12" s="328"/>
      <c r="Q12" s="328"/>
      <c r="R12" s="324"/>
      <c r="S12" s="324"/>
      <c r="T12" s="324"/>
      <c r="U12" s="332"/>
    </row>
    <row r="13" s="320" customFormat="true" ht="20" hidden="false" customHeight="true" outlineLevel="0" collapsed="false">
      <c r="A13" s="330" t="n">
        <v>2230104</v>
      </c>
      <c r="B13" s="331" t="s">
        <v>1690</v>
      </c>
      <c r="C13" s="324"/>
      <c r="D13" s="324"/>
      <c r="E13" s="324"/>
      <c r="F13" s="324"/>
      <c r="G13" s="324"/>
      <c r="H13" s="324"/>
      <c r="I13" s="324"/>
      <c r="J13" s="324"/>
      <c r="K13" s="324"/>
      <c r="L13" s="324"/>
      <c r="M13" s="328"/>
      <c r="N13" s="324"/>
      <c r="O13" s="328"/>
      <c r="P13" s="328"/>
      <c r="Q13" s="328"/>
      <c r="R13" s="324"/>
      <c r="S13" s="324"/>
      <c r="T13" s="324"/>
      <c r="U13" s="329"/>
    </row>
    <row r="14" s="320" customFormat="true" ht="20" hidden="false" customHeight="true" outlineLevel="0" collapsed="false">
      <c r="A14" s="330" t="n">
        <v>2230105</v>
      </c>
      <c r="B14" s="331" t="s">
        <v>1691</v>
      </c>
      <c r="C14" s="324" t="n">
        <v>1.2</v>
      </c>
      <c r="D14" s="324"/>
      <c r="E14" s="324" t="n">
        <f aca="false">K14</f>
        <v>1.2</v>
      </c>
      <c r="F14" s="324"/>
      <c r="G14" s="324"/>
      <c r="H14" s="324"/>
      <c r="I14" s="324"/>
      <c r="J14" s="324"/>
      <c r="K14" s="324" t="n">
        <v>1.2</v>
      </c>
      <c r="L14" s="324" t="n">
        <f aca="false">N14</f>
        <v>1</v>
      </c>
      <c r="M14" s="328"/>
      <c r="N14" s="324" t="n">
        <f aca="false">T14</f>
        <v>1</v>
      </c>
      <c r="O14" s="328"/>
      <c r="P14" s="328"/>
      <c r="Q14" s="328"/>
      <c r="R14" s="324"/>
      <c r="S14" s="324"/>
      <c r="T14" s="324" t="n">
        <v>1</v>
      </c>
      <c r="U14" s="329" t="n">
        <f aca="false">T14/C14</f>
        <v>0.833333333333333</v>
      </c>
    </row>
    <row r="15" s="320" customFormat="true" ht="20" hidden="false" customHeight="true" outlineLevel="0" collapsed="false">
      <c r="A15" s="330" t="n">
        <v>2230106</v>
      </c>
      <c r="B15" s="331" t="s">
        <v>1692</v>
      </c>
      <c r="C15" s="333"/>
      <c r="D15" s="333"/>
      <c r="E15" s="324"/>
      <c r="F15" s="324"/>
      <c r="G15" s="324"/>
      <c r="H15" s="324"/>
      <c r="I15" s="324"/>
      <c r="J15" s="324"/>
      <c r="K15" s="324"/>
      <c r="L15" s="328"/>
      <c r="M15" s="334"/>
      <c r="N15" s="334"/>
      <c r="O15" s="334"/>
      <c r="P15" s="334"/>
      <c r="Q15" s="334"/>
      <c r="R15" s="333"/>
      <c r="S15" s="333"/>
      <c r="T15" s="333"/>
      <c r="U15" s="332"/>
    </row>
    <row r="16" s="320" customFormat="true" ht="20" hidden="false" customHeight="true" outlineLevel="0" collapsed="false">
      <c r="A16" s="330" t="n">
        <v>2230107</v>
      </c>
      <c r="B16" s="331" t="s">
        <v>1693</v>
      </c>
      <c r="C16" s="333"/>
      <c r="D16" s="333"/>
      <c r="E16" s="324"/>
      <c r="F16" s="324"/>
      <c r="G16" s="324"/>
      <c r="H16" s="324"/>
      <c r="I16" s="324"/>
      <c r="J16" s="324"/>
      <c r="K16" s="324"/>
      <c r="L16" s="328"/>
      <c r="M16" s="334"/>
      <c r="N16" s="334"/>
      <c r="O16" s="334"/>
      <c r="P16" s="334"/>
      <c r="Q16" s="334"/>
      <c r="R16" s="333"/>
      <c r="S16" s="333"/>
      <c r="T16" s="333"/>
      <c r="U16" s="332"/>
    </row>
    <row r="17" s="320" customFormat="true" ht="20" hidden="false" customHeight="true" outlineLevel="0" collapsed="false">
      <c r="A17" s="330" t="n">
        <v>2230108</v>
      </c>
      <c r="B17" s="331" t="s">
        <v>1694</v>
      </c>
      <c r="C17" s="333"/>
      <c r="D17" s="333"/>
      <c r="E17" s="324"/>
      <c r="F17" s="324"/>
      <c r="G17" s="324"/>
      <c r="H17" s="324"/>
      <c r="I17" s="324"/>
      <c r="J17" s="324"/>
      <c r="K17" s="324"/>
      <c r="L17" s="328"/>
      <c r="M17" s="334"/>
      <c r="N17" s="334"/>
      <c r="O17" s="334"/>
      <c r="P17" s="334"/>
      <c r="Q17" s="334"/>
      <c r="R17" s="333"/>
      <c r="S17" s="335"/>
      <c r="T17" s="333"/>
      <c r="U17" s="332"/>
    </row>
    <row r="18" customFormat="false" ht="20" hidden="false" customHeight="true" outlineLevel="0" collapsed="false">
      <c r="A18" s="330" t="n">
        <v>2230199</v>
      </c>
      <c r="B18" s="331" t="s">
        <v>1695</v>
      </c>
      <c r="C18" s="333"/>
      <c r="D18" s="333"/>
      <c r="E18" s="324"/>
      <c r="F18" s="324"/>
      <c r="G18" s="324"/>
      <c r="H18" s="324"/>
      <c r="I18" s="324"/>
      <c r="J18" s="324"/>
      <c r="K18" s="324"/>
      <c r="L18" s="334"/>
      <c r="M18" s="334"/>
      <c r="N18" s="334"/>
      <c r="O18" s="334"/>
      <c r="P18" s="334"/>
      <c r="Q18" s="334"/>
      <c r="R18" s="333"/>
      <c r="S18" s="333"/>
      <c r="T18" s="333"/>
      <c r="U18" s="332"/>
    </row>
    <row r="19" customFormat="false" ht="20" hidden="false" customHeight="true" outlineLevel="0" collapsed="false">
      <c r="A19" s="326" t="n">
        <v>22302</v>
      </c>
      <c r="B19" s="327" t="s">
        <v>1696</v>
      </c>
      <c r="C19" s="324"/>
      <c r="D19" s="324"/>
      <c r="E19" s="324"/>
      <c r="F19" s="324"/>
      <c r="G19" s="324"/>
      <c r="H19" s="324"/>
      <c r="I19" s="324"/>
      <c r="J19" s="324"/>
      <c r="K19" s="324"/>
      <c r="L19" s="334"/>
      <c r="M19" s="334"/>
      <c r="N19" s="334"/>
      <c r="O19" s="334"/>
      <c r="P19" s="334"/>
      <c r="Q19" s="334"/>
      <c r="R19" s="333"/>
      <c r="S19" s="333"/>
      <c r="T19" s="333"/>
      <c r="U19" s="332"/>
    </row>
    <row r="20" customFormat="false" ht="20" hidden="false" customHeight="true" outlineLevel="0" collapsed="false">
      <c r="A20" s="330" t="n">
        <v>2230201</v>
      </c>
      <c r="B20" s="331" t="s">
        <v>1697</v>
      </c>
      <c r="C20" s="333"/>
      <c r="D20" s="333"/>
      <c r="E20" s="324"/>
      <c r="F20" s="324"/>
      <c r="G20" s="324"/>
      <c r="H20" s="324"/>
      <c r="I20" s="324"/>
      <c r="J20" s="324"/>
      <c r="K20" s="324"/>
      <c r="L20" s="334"/>
      <c r="M20" s="334"/>
      <c r="N20" s="334"/>
      <c r="O20" s="334"/>
      <c r="P20" s="334"/>
      <c r="Q20" s="334"/>
      <c r="R20" s="333"/>
      <c r="S20" s="333"/>
      <c r="T20" s="333"/>
      <c r="U20" s="332"/>
    </row>
    <row r="21" customFormat="false" ht="20" hidden="false" customHeight="true" outlineLevel="0" collapsed="false">
      <c r="A21" s="330" t="n">
        <v>2230202</v>
      </c>
      <c r="B21" s="331" t="s">
        <v>1698</v>
      </c>
      <c r="C21" s="324"/>
      <c r="D21" s="324"/>
      <c r="E21" s="324"/>
      <c r="F21" s="324"/>
      <c r="G21" s="324"/>
      <c r="H21" s="324"/>
      <c r="I21" s="324"/>
      <c r="J21" s="324"/>
      <c r="K21" s="324"/>
      <c r="L21" s="334"/>
      <c r="M21" s="334"/>
      <c r="N21" s="334"/>
      <c r="O21" s="334"/>
      <c r="P21" s="334"/>
      <c r="Q21" s="334"/>
      <c r="R21" s="333"/>
      <c r="S21" s="333"/>
      <c r="T21" s="333"/>
      <c r="U21" s="332"/>
    </row>
    <row r="22" customFormat="false" ht="20" hidden="false" customHeight="true" outlineLevel="0" collapsed="false">
      <c r="A22" s="330" t="n">
        <v>2230203</v>
      </c>
      <c r="B22" s="331" t="s">
        <v>1699</v>
      </c>
      <c r="C22" s="333"/>
      <c r="D22" s="333"/>
      <c r="E22" s="324"/>
      <c r="F22" s="324"/>
      <c r="G22" s="324"/>
      <c r="H22" s="324"/>
      <c r="I22" s="324"/>
      <c r="J22" s="324"/>
      <c r="K22" s="324"/>
      <c r="L22" s="334"/>
      <c r="M22" s="334"/>
      <c r="N22" s="334"/>
      <c r="O22" s="334"/>
      <c r="P22" s="334"/>
      <c r="Q22" s="334"/>
      <c r="R22" s="333"/>
      <c r="S22" s="333"/>
      <c r="T22" s="333"/>
      <c r="U22" s="332"/>
    </row>
    <row r="23" customFormat="false" ht="20" hidden="false" customHeight="true" outlineLevel="0" collapsed="false">
      <c r="A23" s="330" t="n">
        <v>2230204</v>
      </c>
      <c r="B23" s="331" t="s">
        <v>1700</v>
      </c>
      <c r="C23" s="324"/>
      <c r="D23" s="324"/>
      <c r="E23" s="324"/>
      <c r="F23" s="324"/>
      <c r="G23" s="324"/>
      <c r="H23" s="324"/>
      <c r="I23" s="324"/>
      <c r="J23" s="324"/>
      <c r="K23" s="324"/>
      <c r="L23" s="334"/>
      <c r="M23" s="334"/>
      <c r="N23" s="334"/>
      <c r="O23" s="334"/>
      <c r="P23" s="334"/>
      <c r="Q23" s="334"/>
      <c r="R23" s="333"/>
      <c r="S23" s="333"/>
      <c r="T23" s="333"/>
      <c r="U23" s="332"/>
    </row>
    <row r="24" customFormat="false" ht="20" hidden="false" customHeight="true" outlineLevel="0" collapsed="false">
      <c r="A24" s="330" t="n">
        <v>2230205</v>
      </c>
      <c r="B24" s="331" t="s">
        <v>1701</v>
      </c>
      <c r="C24" s="333"/>
      <c r="D24" s="333"/>
      <c r="E24" s="324"/>
      <c r="F24" s="324"/>
      <c r="G24" s="324"/>
      <c r="H24" s="324"/>
      <c r="I24" s="324"/>
      <c r="J24" s="324"/>
      <c r="K24" s="324"/>
      <c r="L24" s="334"/>
      <c r="M24" s="334"/>
      <c r="N24" s="334"/>
      <c r="O24" s="334"/>
      <c r="P24" s="334"/>
      <c r="Q24" s="334"/>
      <c r="R24" s="333"/>
      <c r="S24" s="333"/>
      <c r="T24" s="333"/>
      <c r="U24" s="332"/>
    </row>
    <row r="25" customFormat="false" ht="20" hidden="false" customHeight="true" outlineLevel="0" collapsed="false">
      <c r="A25" s="330" t="n">
        <v>2230206</v>
      </c>
      <c r="B25" s="331" t="s">
        <v>1702</v>
      </c>
      <c r="C25" s="333"/>
      <c r="D25" s="333"/>
      <c r="E25" s="324"/>
      <c r="F25" s="333"/>
      <c r="G25" s="324"/>
      <c r="H25" s="333"/>
      <c r="I25" s="324"/>
      <c r="J25" s="324"/>
      <c r="K25" s="324"/>
      <c r="L25" s="334"/>
      <c r="M25" s="334"/>
      <c r="N25" s="334"/>
      <c r="O25" s="334"/>
      <c r="P25" s="334"/>
      <c r="Q25" s="334"/>
      <c r="R25" s="333"/>
      <c r="S25" s="333"/>
      <c r="T25" s="333"/>
      <c r="U25" s="332"/>
    </row>
    <row r="26" customFormat="false" ht="20" hidden="false" customHeight="true" outlineLevel="0" collapsed="false">
      <c r="A26" s="330" t="n">
        <v>2230207</v>
      </c>
      <c r="B26" s="331" t="s">
        <v>1703</v>
      </c>
      <c r="C26" s="333"/>
      <c r="D26" s="333"/>
      <c r="E26" s="324"/>
      <c r="F26" s="324"/>
      <c r="G26" s="324"/>
      <c r="H26" s="324"/>
      <c r="I26" s="324"/>
      <c r="J26" s="324"/>
      <c r="K26" s="324"/>
      <c r="L26" s="334"/>
      <c r="M26" s="334"/>
      <c r="N26" s="334"/>
      <c r="O26" s="334"/>
      <c r="P26" s="334"/>
      <c r="Q26" s="334"/>
      <c r="R26" s="333"/>
      <c r="S26" s="333"/>
      <c r="T26" s="333"/>
      <c r="U26" s="332"/>
    </row>
    <row r="27" customFormat="false" ht="20" hidden="false" customHeight="true" outlineLevel="0" collapsed="false">
      <c r="A27" s="330" t="n">
        <v>2230299</v>
      </c>
      <c r="B27" s="331" t="s">
        <v>1704</v>
      </c>
      <c r="C27" s="333"/>
      <c r="D27" s="333"/>
      <c r="E27" s="324"/>
      <c r="F27" s="324"/>
      <c r="G27" s="324"/>
      <c r="H27" s="324"/>
      <c r="I27" s="324"/>
      <c r="J27" s="324"/>
      <c r="K27" s="324"/>
      <c r="L27" s="334"/>
      <c r="M27" s="334"/>
      <c r="N27" s="334"/>
      <c r="O27" s="334"/>
      <c r="P27" s="334"/>
      <c r="Q27" s="334"/>
      <c r="R27" s="333"/>
      <c r="S27" s="333"/>
      <c r="T27" s="333"/>
      <c r="U27" s="332"/>
    </row>
    <row r="28" customFormat="false" ht="20" hidden="false" customHeight="true" outlineLevel="0" collapsed="false">
      <c r="A28" s="326" t="n">
        <v>22303</v>
      </c>
      <c r="B28" s="327" t="s">
        <v>1705</v>
      </c>
      <c r="C28" s="333"/>
      <c r="D28" s="333"/>
      <c r="E28" s="324"/>
      <c r="F28" s="324"/>
      <c r="G28" s="324"/>
      <c r="H28" s="324"/>
      <c r="I28" s="324"/>
      <c r="J28" s="324"/>
      <c r="K28" s="324"/>
      <c r="L28" s="334"/>
      <c r="M28" s="334"/>
      <c r="N28" s="334"/>
      <c r="O28" s="334"/>
      <c r="P28" s="334"/>
      <c r="Q28" s="334"/>
      <c r="R28" s="333"/>
      <c r="S28" s="333"/>
      <c r="T28" s="333"/>
      <c r="U28" s="332"/>
    </row>
    <row r="29" customFormat="false" ht="20" hidden="false" customHeight="true" outlineLevel="0" collapsed="false">
      <c r="A29" s="330" t="n">
        <v>2230301</v>
      </c>
      <c r="B29" s="331" t="s">
        <v>1706</v>
      </c>
      <c r="C29" s="333"/>
      <c r="D29" s="333"/>
      <c r="E29" s="324"/>
      <c r="F29" s="324"/>
      <c r="G29" s="324"/>
      <c r="H29" s="324"/>
      <c r="I29" s="324"/>
      <c r="J29" s="324"/>
      <c r="K29" s="324"/>
      <c r="L29" s="334"/>
      <c r="M29" s="334"/>
      <c r="N29" s="334"/>
      <c r="O29" s="334"/>
      <c r="P29" s="334"/>
      <c r="Q29" s="334"/>
      <c r="R29" s="333"/>
      <c r="S29" s="333"/>
      <c r="T29" s="333"/>
      <c r="U29" s="332"/>
    </row>
    <row r="30" customFormat="false" ht="20" hidden="false" customHeight="true" outlineLevel="0" collapsed="false">
      <c r="A30" s="326" t="n">
        <v>22399</v>
      </c>
      <c r="B30" s="327" t="s">
        <v>1707</v>
      </c>
      <c r="C30" s="333"/>
      <c r="D30" s="333"/>
      <c r="E30" s="324"/>
      <c r="F30" s="324"/>
      <c r="G30" s="324"/>
      <c r="H30" s="324"/>
      <c r="I30" s="324"/>
      <c r="J30" s="324"/>
      <c r="K30" s="324"/>
      <c r="L30" s="334"/>
      <c r="M30" s="334"/>
      <c r="N30" s="334"/>
      <c r="O30" s="334"/>
      <c r="P30" s="334"/>
      <c r="Q30" s="334"/>
      <c r="R30" s="333"/>
      <c r="S30" s="333"/>
      <c r="T30" s="333"/>
      <c r="U30" s="332"/>
    </row>
    <row r="31" customFormat="false" ht="20" hidden="false" customHeight="true" outlineLevel="0" collapsed="false">
      <c r="A31" s="330" t="n">
        <v>2239901</v>
      </c>
      <c r="B31" s="331" t="s">
        <v>1708</v>
      </c>
      <c r="C31" s="336"/>
      <c r="D31" s="336"/>
      <c r="E31" s="336"/>
      <c r="F31" s="336"/>
      <c r="G31" s="336"/>
      <c r="H31" s="336"/>
      <c r="I31" s="336"/>
      <c r="J31" s="336"/>
      <c r="K31" s="336"/>
      <c r="L31" s="336"/>
      <c r="M31" s="336"/>
      <c r="N31" s="324"/>
      <c r="O31" s="336"/>
      <c r="P31" s="336"/>
      <c r="Q31" s="336"/>
      <c r="R31" s="336"/>
      <c r="S31" s="336"/>
      <c r="T31" s="336"/>
      <c r="U31" s="329"/>
    </row>
    <row r="32" customFormat="false" ht="20" hidden="false" customHeight="true" outlineLevel="0" collapsed="false">
      <c r="A32" s="326" t="n">
        <v>230</v>
      </c>
      <c r="B32" s="327" t="s">
        <v>1087</v>
      </c>
      <c r="C32" s="337"/>
      <c r="D32" s="337"/>
      <c r="E32" s="337"/>
      <c r="F32" s="337"/>
      <c r="G32" s="337"/>
      <c r="H32" s="337"/>
      <c r="I32" s="337"/>
      <c r="J32" s="337"/>
      <c r="K32" s="337"/>
      <c r="L32" s="337"/>
      <c r="M32" s="337"/>
      <c r="N32" s="337"/>
      <c r="O32" s="337"/>
      <c r="P32" s="337"/>
      <c r="Q32" s="337"/>
      <c r="R32" s="337"/>
      <c r="S32" s="337"/>
      <c r="T32" s="337"/>
      <c r="U32" s="338"/>
    </row>
    <row r="33" customFormat="false" ht="20" hidden="false" customHeight="true" outlineLevel="0" collapsed="false">
      <c r="A33" s="326" t="n">
        <v>23005</v>
      </c>
      <c r="B33" s="327" t="s">
        <v>1709</v>
      </c>
      <c r="C33" s="337"/>
      <c r="D33" s="337"/>
      <c r="E33" s="337"/>
      <c r="F33" s="337"/>
      <c r="G33" s="337"/>
      <c r="H33" s="337"/>
      <c r="I33" s="337"/>
      <c r="J33" s="337"/>
      <c r="K33" s="337"/>
      <c r="L33" s="337"/>
      <c r="M33" s="337"/>
      <c r="N33" s="337"/>
      <c r="O33" s="337"/>
      <c r="P33" s="337"/>
      <c r="Q33" s="337"/>
      <c r="R33" s="337"/>
      <c r="S33" s="337"/>
      <c r="T33" s="337"/>
      <c r="U33" s="338"/>
    </row>
    <row r="34" customFormat="false" ht="20" hidden="false" customHeight="true" outlineLevel="0" collapsed="false">
      <c r="A34" s="330" t="n">
        <v>2300501</v>
      </c>
      <c r="B34" s="331" t="s">
        <v>1710</v>
      </c>
      <c r="C34" s="337"/>
      <c r="D34" s="337"/>
      <c r="E34" s="337"/>
      <c r="F34" s="337"/>
      <c r="G34" s="337"/>
      <c r="H34" s="337"/>
      <c r="I34" s="337"/>
      <c r="J34" s="337"/>
      <c r="K34" s="337"/>
      <c r="L34" s="337"/>
      <c r="M34" s="337"/>
      <c r="N34" s="337"/>
      <c r="O34" s="337"/>
      <c r="P34" s="337"/>
      <c r="Q34" s="337"/>
      <c r="R34" s="337"/>
      <c r="S34" s="337"/>
      <c r="T34" s="337"/>
      <c r="U34" s="338"/>
    </row>
    <row r="35" customFormat="false" ht="20" hidden="false" customHeight="true" outlineLevel="0" collapsed="false">
      <c r="A35" s="330" t="n">
        <v>2300502</v>
      </c>
      <c r="B35" s="331" t="s">
        <v>1711</v>
      </c>
      <c r="C35" s="337"/>
      <c r="D35" s="337"/>
      <c r="E35" s="337"/>
      <c r="F35" s="337"/>
      <c r="G35" s="337"/>
      <c r="H35" s="337"/>
      <c r="I35" s="337"/>
      <c r="J35" s="337"/>
      <c r="K35" s="337"/>
      <c r="L35" s="337"/>
      <c r="M35" s="337"/>
      <c r="N35" s="337"/>
      <c r="O35" s="337"/>
      <c r="P35" s="337"/>
      <c r="Q35" s="337"/>
      <c r="R35" s="337"/>
      <c r="S35" s="337"/>
      <c r="T35" s="337"/>
      <c r="U35" s="338"/>
    </row>
    <row r="36" customFormat="false" ht="20" hidden="false" customHeight="true" outlineLevel="0" collapsed="false">
      <c r="A36" s="326" t="n">
        <v>23008</v>
      </c>
      <c r="B36" s="327" t="s">
        <v>1159</v>
      </c>
      <c r="C36" s="337"/>
      <c r="D36" s="337"/>
      <c r="E36" s="337"/>
      <c r="F36" s="337"/>
      <c r="G36" s="337"/>
      <c r="H36" s="337"/>
      <c r="I36" s="337"/>
      <c r="J36" s="337"/>
      <c r="K36" s="337"/>
      <c r="L36" s="337"/>
      <c r="M36" s="337"/>
      <c r="N36" s="337"/>
      <c r="O36" s="337"/>
      <c r="P36" s="337"/>
      <c r="Q36" s="337"/>
      <c r="R36" s="337"/>
      <c r="S36" s="337"/>
      <c r="T36" s="337"/>
      <c r="U36" s="338"/>
    </row>
    <row r="37" customFormat="false" ht="20" hidden="false" customHeight="true" outlineLevel="0" collapsed="false">
      <c r="A37" s="330" t="n">
        <v>2300803</v>
      </c>
      <c r="B37" s="331" t="s">
        <v>1712</v>
      </c>
      <c r="C37" s="337"/>
      <c r="D37" s="337"/>
      <c r="E37" s="337"/>
      <c r="F37" s="337"/>
      <c r="G37" s="337"/>
      <c r="H37" s="337"/>
      <c r="I37" s="337"/>
      <c r="J37" s="337"/>
      <c r="K37" s="337"/>
      <c r="L37" s="337"/>
      <c r="M37" s="337"/>
      <c r="N37" s="337"/>
      <c r="O37" s="337"/>
      <c r="P37" s="337"/>
      <c r="Q37" s="337"/>
      <c r="R37" s="337"/>
      <c r="S37" s="337"/>
      <c r="T37" s="337"/>
      <c r="U37" s="338"/>
    </row>
  </sheetData>
  <mergeCells count="18">
    <mergeCell ref="A2:U2"/>
    <mergeCell ref="A3:C3"/>
    <mergeCell ref="S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1171875" defaultRowHeight="15.75" zeroHeight="false" outlineLevelRow="0" outlineLevelCol="0"/>
  <cols>
    <col collapsed="false" customWidth="true" hidden="false" outlineLevel="0" max="1" min="1" style="261" width="39.62"/>
    <col collapsed="false" customWidth="true" hidden="false" outlineLevel="0" max="2" min="2" style="339" width="4.5"/>
    <col collapsed="false" customWidth="true" hidden="false" outlineLevel="0" max="3" min="3" style="339" width="3.62"/>
    <col collapsed="false" customWidth="true" hidden="false" outlineLevel="0" max="4" min="4" style="261" width="6.62"/>
    <col collapsed="false" customWidth="true" hidden="false" outlineLevel="0" max="5" min="5" style="339" width="3.62"/>
    <col collapsed="false" customWidth="true" hidden="false" outlineLevel="0" max="6" min="6" style="261" width="6.62"/>
    <col collapsed="false" customWidth="true" hidden="false" outlineLevel="0" max="7" min="7" style="339" width="3.62"/>
    <col collapsed="false" customWidth="true" hidden="false" outlineLevel="0" max="8" min="8" style="261" width="6.62"/>
    <col collapsed="false" customWidth="true" hidden="false" outlineLevel="0" max="9" min="9" style="339" width="3.62"/>
    <col collapsed="false" customWidth="true" hidden="false" outlineLevel="0" max="10" min="10" style="261" width="6.62"/>
    <col collapsed="false" customWidth="true" hidden="false" outlineLevel="0" max="11" min="11" style="339" width="4.99"/>
    <col collapsed="false" customWidth="true" hidden="false" outlineLevel="0" max="12" min="12" style="339" width="3.62"/>
    <col collapsed="false" customWidth="true" hidden="false" outlineLevel="0" max="13" min="13" style="261" width="6.62"/>
    <col collapsed="false" customWidth="true" hidden="false" outlineLevel="0" max="14" min="14" style="339" width="3.62"/>
    <col collapsed="false" customWidth="true" hidden="false" outlineLevel="0" max="15" min="15" style="261" width="6.62"/>
    <col collapsed="false" customWidth="true" hidden="false" outlineLevel="0" max="16" min="16" style="339" width="3.62"/>
    <col collapsed="false" customWidth="true" hidden="false" outlineLevel="0" max="17" min="17" style="261" width="6.62"/>
    <col collapsed="false" customWidth="true" hidden="false" outlineLevel="0" max="18" min="18" style="339" width="3.62"/>
    <col collapsed="false" customWidth="true" hidden="false" outlineLevel="0" max="19" min="19" style="261" width="6.62"/>
    <col collapsed="false" customWidth="true" hidden="false" outlineLevel="0" max="20" min="20" style="314" width="9.62"/>
    <col collapsed="false" customWidth="false" hidden="false" outlineLevel="0" max="257" min="21" style="261" width="8.11"/>
  </cols>
  <sheetData>
    <row r="1" customFormat="false" ht="18" hidden="false" customHeight="true" outlineLevel="0" collapsed="false">
      <c r="A1" s="340" t="s">
        <v>1713</v>
      </c>
    </row>
    <row r="2" s="316" customFormat="true" ht="21.95" hidden="false" customHeight="true" outlineLevel="0" collapsed="false">
      <c r="A2" s="263" t="s">
        <v>1714</v>
      </c>
      <c r="B2" s="263"/>
      <c r="C2" s="263"/>
      <c r="D2" s="263"/>
      <c r="E2" s="263"/>
      <c r="F2" s="263"/>
      <c r="G2" s="263"/>
      <c r="H2" s="263"/>
      <c r="I2" s="263"/>
      <c r="J2" s="263"/>
      <c r="K2" s="263"/>
      <c r="L2" s="263"/>
      <c r="M2" s="263"/>
      <c r="N2" s="263"/>
      <c r="O2" s="263"/>
      <c r="P2" s="263"/>
      <c r="Q2" s="263"/>
      <c r="R2" s="263"/>
      <c r="S2" s="263"/>
      <c r="T2" s="263"/>
    </row>
    <row r="3" customFormat="false" ht="20.1" hidden="false" customHeight="true" outlineLevel="0" collapsed="false">
      <c r="A3" s="341"/>
      <c r="B3" s="342"/>
      <c r="C3" s="342"/>
      <c r="D3" s="343"/>
      <c r="E3" s="342"/>
      <c r="F3" s="343"/>
      <c r="G3" s="342"/>
      <c r="H3" s="343"/>
      <c r="I3" s="342"/>
      <c r="J3" s="343"/>
      <c r="K3" s="342"/>
      <c r="L3" s="342"/>
      <c r="M3" s="343"/>
      <c r="N3" s="342"/>
      <c r="O3" s="343"/>
      <c r="P3" s="342"/>
      <c r="Q3" s="343"/>
      <c r="R3" s="342"/>
      <c r="S3" s="343"/>
      <c r="T3" s="344" t="s">
        <v>50</v>
      </c>
    </row>
    <row r="4" s="320" customFormat="true" ht="20" hidden="false" customHeight="true" outlineLevel="0" collapsed="false">
      <c r="A4" s="269" t="s">
        <v>1715</v>
      </c>
      <c r="B4" s="268" t="s">
        <v>1657</v>
      </c>
      <c r="C4" s="268"/>
      <c r="D4" s="268"/>
      <c r="E4" s="268"/>
      <c r="F4" s="268"/>
      <c r="G4" s="268"/>
      <c r="H4" s="268"/>
      <c r="I4" s="268"/>
      <c r="J4" s="268"/>
      <c r="K4" s="268" t="s">
        <v>52</v>
      </c>
      <c r="L4" s="268"/>
      <c r="M4" s="268"/>
      <c r="N4" s="268"/>
      <c r="O4" s="268"/>
      <c r="P4" s="268"/>
      <c r="Q4" s="268"/>
      <c r="R4" s="268"/>
      <c r="S4" s="268"/>
      <c r="T4" s="319" t="s">
        <v>1681</v>
      </c>
    </row>
    <row r="5" s="320" customFormat="true" ht="30" hidden="false" customHeight="true" outlineLevel="0" collapsed="false">
      <c r="A5" s="269"/>
      <c r="B5" s="321" t="s">
        <v>1616</v>
      </c>
      <c r="C5" s="269" t="s">
        <v>1682</v>
      </c>
      <c r="D5" s="269"/>
      <c r="E5" s="271" t="s">
        <v>1683</v>
      </c>
      <c r="F5" s="271"/>
      <c r="G5" s="271" t="s">
        <v>1684</v>
      </c>
      <c r="H5" s="271"/>
      <c r="I5" s="269" t="s">
        <v>19</v>
      </c>
      <c r="J5" s="269"/>
      <c r="K5" s="321" t="s">
        <v>1616</v>
      </c>
      <c r="L5" s="269" t="s">
        <v>1682</v>
      </c>
      <c r="M5" s="269"/>
      <c r="N5" s="271" t="s">
        <v>1683</v>
      </c>
      <c r="O5" s="271"/>
      <c r="P5" s="271" t="s">
        <v>1684</v>
      </c>
      <c r="Q5" s="271"/>
      <c r="R5" s="269" t="s">
        <v>19</v>
      </c>
      <c r="S5" s="269"/>
      <c r="T5" s="319"/>
    </row>
    <row r="6" s="320" customFormat="true" ht="45" hidden="false" customHeight="true" outlineLevel="0" collapsed="false">
      <c r="A6" s="269"/>
      <c r="B6" s="321"/>
      <c r="C6" s="321" t="s">
        <v>1659</v>
      </c>
      <c r="D6" s="321" t="s">
        <v>1634</v>
      </c>
      <c r="E6" s="321" t="s">
        <v>1659</v>
      </c>
      <c r="F6" s="321" t="s">
        <v>1634</v>
      </c>
      <c r="G6" s="321" t="s">
        <v>1659</v>
      </c>
      <c r="H6" s="321" t="s">
        <v>1634</v>
      </c>
      <c r="I6" s="321" t="s">
        <v>1659</v>
      </c>
      <c r="J6" s="321" t="s">
        <v>1634</v>
      </c>
      <c r="K6" s="321"/>
      <c r="L6" s="321" t="s">
        <v>1659</v>
      </c>
      <c r="M6" s="321" t="s">
        <v>1634</v>
      </c>
      <c r="N6" s="321" t="s">
        <v>1659</v>
      </c>
      <c r="O6" s="321" t="s">
        <v>1634</v>
      </c>
      <c r="P6" s="321" t="s">
        <v>1659</v>
      </c>
      <c r="Q6" s="321" t="s">
        <v>1634</v>
      </c>
      <c r="R6" s="321" t="s">
        <v>1659</v>
      </c>
      <c r="S6" s="321" t="s">
        <v>1634</v>
      </c>
      <c r="T6" s="319"/>
    </row>
    <row r="7" customFormat="false" ht="20" hidden="false" customHeight="true" outlineLevel="0" collapsed="false">
      <c r="A7" s="345" t="s">
        <v>1716</v>
      </c>
      <c r="B7" s="346"/>
      <c r="C7" s="346"/>
      <c r="D7" s="347"/>
      <c r="E7" s="348"/>
      <c r="F7" s="347"/>
      <c r="G7" s="349"/>
      <c r="H7" s="347"/>
      <c r="I7" s="349"/>
      <c r="J7" s="347"/>
      <c r="K7" s="350"/>
      <c r="L7" s="350"/>
      <c r="M7" s="252"/>
      <c r="N7" s="350"/>
      <c r="O7" s="252"/>
      <c r="P7" s="252"/>
      <c r="Q7" s="252"/>
      <c r="R7" s="252"/>
      <c r="S7" s="252"/>
      <c r="T7" s="351"/>
    </row>
    <row r="8" customFormat="false" ht="20" hidden="false" customHeight="true" outlineLevel="0" collapsed="false">
      <c r="A8" s="345" t="s">
        <v>1717</v>
      </c>
      <c r="B8" s="346"/>
      <c r="C8" s="346"/>
      <c r="D8" s="347"/>
      <c r="E8" s="348"/>
      <c r="F8" s="347"/>
      <c r="G8" s="349"/>
      <c r="H8" s="347"/>
      <c r="I8" s="349"/>
      <c r="J8" s="347"/>
      <c r="K8" s="350"/>
      <c r="L8" s="350"/>
      <c r="M8" s="252"/>
      <c r="N8" s="350"/>
      <c r="O8" s="252"/>
      <c r="P8" s="252"/>
      <c r="Q8" s="252"/>
      <c r="R8" s="350"/>
      <c r="S8" s="252"/>
      <c r="T8" s="351"/>
    </row>
    <row r="9" customFormat="false" ht="20" hidden="false" customHeight="true" outlineLevel="0" collapsed="false">
      <c r="A9" s="274" t="s">
        <v>1718</v>
      </c>
      <c r="B9" s="346"/>
      <c r="C9" s="346"/>
      <c r="D9" s="347"/>
      <c r="E9" s="349"/>
      <c r="F9" s="347"/>
      <c r="G9" s="349"/>
      <c r="H9" s="347"/>
      <c r="I9" s="349"/>
      <c r="J9" s="347"/>
      <c r="K9" s="350"/>
      <c r="L9" s="350"/>
      <c r="M9" s="252"/>
      <c r="N9" s="252"/>
      <c r="O9" s="252"/>
      <c r="P9" s="252"/>
      <c r="Q9" s="252"/>
      <c r="R9" s="252"/>
      <c r="S9" s="252"/>
      <c r="T9" s="351"/>
    </row>
    <row r="10" customFormat="false" ht="20" hidden="false" customHeight="true" outlineLevel="0" collapsed="false">
      <c r="A10" s="274" t="s">
        <v>1719</v>
      </c>
      <c r="B10" s="349"/>
      <c r="C10" s="349"/>
      <c r="D10" s="347"/>
      <c r="E10" s="349"/>
      <c r="F10" s="347"/>
      <c r="G10" s="349"/>
      <c r="H10" s="347"/>
      <c r="I10" s="349"/>
      <c r="J10" s="347"/>
      <c r="K10" s="252"/>
      <c r="L10" s="252"/>
      <c r="M10" s="252"/>
      <c r="N10" s="252"/>
      <c r="O10" s="252"/>
      <c r="P10" s="252"/>
      <c r="Q10" s="252"/>
      <c r="R10" s="252"/>
      <c r="S10" s="252"/>
      <c r="T10" s="351"/>
    </row>
    <row r="11" customFormat="false" ht="20" hidden="false" customHeight="true" outlineLevel="0" collapsed="false">
      <c r="A11" s="274" t="s">
        <v>1720</v>
      </c>
      <c r="B11" s="349"/>
      <c r="C11" s="349"/>
      <c r="D11" s="347"/>
      <c r="E11" s="349"/>
      <c r="F11" s="347"/>
      <c r="G11" s="349"/>
      <c r="H11" s="347"/>
      <c r="I11" s="349"/>
      <c r="J11" s="347"/>
      <c r="K11" s="252"/>
      <c r="L11" s="252"/>
      <c r="M11" s="252"/>
      <c r="N11" s="252"/>
      <c r="O11" s="252"/>
      <c r="P11" s="252"/>
      <c r="Q11" s="252"/>
      <c r="R11" s="252"/>
      <c r="S11" s="252"/>
      <c r="T11" s="351"/>
    </row>
    <row r="12" customFormat="false" ht="20" hidden="false" customHeight="true" outlineLevel="0" collapsed="false">
      <c r="A12" s="274" t="s">
        <v>1721</v>
      </c>
      <c r="B12" s="349"/>
      <c r="C12" s="349"/>
      <c r="D12" s="347"/>
      <c r="E12" s="349"/>
      <c r="F12" s="347"/>
      <c r="G12" s="349"/>
      <c r="H12" s="347"/>
      <c r="I12" s="349"/>
      <c r="J12" s="347"/>
      <c r="K12" s="252"/>
      <c r="L12" s="252"/>
      <c r="M12" s="252"/>
      <c r="N12" s="252"/>
      <c r="O12" s="252"/>
      <c r="P12" s="252"/>
      <c r="Q12" s="252"/>
      <c r="R12" s="252"/>
      <c r="S12" s="252"/>
      <c r="T12" s="351"/>
    </row>
    <row r="13" customFormat="false" ht="20" hidden="false" customHeight="true" outlineLevel="0" collapsed="false">
      <c r="A13" s="274" t="s">
        <v>1321</v>
      </c>
      <c r="B13" s="352" t="n">
        <f aca="false">J13</f>
        <v>1.2</v>
      </c>
      <c r="C13" s="352"/>
      <c r="D13" s="353" t="n">
        <f aca="false">J13</f>
        <v>1.2</v>
      </c>
      <c r="E13" s="352"/>
      <c r="F13" s="353"/>
      <c r="G13" s="352"/>
      <c r="H13" s="353"/>
      <c r="I13" s="354"/>
      <c r="J13" s="353" t="n">
        <v>1.2</v>
      </c>
      <c r="K13" s="355" t="n">
        <v>1</v>
      </c>
      <c r="L13" s="355"/>
      <c r="M13" s="355" t="n">
        <v>1</v>
      </c>
      <c r="N13" s="355"/>
      <c r="O13" s="356"/>
      <c r="P13" s="355"/>
      <c r="Q13" s="356"/>
      <c r="R13" s="356"/>
      <c r="S13" s="354" t="n">
        <v>1</v>
      </c>
      <c r="T13" s="329" t="n">
        <f aca="false">S13/J13</f>
        <v>0.833333333333333</v>
      </c>
    </row>
    <row r="14" customFormat="false" ht="20" hidden="false" customHeight="true" outlineLevel="0" collapsed="false">
      <c r="A14" s="357" t="s">
        <v>1722</v>
      </c>
      <c r="B14" s="358" t="n">
        <f aca="false">J14</f>
        <v>1.2</v>
      </c>
      <c r="C14" s="358" t="n">
        <v>0</v>
      </c>
      <c r="D14" s="359" t="n">
        <f aca="false">J14</f>
        <v>1.2</v>
      </c>
      <c r="E14" s="358" t="n">
        <v>0</v>
      </c>
      <c r="F14" s="359" t="n">
        <v>0</v>
      </c>
      <c r="G14" s="358" t="n">
        <v>0</v>
      </c>
      <c r="H14" s="359" t="n">
        <v>0</v>
      </c>
      <c r="I14" s="358" t="n">
        <v>0</v>
      </c>
      <c r="J14" s="359" t="n">
        <f aca="false">SUM(J7:J13)</f>
        <v>1.2</v>
      </c>
      <c r="K14" s="358" t="n">
        <v>1</v>
      </c>
      <c r="L14" s="358" t="n">
        <v>0</v>
      </c>
      <c r="M14" s="358" t="n">
        <v>1</v>
      </c>
      <c r="N14" s="358" t="n">
        <v>0</v>
      </c>
      <c r="O14" s="359" t="n">
        <v>0</v>
      </c>
      <c r="P14" s="358" t="n">
        <v>0</v>
      </c>
      <c r="Q14" s="359" t="n">
        <v>0</v>
      </c>
      <c r="R14" s="358" t="n">
        <v>0</v>
      </c>
      <c r="S14" s="358" t="n">
        <v>1</v>
      </c>
      <c r="T14" s="329" t="n">
        <f aca="false">S14/J14</f>
        <v>0.833333333333333</v>
      </c>
    </row>
  </sheetData>
  <mergeCells count="15">
    <mergeCell ref="A2:T2"/>
    <mergeCell ref="A4:A6"/>
    <mergeCell ref="B4:J4"/>
    <mergeCell ref="K4:S4"/>
    <mergeCell ref="T4:T6"/>
    <mergeCell ref="B5:B6"/>
    <mergeCell ref="C5:D5"/>
    <mergeCell ref="E5:F5"/>
    <mergeCell ref="G5:H5"/>
    <mergeCell ref="I5:J5"/>
    <mergeCell ref="K5:K6"/>
    <mergeCell ref="L5:M5"/>
    <mergeCell ref="N5:O5"/>
    <mergeCell ref="P5:Q5"/>
    <mergeCell ref="R5:S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A18" activeCellId="0" sqref="A18"/>
    </sheetView>
  </sheetViews>
  <sheetFormatPr defaultColWidth="8.1171875" defaultRowHeight="15.75" zeroHeight="false" outlineLevelRow="0" outlineLevelCol="0"/>
  <cols>
    <col collapsed="false" customWidth="true" hidden="false" outlineLevel="0" max="1" min="1" style="360" width="80.62"/>
    <col collapsed="false" customWidth="true" hidden="false" outlineLevel="0" max="2" min="2" style="361" width="25.62"/>
    <col collapsed="false" customWidth="true" hidden="false" outlineLevel="0" max="3" min="3" style="360" width="37.36"/>
    <col collapsed="false" customWidth="false" hidden="false" outlineLevel="0" max="257" min="4" style="360" width="8.11"/>
  </cols>
  <sheetData>
    <row r="1" customFormat="false" ht="18" hidden="false" customHeight="true" outlineLevel="0" collapsed="false">
      <c r="A1" s="340" t="s">
        <v>1723</v>
      </c>
    </row>
    <row r="2" s="362" customFormat="true" ht="21.95" hidden="false" customHeight="true" outlineLevel="0" collapsed="false">
      <c r="A2" s="263" t="s">
        <v>1724</v>
      </c>
      <c r="B2" s="263"/>
      <c r="C2" s="263"/>
    </row>
    <row r="3" s="293" customFormat="true" ht="20.1" hidden="false" customHeight="true" outlineLevel="0" collapsed="false">
      <c r="A3" s="363"/>
      <c r="B3" s="364"/>
      <c r="C3" s="31" t="s">
        <v>1725</v>
      </c>
      <c r="D3" s="365"/>
      <c r="E3" s="365"/>
      <c r="F3" s="365"/>
      <c r="G3" s="365"/>
      <c r="H3" s="365"/>
      <c r="I3" s="365"/>
      <c r="J3" s="365"/>
      <c r="K3" s="365"/>
      <c r="L3" s="365"/>
      <c r="M3" s="365"/>
      <c r="N3" s="365"/>
      <c r="O3" s="365"/>
      <c r="P3" s="365"/>
      <c r="Q3" s="366"/>
    </row>
    <row r="4" customFormat="false" ht="20" hidden="false" customHeight="true" outlineLevel="0" collapsed="false">
      <c r="A4" s="367" t="s">
        <v>1726</v>
      </c>
      <c r="B4" s="367" t="s">
        <v>1727</v>
      </c>
      <c r="C4" s="367"/>
    </row>
    <row r="5" customFormat="false" ht="20" hidden="false" customHeight="true" outlineLevel="0" collapsed="false">
      <c r="A5" s="368" t="s">
        <v>1728</v>
      </c>
      <c r="B5" s="369" t="n">
        <v>1</v>
      </c>
      <c r="C5" s="369"/>
    </row>
    <row r="6" customFormat="false" ht="20" hidden="false" customHeight="true" outlineLevel="0" collapsed="false">
      <c r="A6" s="368" t="s">
        <v>1729</v>
      </c>
      <c r="B6" s="369" t="n">
        <v>2</v>
      </c>
      <c r="C6" s="370"/>
    </row>
    <row r="7" customFormat="false" ht="20" hidden="false" customHeight="true" outlineLevel="0" collapsed="false">
      <c r="A7" s="368" t="s">
        <v>1730</v>
      </c>
      <c r="B7" s="369" t="n">
        <v>3</v>
      </c>
      <c r="C7" s="369" t="n">
        <v>21</v>
      </c>
    </row>
    <row r="8" customFormat="false" ht="20" hidden="false" customHeight="true" outlineLevel="0" collapsed="false">
      <c r="A8" s="368" t="s">
        <v>1731</v>
      </c>
      <c r="B8" s="369" t="n">
        <v>4</v>
      </c>
      <c r="C8" s="369" t="n">
        <v>21</v>
      </c>
    </row>
    <row r="9" customFormat="false" ht="20" hidden="false" customHeight="true" outlineLevel="0" collapsed="false">
      <c r="A9" s="368" t="s">
        <v>1732</v>
      </c>
      <c r="B9" s="369" t="n">
        <v>5</v>
      </c>
      <c r="C9" s="371" t="s">
        <v>1733</v>
      </c>
    </row>
    <row r="10" customFormat="false" ht="20" hidden="false" customHeight="true" outlineLevel="0" collapsed="false">
      <c r="A10" s="368" t="s">
        <v>1734</v>
      </c>
      <c r="B10" s="369" t="n">
        <v>6</v>
      </c>
      <c r="C10" s="371" t="s">
        <v>1733</v>
      </c>
    </row>
    <row r="11" customFormat="false" ht="20" hidden="false" customHeight="true" outlineLevel="0" collapsed="false">
      <c r="A11" s="368" t="s">
        <v>1735</v>
      </c>
      <c r="B11" s="369" t="n">
        <v>7</v>
      </c>
      <c r="C11" s="371" t="s">
        <v>1733</v>
      </c>
    </row>
    <row r="12" customFormat="false" ht="20" hidden="false" customHeight="true" outlineLevel="0" collapsed="false">
      <c r="A12" s="368" t="s">
        <v>1736</v>
      </c>
      <c r="B12" s="369" t="n">
        <v>8</v>
      </c>
      <c r="C12" s="371" t="s">
        <v>1733</v>
      </c>
    </row>
    <row r="13" customFormat="false" ht="20" hidden="false" customHeight="true" outlineLevel="0" collapsed="false">
      <c r="A13" s="368" t="s">
        <v>1737</v>
      </c>
      <c r="B13" s="369" t="n">
        <v>9</v>
      </c>
      <c r="C13" s="369"/>
    </row>
    <row r="14" customFormat="false" ht="20" hidden="false" customHeight="true" outlineLevel="0" collapsed="false">
      <c r="A14" s="368" t="s">
        <v>1738</v>
      </c>
      <c r="B14" s="369" t="n">
        <v>10</v>
      </c>
      <c r="C14" s="369"/>
    </row>
    <row r="15" customFormat="false" ht="20" hidden="false" customHeight="true" outlineLevel="0" collapsed="false">
      <c r="A15" s="372" t="s">
        <v>1739</v>
      </c>
      <c r="B15" s="369" t="n">
        <v>11</v>
      </c>
      <c r="C15" s="373" t="n">
        <v>444679.881021073</v>
      </c>
    </row>
    <row r="16" customFormat="false" ht="20" hidden="false" customHeight="true" outlineLevel="0" collapsed="false">
      <c r="A16" s="372" t="s">
        <v>1740</v>
      </c>
      <c r="B16" s="369" t="n">
        <v>12</v>
      </c>
      <c r="C16" s="373" t="n">
        <v>87143.7475666667</v>
      </c>
    </row>
    <row r="17" customFormat="false" ht="20" hidden="false" customHeight="true" outlineLevel="0" collapsed="false">
      <c r="A17" s="372" t="s">
        <v>1741</v>
      </c>
      <c r="B17" s="369" t="n">
        <v>13</v>
      </c>
      <c r="C17" s="373" t="n">
        <v>357536.133454406</v>
      </c>
    </row>
    <row r="18" customFormat="false" ht="20" hidden="false" customHeight="true" outlineLevel="0" collapsed="false">
      <c r="A18" s="372" t="s">
        <v>1742</v>
      </c>
      <c r="B18" s="369" t="n">
        <v>14</v>
      </c>
      <c r="C18" s="373" t="n">
        <v>1172.13170692631</v>
      </c>
    </row>
    <row r="19" customFormat="false" ht="20" hidden="false" customHeight="true" outlineLevel="0" collapsed="false">
      <c r="A19" s="372" t="s">
        <v>1743</v>
      </c>
      <c r="B19" s="369" t="n">
        <v>15</v>
      </c>
      <c r="C19" s="373" t="n">
        <v>-223.868293073691</v>
      </c>
    </row>
    <row r="20" customFormat="false" ht="20" hidden="false" customHeight="true" outlineLevel="0" collapsed="false">
      <c r="A20" s="372" t="s">
        <v>1744</v>
      </c>
      <c r="B20" s="369" t="n">
        <v>16</v>
      </c>
      <c r="C20" s="373" t="n">
        <v>-347.868293073691</v>
      </c>
    </row>
    <row r="21" customFormat="false" ht="20" hidden="false" customHeight="true" outlineLevel="0" collapsed="false">
      <c r="A21" s="372" t="s">
        <v>1745</v>
      </c>
      <c r="B21" s="369" t="n">
        <v>17</v>
      </c>
      <c r="C21" s="373"/>
    </row>
    <row r="22" customFormat="false" ht="20" hidden="false" customHeight="true" outlineLevel="0" collapsed="false">
      <c r="A22" s="372" t="s">
        <v>1739</v>
      </c>
      <c r="B22" s="369" t="n">
        <v>18</v>
      </c>
      <c r="C22" s="373" t="n">
        <v>444679.881021073</v>
      </c>
    </row>
    <row r="23" customFormat="false" ht="20" hidden="false" customHeight="true" outlineLevel="0" collapsed="false">
      <c r="A23" s="372" t="s">
        <v>1740</v>
      </c>
      <c r="B23" s="369" t="n">
        <v>19</v>
      </c>
      <c r="C23" s="373" t="n">
        <v>87143.7475666667</v>
      </c>
    </row>
    <row r="24" customFormat="false" ht="20" hidden="false" customHeight="true" outlineLevel="0" collapsed="false">
      <c r="A24" s="372" t="s">
        <v>1741</v>
      </c>
      <c r="B24" s="369" t="n">
        <v>20</v>
      </c>
      <c r="C24" s="373" t="n">
        <v>357536.133454406</v>
      </c>
    </row>
    <row r="25" customFormat="false" ht="20" hidden="false" customHeight="true" outlineLevel="0" collapsed="false">
      <c r="A25" s="372" t="s">
        <v>1742</v>
      </c>
      <c r="B25" s="369" t="n">
        <v>21</v>
      </c>
      <c r="C25" s="373" t="n">
        <v>1172.13170692631</v>
      </c>
    </row>
    <row r="26" customFormat="false" ht="20" hidden="false" customHeight="true" outlineLevel="0" collapsed="false">
      <c r="A26" s="372" t="s">
        <v>1743</v>
      </c>
      <c r="B26" s="369" t="n">
        <v>22</v>
      </c>
      <c r="C26" s="373" t="n">
        <v>-223.868293073691</v>
      </c>
    </row>
    <row r="27" customFormat="false" ht="20" hidden="false" customHeight="true" outlineLevel="0" collapsed="false">
      <c r="A27" s="372" t="s">
        <v>1744</v>
      </c>
      <c r="B27" s="369" t="n">
        <v>23</v>
      </c>
      <c r="C27" s="373" t="n">
        <v>-347.868293073691</v>
      </c>
    </row>
    <row r="28" customFormat="false" ht="20" hidden="false" customHeight="true" outlineLevel="0" collapsed="false">
      <c r="A28" s="372" t="s">
        <v>1746</v>
      </c>
      <c r="B28" s="369" t="n">
        <v>26</v>
      </c>
      <c r="C28" s="374"/>
    </row>
    <row r="29" customFormat="false" ht="20" hidden="false" customHeight="true" outlineLevel="0" collapsed="false">
      <c r="A29" s="372" t="s">
        <v>1747</v>
      </c>
      <c r="B29" s="369" t="n">
        <v>27</v>
      </c>
      <c r="C29" s="374"/>
    </row>
    <row r="30" customFormat="false" ht="20" hidden="false" customHeight="true" outlineLevel="0" collapsed="false">
      <c r="A30" s="372" t="s">
        <v>1748</v>
      </c>
      <c r="B30" s="369" t="n">
        <v>28</v>
      </c>
      <c r="C30" s="374"/>
    </row>
    <row r="31" customFormat="false" ht="20" hidden="false" customHeight="true" outlineLevel="0" collapsed="false">
      <c r="A31" s="372" t="s">
        <v>1749</v>
      </c>
      <c r="B31" s="369" t="n">
        <v>29</v>
      </c>
      <c r="C31" s="374"/>
    </row>
    <row r="32" customFormat="false" ht="20" hidden="false" customHeight="true" outlineLevel="0" collapsed="false">
      <c r="A32" s="372" t="s">
        <v>1750</v>
      </c>
      <c r="B32" s="369" t="n">
        <v>30</v>
      </c>
      <c r="C32" s="375" t="s">
        <v>1751</v>
      </c>
    </row>
    <row r="33" customFormat="false" ht="20" hidden="false" customHeight="true" outlineLevel="0" collapsed="false">
      <c r="A33" s="372" t="s">
        <v>1752</v>
      </c>
      <c r="B33" s="369" t="n">
        <v>31</v>
      </c>
      <c r="C33" s="374" t="s">
        <v>1753</v>
      </c>
    </row>
  </sheetData>
  <mergeCells count="1">
    <mergeCell ref="A2:C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99609375" defaultRowHeight="15.75" zeroHeight="false" outlineLevelRow="0" outlineLevelCol="0"/>
  <cols>
    <col collapsed="false" customWidth="true" hidden="false" outlineLevel="0" max="1" min="1" style="58" width="52.87"/>
    <col collapsed="false" customWidth="true" hidden="false" outlineLevel="0" max="2" min="2" style="58" width="18.75"/>
    <col collapsed="false" customWidth="true" hidden="false" outlineLevel="0" max="3" min="3" style="58" width="20.62"/>
    <col collapsed="false" customWidth="false" hidden="false" outlineLevel="0" max="257" min="4" style="58" width="9.99"/>
  </cols>
  <sheetData>
    <row r="1" s="58" customFormat="true" ht="20.1" hidden="false" customHeight="true" outlineLevel="0" collapsed="false">
      <c r="A1" s="376" t="s">
        <v>1754</v>
      </c>
    </row>
    <row r="2" s="58" customFormat="true" ht="20.1" hidden="false" customHeight="true" outlineLevel="0" collapsed="false">
      <c r="A2" s="377" t="s">
        <v>1755</v>
      </c>
      <c r="B2" s="377"/>
      <c r="C2" s="377"/>
    </row>
    <row r="3" s="58" customFormat="true" ht="20.1" hidden="false" customHeight="true" outlineLevel="0" collapsed="false">
      <c r="A3" s="378"/>
      <c r="B3" s="378"/>
      <c r="C3" s="379" t="s">
        <v>50</v>
      </c>
    </row>
    <row r="4" s="58" customFormat="true" ht="20.1" hidden="false" customHeight="true" outlineLevel="0" collapsed="false">
      <c r="A4" s="32" t="s">
        <v>3</v>
      </c>
      <c r="B4" s="307" t="s">
        <v>1598</v>
      </c>
      <c r="C4" s="307" t="s">
        <v>1756</v>
      </c>
    </row>
    <row r="5" s="58" customFormat="true" ht="20.1" hidden="false" customHeight="true" outlineLevel="0" collapsed="false">
      <c r="A5" s="306" t="s">
        <v>1757</v>
      </c>
      <c r="B5" s="380"/>
      <c r="C5" s="380" t="n">
        <v>4500</v>
      </c>
    </row>
    <row r="6" s="58" customFormat="true" ht="20.1" hidden="false" customHeight="true" outlineLevel="0" collapsed="false">
      <c r="A6" s="306" t="s">
        <v>1758</v>
      </c>
      <c r="B6" s="380" t="n">
        <v>9000</v>
      </c>
      <c r="C6" s="380"/>
    </row>
    <row r="7" s="58" customFormat="true" ht="20.1" hidden="false" customHeight="true" outlineLevel="0" collapsed="false">
      <c r="A7" s="306" t="s">
        <v>1759</v>
      </c>
      <c r="B7" s="380"/>
      <c r="C7" s="380" t="n">
        <v>0</v>
      </c>
    </row>
    <row r="8" s="58" customFormat="true" ht="20.1" hidden="false" customHeight="true" outlineLevel="0" collapsed="false">
      <c r="A8" s="306" t="s">
        <v>1760</v>
      </c>
      <c r="B8" s="380"/>
      <c r="C8" s="380" t="n">
        <v>0</v>
      </c>
    </row>
    <row r="9" s="58" customFormat="true" ht="20.1" hidden="false" customHeight="true" outlineLevel="0" collapsed="false">
      <c r="A9" s="306" t="s">
        <v>1761</v>
      </c>
      <c r="B9" s="380"/>
      <c r="C9" s="380" t="n">
        <v>800</v>
      </c>
    </row>
    <row r="10" s="58" customFormat="true" ht="26.1"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2"/>
  <sheetViews>
    <sheetView showFormulas="false" showGridLines="true" showRowColHeaders="true" showZeros="false" rightToLeft="false" tabSelected="false" showOutlineSymbols="true" defaultGridColor="true" view="normal" topLeftCell="A3" colorId="64" zoomScale="90" zoomScaleNormal="90" zoomScalePageLayoutView="10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R13" activeCellId="0" sqref="R13:R23"/>
    </sheetView>
  </sheetViews>
  <sheetFormatPr defaultColWidth="8.99609375" defaultRowHeight="15.75" zeroHeight="false" outlineLevelRow="0" outlineLevelCol="0"/>
  <cols>
    <col collapsed="false" customWidth="true" hidden="false" outlineLevel="0" max="1" min="1" style="1" width="30.24"/>
    <col collapsed="false" customWidth="true" hidden="false" outlineLevel="0" max="2" min="2" style="1" width="10.62"/>
    <col collapsed="false" customWidth="true" hidden="false" outlineLevel="0" max="3" min="3" style="1" width="11.5"/>
    <col collapsed="false" customWidth="true" hidden="false" outlineLevel="0" max="4" min="4" style="1" width="10.49"/>
    <col collapsed="false" customWidth="true" hidden="false" outlineLevel="0" max="5" min="5" style="1" width="11.5"/>
    <col collapsed="false" customWidth="true" hidden="false" outlineLevel="0" max="6" min="6" style="1" width="13.49"/>
    <col collapsed="false" customWidth="true" hidden="false" outlineLevel="0" max="7" min="7" style="1" width="13.37"/>
    <col collapsed="false" customWidth="true" hidden="false" outlineLevel="0" max="8" min="8" style="1" width="11.12"/>
    <col collapsed="false" customWidth="true" hidden="false" outlineLevel="0" max="9" min="9" style="1" width="11.62"/>
    <col collapsed="false" customWidth="true" hidden="false" outlineLevel="0" max="10" min="10" style="1" width="10.24"/>
    <col collapsed="false" customWidth="true" hidden="false" outlineLevel="0" max="11" min="11" style="1" width="10.62"/>
    <col collapsed="false" customWidth="true" hidden="false" outlineLevel="0" max="13" min="12" style="1" width="11.12"/>
    <col collapsed="false" customWidth="true" hidden="false" outlineLevel="0" max="14" min="14" style="1" width="11.99"/>
    <col collapsed="false" customWidth="true" hidden="false" outlineLevel="0" max="15" min="15" style="1" width="9.62"/>
    <col collapsed="false" customWidth="true" hidden="false" outlineLevel="0" max="17" min="16" style="1" width="9.5"/>
    <col collapsed="false" customWidth="true" hidden="false" outlineLevel="0" max="20" min="18" style="1" width="9.99"/>
    <col collapsed="false" customWidth="true" hidden="true" outlineLevel="0" max="21" min="21" style="1" width="10.37"/>
    <col collapsed="false" customWidth="true" hidden="true" outlineLevel="0" max="22" min="22" style="1" width="9.36"/>
    <col collapsed="false" customWidth="false" hidden="true" outlineLevel="0" max="25" min="23" style="1" width="8.99"/>
    <col collapsed="false" customWidth="false" hidden="false" outlineLevel="0" max="257" min="26" style="1" width="8.99"/>
  </cols>
  <sheetData>
    <row r="1" customFormat="false" ht="18" hidden="false" customHeight="true" outlineLevel="0" collapsed="false">
      <c r="A1" s="2" t="s">
        <v>0</v>
      </c>
      <c r="B1" s="2"/>
      <c r="C1" s="3"/>
      <c r="D1" s="3"/>
      <c r="E1" s="3"/>
      <c r="F1" s="3"/>
      <c r="G1" s="3"/>
      <c r="H1" s="3"/>
      <c r="I1" s="3"/>
      <c r="J1" s="3"/>
      <c r="K1" s="3"/>
      <c r="L1" s="3"/>
      <c r="M1" s="3"/>
      <c r="N1" s="3"/>
      <c r="O1" s="3"/>
      <c r="P1" s="3"/>
      <c r="Q1" s="3"/>
    </row>
    <row r="2" s="6" customFormat="true" ht="21.95" hidden="false" customHeight="true" outlineLevel="0" collapsed="false">
      <c r="A2" s="4" t="s">
        <v>1</v>
      </c>
      <c r="B2" s="4"/>
      <c r="C2" s="4"/>
      <c r="D2" s="4"/>
      <c r="E2" s="4"/>
      <c r="F2" s="4"/>
      <c r="G2" s="4"/>
      <c r="H2" s="4"/>
      <c r="I2" s="4"/>
      <c r="J2" s="4"/>
      <c r="K2" s="4"/>
      <c r="L2" s="4"/>
      <c r="M2" s="4"/>
      <c r="N2" s="4"/>
      <c r="O2" s="4"/>
      <c r="P2" s="4"/>
      <c r="Q2" s="4"/>
      <c r="R2" s="4"/>
      <c r="S2" s="5"/>
      <c r="T2" s="5"/>
    </row>
    <row r="3" customFormat="false" ht="20.1" hidden="false" customHeight="true" outlineLevel="0" collapsed="false">
      <c r="A3" s="5"/>
      <c r="B3" s="5"/>
      <c r="C3" s="5"/>
      <c r="D3" s="5"/>
      <c r="E3" s="5"/>
      <c r="F3" s="5"/>
      <c r="G3" s="5"/>
      <c r="H3" s="5"/>
      <c r="I3" s="5"/>
      <c r="J3" s="5"/>
      <c r="K3" s="5"/>
      <c r="L3" s="5"/>
      <c r="M3" s="5"/>
      <c r="N3" s="5"/>
      <c r="O3" s="5"/>
      <c r="P3" s="5"/>
      <c r="Q3" s="7" t="s">
        <v>2</v>
      </c>
      <c r="R3" s="7"/>
      <c r="S3" s="8"/>
      <c r="T3" s="8"/>
    </row>
    <row r="4" s="11" customFormat="true" ht="48.75" hidden="false" customHeight="true" outlineLevel="0" collapsed="false">
      <c r="A4" s="9" t="s">
        <v>3</v>
      </c>
      <c r="B4" s="9"/>
      <c r="C4" s="9" t="s">
        <v>4</v>
      </c>
      <c r="D4" s="9" t="s">
        <v>5</v>
      </c>
      <c r="E4" s="9" t="s">
        <v>6</v>
      </c>
      <c r="F4" s="9" t="s">
        <v>7</v>
      </c>
      <c r="G4" s="9" t="s">
        <v>8</v>
      </c>
      <c r="H4" s="9" t="s">
        <v>9</v>
      </c>
      <c r="I4" s="9" t="s">
        <v>10</v>
      </c>
      <c r="J4" s="9" t="s">
        <v>11</v>
      </c>
      <c r="K4" s="9" t="s">
        <v>12</v>
      </c>
      <c r="L4" s="9" t="s">
        <v>13</v>
      </c>
      <c r="M4" s="9" t="s">
        <v>14</v>
      </c>
      <c r="N4" s="9" t="s">
        <v>15</v>
      </c>
      <c r="O4" s="9" t="s">
        <v>16</v>
      </c>
      <c r="P4" s="9" t="s">
        <v>17</v>
      </c>
      <c r="Q4" s="9" t="s">
        <v>18</v>
      </c>
      <c r="R4" s="9" t="s">
        <v>19</v>
      </c>
      <c r="S4" s="10"/>
      <c r="T4" s="10"/>
    </row>
    <row r="5" s="11" customFormat="true" ht="19.5" hidden="false" customHeight="true" outlineLevel="0" collapsed="false">
      <c r="A5" s="12" t="s">
        <v>20</v>
      </c>
      <c r="B5" s="12"/>
      <c r="C5" s="13" t="n">
        <f aca="false">SUM(D5:R5)</f>
        <v>200</v>
      </c>
      <c r="D5" s="13"/>
      <c r="E5" s="13"/>
      <c r="F5" s="13"/>
      <c r="G5" s="13"/>
      <c r="H5" s="13"/>
      <c r="I5" s="13"/>
      <c r="J5" s="13"/>
      <c r="K5" s="13"/>
      <c r="L5" s="13"/>
      <c r="M5" s="13"/>
      <c r="N5" s="13"/>
      <c r="O5" s="13"/>
      <c r="P5" s="13"/>
      <c r="Q5" s="13"/>
      <c r="R5" s="22" t="n">
        <v>200</v>
      </c>
      <c r="S5" s="14"/>
      <c r="T5" s="14"/>
      <c r="U5" s="11" t="n">
        <v>57429.07</v>
      </c>
      <c r="V5" s="11" t="n">
        <f aca="false">C5-U5</f>
        <v>-57229.07</v>
      </c>
      <c r="X5" s="11" t="n">
        <v>1555.86</v>
      </c>
    </row>
    <row r="6" s="11" customFormat="true" ht="19.5" hidden="false" customHeight="true" outlineLevel="0" collapsed="false">
      <c r="A6" s="12" t="s">
        <v>21</v>
      </c>
      <c r="B6" s="12"/>
      <c r="C6" s="13" t="n">
        <f aca="false">SUM(D6:R6)</f>
        <v>0</v>
      </c>
      <c r="D6" s="13"/>
      <c r="E6" s="13"/>
      <c r="F6" s="13"/>
      <c r="G6" s="13"/>
      <c r="H6" s="13"/>
      <c r="I6" s="13"/>
      <c r="J6" s="13"/>
      <c r="K6" s="13"/>
      <c r="L6" s="13"/>
      <c r="M6" s="13"/>
      <c r="N6" s="13"/>
      <c r="O6" s="13"/>
      <c r="P6" s="13"/>
      <c r="Q6" s="13"/>
      <c r="R6" s="13"/>
      <c r="S6" s="14"/>
      <c r="T6" s="14"/>
      <c r="U6" s="11" t="n">
        <v>0</v>
      </c>
      <c r="V6" s="11" t="n">
        <f aca="false">C6-U6</f>
        <v>0</v>
      </c>
    </row>
    <row r="7" s="11" customFormat="true" ht="19.5" hidden="false" customHeight="true" outlineLevel="0" collapsed="false">
      <c r="A7" s="12" t="s">
        <v>22</v>
      </c>
      <c r="B7" s="12"/>
      <c r="C7" s="13" t="n">
        <f aca="false">SUM(D7:R7)</f>
        <v>0</v>
      </c>
      <c r="D7" s="13"/>
      <c r="E7" s="13"/>
      <c r="F7" s="13"/>
      <c r="G7" s="13"/>
      <c r="H7" s="13"/>
      <c r="I7" s="13"/>
      <c r="J7" s="13"/>
      <c r="K7" s="13"/>
      <c r="L7" s="13"/>
      <c r="M7" s="13"/>
      <c r="N7" s="13"/>
      <c r="O7" s="13"/>
      <c r="P7" s="13"/>
      <c r="Q7" s="13"/>
      <c r="R7" s="13"/>
      <c r="S7" s="14"/>
      <c r="T7" s="14"/>
      <c r="U7" s="11" t="n">
        <v>121.5</v>
      </c>
      <c r="V7" s="11" t="n">
        <f aca="false">C7-U7</f>
        <v>-121.5</v>
      </c>
    </row>
    <row r="8" s="11" customFormat="true" ht="19.5" hidden="false" customHeight="true" outlineLevel="0" collapsed="false">
      <c r="A8" s="12" t="s">
        <v>23</v>
      </c>
      <c r="B8" s="12"/>
      <c r="C8" s="13" t="n">
        <f aca="false">SUM(D8:R8)</f>
        <v>1216.996</v>
      </c>
      <c r="D8" s="13"/>
      <c r="E8" s="13"/>
      <c r="F8" s="13"/>
      <c r="G8" s="13"/>
      <c r="H8" s="13"/>
      <c r="I8" s="13"/>
      <c r="J8" s="13"/>
      <c r="K8" s="13"/>
      <c r="L8" s="13"/>
      <c r="M8" s="13"/>
      <c r="N8" s="13"/>
      <c r="O8" s="13"/>
      <c r="P8" s="13"/>
      <c r="Q8" s="13"/>
      <c r="R8" s="13" t="n">
        <v>1216.996</v>
      </c>
      <c r="S8" s="14"/>
      <c r="T8" s="14"/>
      <c r="U8" s="11" t="n">
        <v>41214.6</v>
      </c>
      <c r="V8" s="11" t="n">
        <f aca="false">C8-U8</f>
        <v>-39997.604</v>
      </c>
      <c r="X8" s="11" t="n">
        <v>1361.06</v>
      </c>
    </row>
    <row r="9" s="18" customFormat="true" ht="19.5" hidden="false" customHeight="true" outlineLevel="0" collapsed="false">
      <c r="A9" s="15" t="s">
        <v>24</v>
      </c>
      <c r="B9" s="15"/>
      <c r="C9" s="16" t="n">
        <f aca="false">SUM(D9:R9)</f>
        <v>0</v>
      </c>
      <c r="D9" s="16"/>
      <c r="E9" s="16"/>
      <c r="F9" s="16"/>
      <c r="G9" s="16"/>
      <c r="H9" s="16"/>
      <c r="I9" s="16"/>
      <c r="J9" s="16"/>
      <c r="K9" s="16"/>
      <c r="L9" s="16"/>
      <c r="M9" s="16"/>
      <c r="N9" s="16"/>
      <c r="O9" s="16"/>
      <c r="P9" s="16"/>
      <c r="Q9" s="16"/>
      <c r="R9" s="16"/>
      <c r="S9" s="17"/>
      <c r="T9" s="17"/>
      <c r="U9" s="18" t="n">
        <v>97645.16</v>
      </c>
      <c r="V9" s="18" t="n">
        <f aca="false">C9-U9</f>
        <v>-97645.16</v>
      </c>
    </row>
    <row r="10" s="11" customFormat="true" ht="19.5" hidden="false" customHeight="true" outlineLevel="0" collapsed="false">
      <c r="A10" s="12" t="s">
        <v>25</v>
      </c>
      <c r="B10" s="12"/>
      <c r="C10" s="13" t="n">
        <f aca="false">SUM(D10:R10)</f>
        <v>1000</v>
      </c>
      <c r="D10" s="13"/>
      <c r="E10" s="13"/>
      <c r="F10" s="13"/>
      <c r="G10" s="13"/>
      <c r="H10" s="13"/>
      <c r="I10" s="13"/>
      <c r="J10" s="13"/>
      <c r="K10" s="13"/>
      <c r="L10" s="13"/>
      <c r="M10" s="13"/>
      <c r="N10" s="13"/>
      <c r="O10" s="13"/>
      <c r="P10" s="13"/>
      <c r="Q10" s="13"/>
      <c r="R10" s="13" t="n">
        <v>1000</v>
      </c>
      <c r="S10" s="14"/>
      <c r="T10" s="14"/>
      <c r="U10" s="11" t="n">
        <v>5398.28</v>
      </c>
      <c r="V10" s="11" t="n">
        <f aca="false">C10-U10</f>
        <v>-4398.28</v>
      </c>
    </row>
    <row r="11" s="11" customFormat="true" ht="19.5" hidden="false" customHeight="true" outlineLevel="0" collapsed="false">
      <c r="A11" s="12" t="s">
        <v>26</v>
      </c>
      <c r="B11" s="12"/>
      <c r="C11" s="13" t="n">
        <f aca="false">SUM(D11:R11)</f>
        <v>3000</v>
      </c>
      <c r="D11" s="13"/>
      <c r="E11" s="13"/>
      <c r="F11" s="13"/>
      <c r="G11" s="13"/>
      <c r="H11" s="13"/>
      <c r="I11" s="13"/>
      <c r="J11" s="13"/>
      <c r="K11" s="13"/>
      <c r="L11" s="22" t="n">
        <v>1000</v>
      </c>
      <c r="M11" s="13"/>
      <c r="N11" s="13"/>
      <c r="O11" s="13"/>
      <c r="P11" s="13"/>
      <c r="Q11" s="13"/>
      <c r="R11" s="13" t="n">
        <v>2000</v>
      </c>
      <c r="S11" s="14"/>
      <c r="T11" s="14"/>
      <c r="U11" s="11" t="n">
        <v>11065.16</v>
      </c>
      <c r="V11" s="11" t="n">
        <f aca="false">C11-U11</f>
        <v>-8065.16</v>
      </c>
    </row>
    <row r="12" s="11" customFormat="true" ht="19.5" hidden="false" customHeight="true" outlineLevel="0" collapsed="false">
      <c r="A12" s="12" t="s">
        <v>27</v>
      </c>
      <c r="B12" s="12"/>
      <c r="C12" s="13" t="n">
        <f aca="false">SUM(D12:R12)</f>
        <v>200</v>
      </c>
      <c r="D12" s="13"/>
      <c r="E12" s="13"/>
      <c r="F12" s="13"/>
      <c r="G12" s="13"/>
      <c r="H12" s="13"/>
      <c r="I12" s="13"/>
      <c r="J12" s="13"/>
      <c r="K12" s="13"/>
      <c r="L12" s="22" t="n">
        <v>200</v>
      </c>
      <c r="M12" s="13"/>
      <c r="N12" s="13"/>
      <c r="O12" s="13"/>
      <c r="P12" s="13"/>
      <c r="Q12" s="13"/>
      <c r="R12" s="13"/>
      <c r="S12" s="14"/>
      <c r="T12" s="14"/>
      <c r="U12" s="11" t="n">
        <v>24673.22</v>
      </c>
      <c r="V12" s="11" t="n">
        <f aca="false">C12-U12</f>
        <v>-24473.22</v>
      </c>
      <c r="X12" s="11" t="n">
        <v>204.68</v>
      </c>
    </row>
    <row r="13" s="11" customFormat="true" ht="19.5" hidden="false" customHeight="true" outlineLevel="0" collapsed="false">
      <c r="A13" s="12" t="s">
        <v>28</v>
      </c>
      <c r="B13" s="12"/>
      <c r="C13" s="13" t="n">
        <f aca="false">SUM(D13:R13)</f>
        <v>2500</v>
      </c>
      <c r="D13" s="13"/>
      <c r="E13" s="13"/>
      <c r="F13" s="13"/>
      <c r="G13" s="13"/>
      <c r="H13" s="13"/>
      <c r="I13" s="13"/>
      <c r="J13" s="13"/>
      <c r="K13" s="13"/>
      <c r="L13" s="22" t="n">
        <v>500</v>
      </c>
      <c r="M13" s="13"/>
      <c r="N13" s="13"/>
      <c r="O13" s="13"/>
      <c r="P13" s="13"/>
      <c r="Q13" s="13"/>
      <c r="R13" s="13" t="n">
        <v>2000</v>
      </c>
      <c r="S13" s="14"/>
      <c r="T13" s="14"/>
      <c r="U13" s="11" t="n">
        <v>43435.7</v>
      </c>
      <c r="V13" s="11" t="n">
        <f aca="false">C13-U13</f>
        <v>-40935.7</v>
      </c>
      <c r="X13" s="11" t="n">
        <v>193.16</v>
      </c>
    </row>
    <row r="14" s="11" customFormat="true" ht="19.5" hidden="false" customHeight="true" outlineLevel="0" collapsed="false">
      <c r="A14" s="12" t="s">
        <v>29</v>
      </c>
      <c r="B14" s="12"/>
      <c r="C14" s="13" t="n">
        <f aca="false">SUM(D14:R14)</f>
        <v>0</v>
      </c>
      <c r="D14" s="13"/>
      <c r="E14" s="13"/>
      <c r="F14" s="13"/>
      <c r="G14" s="13"/>
      <c r="H14" s="13"/>
      <c r="I14" s="13"/>
      <c r="J14" s="13"/>
      <c r="K14" s="13"/>
      <c r="L14" s="22"/>
      <c r="M14" s="13"/>
      <c r="N14" s="13"/>
      <c r="O14" s="13"/>
      <c r="P14" s="13"/>
      <c r="Q14" s="13"/>
      <c r="R14" s="13"/>
      <c r="S14" s="14"/>
      <c r="T14" s="14"/>
      <c r="U14" s="11" t="n">
        <v>6203.45</v>
      </c>
      <c r="V14" s="11" t="n">
        <f aca="false">C14-U14</f>
        <v>-6203.45</v>
      </c>
      <c r="X14" s="11" t="n">
        <v>776.45</v>
      </c>
      <c r="Y14" s="11" t="n">
        <v>1300</v>
      </c>
    </row>
    <row r="15" s="11" customFormat="true" ht="19.5" hidden="false" customHeight="true" outlineLevel="0" collapsed="false">
      <c r="A15" s="12" t="s">
        <v>30</v>
      </c>
      <c r="B15" s="12"/>
      <c r="C15" s="13" t="n">
        <f aca="false">SUM(D15:R15)</f>
        <v>2000</v>
      </c>
      <c r="D15" s="13"/>
      <c r="E15" s="13"/>
      <c r="F15" s="13"/>
      <c r="G15" s="13"/>
      <c r="H15" s="13"/>
      <c r="I15" s="13"/>
      <c r="J15" s="13"/>
      <c r="K15" s="13"/>
      <c r="L15" s="22"/>
      <c r="M15" s="13"/>
      <c r="N15" s="13"/>
      <c r="O15" s="13"/>
      <c r="P15" s="13"/>
      <c r="Q15" s="13"/>
      <c r="R15" s="13" t="n">
        <v>2000</v>
      </c>
      <c r="S15" s="14"/>
      <c r="T15" s="14"/>
      <c r="U15" s="11" t="n">
        <v>191933.26</v>
      </c>
      <c r="V15" s="11" t="n">
        <f aca="false">C15-U15</f>
        <v>-189933.26</v>
      </c>
    </row>
    <row r="16" s="11" customFormat="true" ht="19.5" hidden="false" customHeight="true" outlineLevel="0" collapsed="false">
      <c r="A16" s="12" t="s">
        <v>31</v>
      </c>
      <c r="B16" s="12"/>
      <c r="C16" s="13" t="n">
        <f aca="false">SUM(D16:R16)</f>
        <v>500</v>
      </c>
      <c r="D16" s="13"/>
      <c r="E16" s="13"/>
      <c r="F16" s="13"/>
      <c r="G16" s="13"/>
      <c r="H16" s="13"/>
      <c r="I16" s="13"/>
      <c r="J16" s="13"/>
      <c r="K16" s="13"/>
      <c r="L16" s="22"/>
      <c r="M16" s="13"/>
      <c r="N16" s="13"/>
      <c r="O16" s="13"/>
      <c r="P16" s="13"/>
      <c r="Q16" s="13"/>
      <c r="R16" s="13" t="n">
        <v>500</v>
      </c>
      <c r="S16" s="14"/>
      <c r="T16" s="14"/>
      <c r="U16" s="11" t="n">
        <v>39384.33</v>
      </c>
      <c r="V16" s="11" t="n">
        <f aca="false">C16-U16</f>
        <v>-38884.33</v>
      </c>
      <c r="X16" s="11" t="n">
        <v>1080.58</v>
      </c>
    </row>
    <row r="17" s="11" customFormat="true" ht="19.5" hidden="false" customHeight="true" outlineLevel="0" collapsed="false">
      <c r="A17" s="12" t="s">
        <v>32</v>
      </c>
      <c r="B17" s="12"/>
      <c r="C17" s="13" t="n">
        <f aca="false">SUM(D17:R17)</f>
        <v>100</v>
      </c>
      <c r="D17" s="13"/>
      <c r="E17" s="13"/>
      <c r="F17" s="13"/>
      <c r="G17" s="13"/>
      <c r="H17" s="13"/>
      <c r="I17" s="13"/>
      <c r="J17" s="22" t="n">
        <v>100</v>
      </c>
      <c r="K17" s="13"/>
      <c r="L17" s="22"/>
      <c r="M17" s="13"/>
      <c r="N17" s="13"/>
      <c r="O17" s="13"/>
      <c r="P17" s="13"/>
      <c r="Q17" s="13"/>
      <c r="R17" s="13"/>
      <c r="S17" s="14"/>
      <c r="T17" s="14"/>
      <c r="U17" s="11" t="n">
        <v>21894.75</v>
      </c>
      <c r="V17" s="11" t="n">
        <f aca="false">C17-U17</f>
        <v>-21794.75</v>
      </c>
      <c r="X17" s="11" t="n">
        <v>764.75</v>
      </c>
    </row>
    <row r="18" s="11" customFormat="true" ht="19.5" hidden="false" customHeight="true" outlineLevel="0" collapsed="false">
      <c r="A18" s="12" t="s">
        <v>33</v>
      </c>
      <c r="B18" s="12"/>
      <c r="C18" s="13" t="n">
        <f aca="false">SUM(D18:R18)</f>
        <v>0</v>
      </c>
      <c r="D18" s="13"/>
      <c r="E18" s="13"/>
      <c r="F18" s="13"/>
      <c r="G18" s="13"/>
      <c r="H18" s="13"/>
      <c r="I18" s="13"/>
      <c r="J18" s="13"/>
      <c r="K18" s="13"/>
      <c r="L18" s="22"/>
      <c r="M18" s="13"/>
      <c r="N18" s="13"/>
      <c r="O18" s="13"/>
      <c r="P18" s="13"/>
      <c r="Q18" s="13"/>
      <c r="R18" s="13"/>
      <c r="S18" s="14"/>
      <c r="T18" s="14"/>
      <c r="U18" s="11" t="n">
        <v>3763.57</v>
      </c>
      <c r="V18" s="11" t="n">
        <f aca="false">C18-U18</f>
        <v>-3763.57</v>
      </c>
    </row>
    <row r="19" s="11" customFormat="true" ht="19.5" hidden="false" customHeight="true" outlineLevel="0" collapsed="false">
      <c r="A19" s="12" t="s">
        <v>34</v>
      </c>
      <c r="B19" s="12"/>
      <c r="C19" s="13" t="n">
        <f aca="false">SUM(D19:R19)</f>
        <v>0</v>
      </c>
      <c r="D19" s="13"/>
      <c r="E19" s="13"/>
      <c r="F19" s="13"/>
      <c r="G19" s="13"/>
      <c r="H19" s="13"/>
      <c r="I19" s="13"/>
      <c r="J19" s="13"/>
      <c r="K19" s="13"/>
      <c r="L19" s="22"/>
      <c r="M19" s="13"/>
      <c r="N19" s="13"/>
      <c r="O19" s="13"/>
      <c r="P19" s="13"/>
      <c r="Q19" s="13"/>
      <c r="R19" s="13"/>
      <c r="S19" s="14"/>
      <c r="T19" s="14"/>
      <c r="U19" s="11" t="n">
        <v>0</v>
      </c>
      <c r="V19" s="11" t="n">
        <f aca="false">C19-U19</f>
        <v>0</v>
      </c>
    </row>
    <row r="20" s="11" customFormat="true" ht="19.5" hidden="false" customHeight="true" outlineLevel="0" collapsed="false">
      <c r="A20" s="12" t="s">
        <v>35</v>
      </c>
      <c r="B20" s="12"/>
      <c r="C20" s="13" t="n">
        <f aca="false">SUM(D20:R20)</f>
        <v>0</v>
      </c>
      <c r="D20" s="13"/>
      <c r="E20" s="13"/>
      <c r="F20" s="13"/>
      <c r="G20" s="13"/>
      <c r="H20" s="13"/>
      <c r="I20" s="13"/>
      <c r="J20" s="13"/>
      <c r="K20" s="13"/>
      <c r="L20" s="22"/>
      <c r="M20" s="13"/>
      <c r="N20" s="13"/>
      <c r="O20" s="13"/>
      <c r="P20" s="13"/>
      <c r="Q20" s="13"/>
      <c r="R20" s="13"/>
      <c r="S20" s="14"/>
      <c r="T20" s="14"/>
      <c r="U20" s="11" t="n">
        <v>0</v>
      </c>
      <c r="V20" s="11" t="n">
        <f aca="false">C20-U20</f>
        <v>0</v>
      </c>
    </row>
    <row r="21" s="11" customFormat="true" ht="19.5" hidden="false" customHeight="true" outlineLevel="0" collapsed="false">
      <c r="A21" s="12" t="s">
        <v>36</v>
      </c>
      <c r="B21" s="12"/>
      <c r="C21" s="13" t="n">
        <f aca="false">SUM(D21:R21)</f>
        <v>0</v>
      </c>
      <c r="D21" s="13"/>
      <c r="E21" s="13"/>
      <c r="F21" s="13"/>
      <c r="G21" s="13"/>
      <c r="H21" s="13"/>
      <c r="I21" s="13"/>
      <c r="J21" s="13"/>
      <c r="K21" s="13"/>
      <c r="L21" s="22"/>
      <c r="M21" s="13"/>
      <c r="N21" s="13"/>
      <c r="O21" s="13"/>
      <c r="P21" s="13"/>
      <c r="Q21" s="13"/>
      <c r="R21" s="13"/>
      <c r="S21" s="14"/>
      <c r="T21" s="14"/>
      <c r="U21" s="11" t="n">
        <v>0</v>
      </c>
      <c r="V21" s="11" t="n">
        <f aca="false">C21-U21</f>
        <v>0</v>
      </c>
    </row>
    <row r="22" s="11" customFormat="true" ht="19.5" hidden="false" customHeight="true" outlineLevel="0" collapsed="false">
      <c r="A22" s="12" t="s">
        <v>37</v>
      </c>
      <c r="B22" s="12"/>
      <c r="C22" s="13" t="n">
        <f aca="false">SUM(D22:R22)</f>
        <v>0</v>
      </c>
      <c r="D22" s="13"/>
      <c r="E22" s="13"/>
      <c r="F22" s="13"/>
      <c r="G22" s="13"/>
      <c r="H22" s="13"/>
      <c r="I22" s="13"/>
      <c r="J22" s="13"/>
      <c r="K22" s="13"/>
      <c r="L22" s="22"/>
      <c r="M22" s="13"/>
      <c r="N22" s="13"/>
      <c r="O22" s="13"/>
      <c r="P22" s="13"/>
      <c r="Q22" s="13"/>
      <c r="R22" s="13"/>
      <c r="S22" s="14"/>
      <c r="T22" s="14"/>
      <c r="U22" s="11" t="n">
        <v>5422.5</v>
      </c>
      <c r="V22" s="11" t="n">
        <f aca="false">C22-U22</f>
        <v>-5422.5</v>
      </c>
      <c r="X22" s="11" t="n">
        <v>1800</v>
      </c>
    </row>
    <row r="23" s="11" customFormat="true" ht="19.5" hidden="false" customHeight="true" outlineLevel="0" collapsed="false">
      <c r="A23" s="12" t="s">
        <v>38</v>
      </c>
      <c r="B23" s="12"/>
      <c r="C23" s="13" t="n">
        <f aca="false">SUM(D23:R23)</f>
        <v>1500</v>
      </c>
      <c r="D23" s="13"/>
      <c r="E23" s="13"/>
      <c r="F23" s="13"/>
      <c r="G23" s="13"/>
      <c r="H23" s="13"/>
      <c r="I23" s="13"/>
      <c r="J23" s="13"/>
      <c r="K23" s="13"/>
      <c r="L23" s="22" t="n">
        <v>1000</v>
      </c>
      <c r="M23" s="13"/>
      <c r="N23" s="13"/>
      <c r="O23" s="13"/>
      <c r="P23" s="13"/>
      <c r="Q23" s="13"/>
      <c r="R23" s="13" t="n">
        <v>500</v>
      </c>
      <c r="S23" s="14"/>
      <c r="T23" s="14"/>
      <c r="U23" s="11" t="n">
        <v>41829.83</v>
      </c>
      <c r="V23" s="11" t="n">
        <f aca="false">C23-U23</f>
        <v>-40329.83</v>
      </c>
    </row>
    <row r="24" s="11" customFormat="true" ht="19.5" hidden="false" customHeight="true" outlineLevel="0" collapsed="false">
      <c r="A24" s="12" t="s">
        <v>39</v>
      </c>
      <c r="B24" s="12"/>
      <c r="C24" s="13" t="n">
        <f aca="false">SUM(D24:R24)</f>
        <v>0</v>
      </c>
      <c r="D24" s="13"/>
      <c r="E24" s="13"/>
      <c r="F24" s="13"/>
      <c r="G24" s="13"/>
      <c r="H24" s="13"/>
      <c r="I24" s="13"/>
      <c r="J24" s="13"/>
      <c r="K24" s="13"/>
      <c r="L24" s="13"/>
      <c r="M24" s="13"/>
      <c r="N24" s="13"/>
      <c r="O24" s="13"/>
      <c r="P24" s="13"/>
      <c r="Q24" s="13"/>
      <c r="R24" s="13"/>
      <c r="S24" s="14"/>
      <c r="T24" s="14"/>
      <c r="U24" s="11" t="n">
        <v>0</v>
      </c>
      <c r="V24" s="11" t="n">
        <f aca="false">C24-U24</f>
        <v>0</v>
      </c>
    </row>
    <row r="25" s="11" customFormat="true" ht="19.5" hidden="false" customHeight="true" outlineLevel="0" collapsed="false">
      <c r="A25" s="12" t="s">
        <v>40</v>
      </c>
      <c r="B25" s="12"/>
      <c r="C25" s="13" t="n">
        <f aca="false">SUM(D25:R25)</f>
        <v>2000</v>
      </c>
      <c r="D25" s="13"/>
      <c r="E25" s="13"/>
      <c r="F25" s="13"/>
      <c r="G25" s="13"/>
      <c r="H25" s="13"/>
      <c r="I25" s="13"/>
      <c r="J25" s="13"/>
      <c r="K25" s="13"/>
      <c r="L25" s="13"/>
      <c r="M25" s="13"/>
      <c r="N25" s="13"/>
      <c r="O25" s="13"/>
      <c r="P25" s="13"/>
      <c r="Q25" s="13"/>
      <c r="R25" s="22" t="n">
        <v>2000</v>
      </c>
      <c r="S25" s="14"/>
      <c r="T25" s="14"/>
      <c r="U25" s="11" t="n">
        <v>14085.51</v>
      </c>
      <c r="V25" s="11" t="n">
        <f aca="false">C25-U25</f>
        <v>-12085.51</v>
      </c>
      <c r="X25" s="19" t="n">
        <v>4155.64</v>
      </c>
    </row>
    <row r="26" s="11" customFormat="true" ht="19.5" hidden="false" customHeight="true" outlineLevel="0" collapsed="false">
      <c r="A26" s="12" t="s">
        <v>41</v>
      </c>
      <c r="B26" s="12"/>
      <c r="C26" s="13" t="n">
        <f aca="false">SUM(D26:Q26)</f>
        <v>6800</v>
      </c>
      <c r="D26" s="13"/>
      <c r="E26" s="13"/>
      <c r="F26" s="13"/>
      <c r="G26" s="13"/>
      <c r="H26" s="13"/>
      <c r="I26" s="13"/>
      <c r="J26" s="13"/>
      <c r="K26" s="13"/>
      <c r="L26" s="13"/>
      <c r="M26" s="13"/>
      <c r="N26" s="13"/>
      <c r="O26" s="13"/>
      <c r="P26" s="23"/>
      <c r="Q26" s="22" t="n">
        <v>6800</v>
      </c>
      <c r="R26" s="20"/>
      <c r="S26" s="14"/>
      <c r="T26" s="14"/>
      <c r="U26" s="11" t="n">
        <v>6500</v>
      </c>
      <c r="V26" s="11" t="n">
        <f aca="false">C26-U26</f>
        <v>300</v>
      </c>
    </row>
    <row r="27" s="11" customFormat="true" ht="19.5" hidden="false" customHeight="true" outlineLevel="0" collapsed="false">
      <c r="A27" s="12" t="s">
        <v>42</v>
      </c>
      <c r="B27" s="12"/>
      <c r="C27" s="13" t="n">
        <f aca="false">SUM(D27:Q27)</f>
        <v>0</v>
      </c>
      <c r="D27" s="13"/>
      <c r="E27" s="13"/>
      <c r="F27" s="13"/>
      <c r="G27" s="13"/>
      <c r="H27" s="13"/>
      <c r="I27" s="13"/>
      <c r="J27" s="13"/>
      <c r="K27" s="13"/>
      <c r="L27" s="13"/>
      <c r="M27" s="13"/>
      <c r="N27" s="13"/>
      <c r="O27" s="13"/>
      <c r="P27" s="22"/>
      <c r="Q27" s="22"/>
      <c r="R27" s="20"/>
      <c r="S27" s="14"/>
      <c r="T27" s="14"/>
    </row>
    <row r="28" s="11" customFormat="true" ht="19.5" hidden="false" customHeight="true" outlineLevel="0" collapsed="false">
      <c r="A28" s="12" t="s">
        <v>43</v>
      </c>
      <c r="B28" s="12"/>
      <c r="C28" s="13" t="n">
        <f aca="false">SUM(D28:Q28)</f>
        <v>38000</v>
      </c>
      <c r="D28" s="13"/>
      <c r="E28" s="13"/>
      <c r="F28" s="13"/>
      <c r="G28" s="13"/>
      <c r="H28" s="13"/>
      <c r="I28" s="13"/>
      <c r="J28" s="13"/>
      <c r="K28" s="13"/>
      <c r="L28" s="13"/>
      <c r="M28" s="13"/>
      <c r="N28" s="13"/>
      <c r="O28" s="13"/>
      <c r="P28" s="22" t="n">
        <v>38000</v>
      </c>
      <c r="Q28" s="22"/>
      <c r="R28" s="20"/>
      <c r="S28" s="14"/>
      <c r="T28" s="14"/>
    </row>
    <row r="29" s="11" customFormat="true" ht="19.5" hidden="false" customHeight="true" outlineLevel="0" collapsed="false">
      <c r="A29" s="12" t="s">
        <v>44</v>
      </c>
      <c r="B29" s="12"/>
      <c r="C29" s="13" t="n">
        <f aca="false">SUM(D29:R29)</f>
        <v>0</v>
      </c>
      <c r="D29" s="13"/>
      <c r="E29" s="13"/>
      <c r="F29" s="13"/>
      <c r="G29" s="13"/>
      <c r="H29" s="13"/>
      <c r="I29" s="13"/>
      <c r="J29" s="13"/>
      <c r="K29" s="13"/>
      <c r="L29" s="13"/>
      <c r="M29" s="13"/>
      <c r="N29" s="13"/>
      <c r="O29" s="13"/>
      <c r="P29" s="13"/>
      <c r="Q29" s="13"/>
      <c r="R29" s="13"/>
      <c r="S29" s="14"/>
      <c r="T29" s="14"/>
    </row>
    <row r="30" s="11" customFormat="true" ht="19.5" hidden="false" customHeight="true" outlineLevel="0" collapsed="false">
      <c r="A30" s="12" t="s">
        <v>45</v>
      </c>
      <c r="B30" s="12"/>
      <c r="C30" s="13" t="n">
        <f aca="false">SUM(D30:R30)</f>
        <v>0</v>
      </c>
      <c r="D30" s="13"/>
      <c r="E30" s="13"/>
      <c r="F30" s="13"/>
      <c r="G30" s="13"/>
      <c r="H30" s="13"/>
      <c r="I30" s="13"/>
      <c r="J30" s="13"/>
      <c r="K30" s="13"/>
      <c r="L30" s="13"/>
      <c r="M30" s="13"/>
      <c r="N30" s="13"/>
      <c r="O30" s="13"/>
      <c r="P30" s="13"/>
      <c r="Q30" s="13"/>
      <c r="R30" s="13"/>
      <c r="S30" s="14"/>
      <c r="T30" s="14"/>
    </row>
    <row r="31" s="11" customFormat="true" ht="19.5" hidden="false" customHeight="true" outlineLevel="0" collapsed="false">
      <c r="A31" s="12" t="s">
        <v>46</v>
      </c>
      <c r="B31" s="12"/>
      <c r="C31" s="13" t="n">
        <f aca="false">SUM(D31:R31)</f>
        <v>0</v>
      </c>
      <c r="D31" s="13"/>
      <c r="E31" s="13"/>
      <c r="F31" s="13"/>
      <c r="G31" s="13"/>
      <c r="H31" s="13"/>
      <c r="I31" s="13"/>
      <c r="J31" s="13"/>
      <c r="K31" s="13"/>
      <c r="L31" s="13"/>
      <c r="M31" s="13"/>
      <c r="N31" s="13"/>
      <c r="O31" s="13"/>
      <c r="P31" s="13"/>
      <c r="Q31" s="13"/>
      <c r="R31" s="13"/>
      <c r="S31" s="14"/>
      <c r="T31" s="14"/>
    </row>
    <row r="32" s="11" customFormat="true" ht="19.5" hidden="false" customHeight="true" outlineLevel="0" collapsed="false">
      <c r="A32" s="21" t="s">
        <v>47</v>
      </c>
      <c r="B32" s="21"/>
      <c r="C32" s="13" t="n">
        <f aca="false">SUM(C5:C31)</f>
        <v>59016.996</v>
      </c>
      <c r="D32" s="13" t="n">
        <f aca="false">SUM(D5:D31)</f>
        <v>0</v>
      </c>
      <c r="E32" s="13" t="n">
        <f aca="false">SUM(E5:E31)</f>
        <v>0</v>
      </c>
      <c r="F32" s="13" t="n">
        <f aca="false">SUM(F5:F31)</f>
        <v>0</v>
      </c>
      <c r="G32" s="13" t="n">
        <f aca="false">SUM(G5:G31)</f>
        <v>0</v>
      </c>
      <c r="H32" s="13" t="n">
        <f aca="false">SUM(H5:H31)</f>
        <v>0</v>
      </c>
      <c r="I32" s="13" t="n">
        <f aca="false">SUM(I5:I31)</f>
        <v>0</v>
      </c>
      <c r="J32" s="13" t="n">
        <f aca="false">SUM(J5:J31)</f>
        <v>100</v>
      </c>
      <c r="K32" s="13" t="n">
        <f aca="false">SUM(K5:K31)</f>
        <v>0</v>
      </c>
      <c r="L32" s="13" t="n">
        <f aca="false">SUM(L5:L31)</f>
        <v>2700</v>
      </c>
      <c r="M32" s="13" t="n">
        <f aca="false">SUM(M5:M31)</f>
        <v>0</v>
      </c>
      <c r="N32" s="13" t="n">
        <f aca="false">SUM(N5:N31)</f>
        <v>0</v>
      </c>
      <c r="O32" s="13" t="n">
        <f aca="false">SUM(O5:O31)</f>
        <v>0</v>
      </c>
      <c r="P32" s="13" t="n">
        <f aca="false">SUM(P5:P31)</f>
        <v>38000</v>
      </c>
      <c r="Q32" s="13" t="n">
        <f aca="false">SUM(Q5:Q31)</f>
        <v>6800</v>
      </c>
      <c r="R32" s="13" t="n">
        <f aca="false">SUM(R5:R31)</f>
        <v>11416.996</v>
      </c>
      <c r="S32" s="14"/>
      <c r="T32" s="14"/>
    </row>
  </sheetData>
  <mergeCells count="31">
    <mergeCell ref="A2:R2"/>
    <mergeCell ref="Q3:R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47916666666667" right="0.747916666666667" top="0.590277777777778"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99609375" defaultRowHeight="15.75" zeroHeight="false" outlineLevelRow="0" outlineLevelCol="0"/>
  <cols>
    <col collapsed="false" customWidth="true" hidden="false" outlineLevel="0" max="1" min="1" style="58" width="47.99"/>
    <col collapsed="false" customWidth="true" hidden="false" outlineLevel="0" max="2" min="2" style="58" width="48.62"/>
    <col collapsed="false" customWidth="true" hidden="false" outlineLevel="0" max="3" min="3" style="58" width="17.24"/>
    <col collapsed="false" customWidth="false" hidden="false" outlineLevel="0" max="257" min="4" style="58" width="9.99"/>
  </cols>
  <sheetData>
    <row r="1" s="58" customFormat="true" ht="20.1" hidden="false" customHeight="true" outlineLevel="0" collapsed="false">
      <c r="A1" s="376" t="s">
        <v>1762</v>
      </c>
    </row>
    <row r="2" s="58" customFormat="true" ht="20.1" hidden="false" customHeight="true" outlineLevel="0" collapsed="false">
      <c r="A2" s="381" t="s">
        <v>1763</v>
      </c>
      <c r="B2" s="381"/>
    </row>
    <row r="3" s="58" customFormat="true" ht="20.1" hidden="false" customHeight="true" outlineLevel="0" collapsed="false">
      <c r="A3" s="379" t="s">
        <v>50</v>
      </c>
      <c r="B3" s="379"/>
    </row>
    <row r="4" s="58" customFormat="true" ht="20.1" hidden="false" customHeight="true" outlineLevel="0" collapsed="false">
      <c r="A4" s="32" t="s">
        <v>3</v>
      </c>
      <c r="B4" s="307" t="s">
        <v>1764</v>
      </c>
    </row>
    <row r="5" s="58" customFormat="true" ht="20.1" hidden="false" customHeight="true" outlineLevel="0" collapsed="false">
      <c r="A5" s="15" t="s">
        <v>1765</v>
      </c>
      <c r="B5" s="382" t="n">
        <v>82000</v>
      </c>
    </row>
    <row r="6" s="58" customFormat="true" ht="20.1" hidden="false" customHeight="true" outlineLevel="0" collapsed="false">
      <c r="A6" s="15" t="s">
        <v>1766</v>
      </c>
      <c r="B6" s="383" t="n">
        <v>0</v>
      </c>
    </row>
    <row r="7" s="58" customFormat="true" ht="20.1" hidden="false" customHeight="true" outlineLevel="0" collapsed="false">
      <c r="A7" s="15" t="s">
        <v>1767</v>
      </c>
      <c r="B7" s="382" t="n">
        <v>0</v>
      </c>
    </row>
    <row r="8" s="58" customFormat="true" ht="20.1" hidden="false" customHeight="true" outlineLevel="0" collapsed="false">
      <c r="A8" s="15" t="s">
        <v>1768</v>
      </c>
      <c r="B8" s="382" t="n">
        <v>82000</v>
      </c>
    </row>
    <row r="9" s="58" customFormat="true" ht="20.1" hidden="false" customHeight="true" outlineLevel="0" collapsed="false">
      <c r="A9" s="15" t="s">
        <v>1767</v>
      </c>
      <c r="B9" s="382" t="n">
        <v>0</v>
      </c>
    </row>
    <row r="10" s="58" customFormat="true" ht="20.1" hidden="false" customHeight="true" outlineLevel="0" collapsed="false">
      <c r="A10" s="15" t="s">
        <v>1769</v>
      </c>
      <c r="B10" s="382" t="n">
        <v>0</v>
      </c>
    </row>
    <row r="11" s="58" customFormat="true" ht="20.1" hidden="false" customHeight="true" outlineLevel="0" collapsed="false">
      <c r="A11" s="15" t="s">
        <v>1766</v>
      </c>
      <c r="B11" s="382" t="n">
        <v>0</v>
      </c>
    </row>
    <row r="12" s="58" customFormat="true" ht="20.1" hidden="false" customHeight="true" outlineLevel="0" collapsed="false">
      <c r="A12" s="15" t="s">
        <v>1768</v>
      </c>
      <c r="B12" s="382" t="n">
        <v>0</v>
      </c>
    </row>
    <row r="13" s="58" customFormat="true" ht="20.1" hidden="false" customHeight="true" outlineLevel="0" collapsed="false">
      <c r="A13" s="15" t="s">
        <v>1770</v>
      </c>
      <c r="B13" s="382" t="n">
        <v>1589.15</v>
      </c>
    </row>
    <row r="14" s="58" customFormat="true" ht="20.1" hidden="false" customHeight="true" outlineLevel="0" collapsed="false">
      <c r="A14" s="15" t="s">
        <v>1766</v>
      </c>
      <c r="B14" s="382" t="n">
        <v>0</v>
      </c>
    </row>
    <row r="15" s="58" customFormat="true" ht="20.1" hidden="false" customHeight="true" outlineLevel="0" collapsed="false">
      <c r="A15" s="15" t="s">
        <v>1768</v>
      </c>
      <c r="B15" s="382" t="n">
        <v>1589.15</v>
      </c>
    </row>
    <row r="16" s="58" customFormat="true" ht="20.1" hidden="false" customHeight="true" outlineLevel="0" collapsed="false">
      <c r="A16" s="15" t="s">
        <v>1771</v>
      </c>
      <c r="B16" s="382" t="n">
        <v>0</v>
      </c>
    </row>
    <row r="17" s="58" customFormat="true" ht="20.1" hidden="false" customHeight="true" outlineLevel="0" collapsed="false">
      <c r="A17" s="15" t="s">
        <v>1766</v>
      </c>
      <c r="B17" s="382" t="n">
        <v>0</v>
      </c>
    </row>
    <row r="18" s="58" customFormat="true" ht="20.1" hidden="false" customHeight="true" outlineLevel="0" collapsed="false">
      <c r="A18" s="15" t="s">
        <v>1768</v>
      </c>
      <c r="B18" s="382" t="n">
        <v>0</v>
      </c>
    </row>
    <row r="19" s="58" customFormat="true" ht="20.1" hidden="false" customHeight="true" outlineLevel="0" collapsed="false">
      <c r="A19" s="15" t="s">
        <v>1772</v>
      </c>
      <c r="B19" s="382" t="n">
        <v>3572.52</v>
      </c>
    </row>
    <row r="20" s="58" customFormat="true" ht="20.1" hidden="false" customHeight="true" outlineLevel="0" collapsed="false">
      <c r="A20" s="15" t="s">
        <v>1766</v>
      </c>
      <c r="B20" s="382" t="n">
        <v>0</v>
      </c>
    </row>
    <row r="21" s="58" customFormat="true" ht="20.1" hidden="false" customHeight="true" outlineLevel="0" collapsed="false">
      <c r="A21" s="15" t="s">
        <v>1768</v>
      </c>
      <c r="B21" s="382" t="n">
        <v>3572.52</v>
      </c>
    </row>
    <row r="22" s="58" customFormat="true" ht="14.25" hidden="false" customHeight="true" outlineLevel="0" collapsed="false">
      <c r="A22" s="384"/>
      <c r="B22" s="384"/>
    </row>
    <row r="23" s="58" customFormat="true" ht="14.25" hidden="false" customHeight="true" outlineLevel="0" collapsed="false">
      <c r="A23" s="384"/>
      <c r="B23" s="384"/>
    </row>
    <row r="24" s="58" customFormat="true" ht="14.25" hidden="false" customHeight="true" outlineLevel="0" collapsed="false"/>
  </sheetData>
  <mergeCells count="4">
    <mergeCell ref="A2:B2"/>
    <mergeCell ref="A3:B3"/>
    <mergeCell ref="A22:B22"/>
    <mergeCell ref="A23:B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99609375" defaultRowHeight="15.75" zeroHeight="false" outlineLevelRow="0" outlineLevelCol="0"/>
  <cols>
    <col collapsed="false" customWidth="true" hidden="false" outlineLevel="0" max="1" min="1" style="58" width="62.62"/>
    <col collapsed="false" customWidth="true" hidden="false" outlineLevel="0" max="2" min="2" style="58" width="41.75"/>
    <col collapsed="false" customWidth="true" hidden="false" outlineLevel="0" max="3" min="3" style="58" width="9.75"/>
    <col collapsed="false" customWidth="false" hidden="false" outlineLevel="0" max="257" min="4" style="58" width="9.99"/>
  </cols>
  <sheetData>
    <row r="1" s="58" customFormat="true" ht="20.1" hidden="false" customHeight="true" outlineLevel="0" collapsed="false">
      <c r="A1" s="376" t="s">
        <v>1773</v>
      </c>
    </row>
    <row r="2" s="58" customFormat="true" ht="20.1" hidden="false" customHeight="true" outlineLevel="0" collapsed="false">
      <c r="A2" s="377" t="s">
        <v>1774</v>
      </c>
      <c r="B2" s="377"/>
    </row>
    <row r="3" s="58" customFormat="true" ht="20.1" hidden="false" customHeight="true" outlineLevel="0" collapsed="false">
      <c r="A3" s="379" t="s">
        <v>50</v>
      </c>
      <c r="B3" s="379"/>
      <c r="C3" s="385"/>
    </row>
    <row r="4" s="58" customFormat="true" ht="20.1" hidden="false" customHeight="true" outlineLevel="0" collapsed="false">
      <c r="A4" s="32" t="s">
        <v>3</v>
      </c>
      <c r="B4" s="307" t="s">
        <v>1764</v>
      </c>
      <c r="C4" s="385"/>
    </row>
    <row r="5" s="58" customFormat="true" ht="20.1" hidden="false" customHeight="true" outlineLevel="0" collapsed="false">
      <c r="A5" s="306" t="s">
        <v>1775</v>
      </c>
      <c r="B5" s="386" t="n">
        <v>105000</v>
      </c>
      <c r="C5" s="385"/>
    </row>
    <row r="6" s="58" customFormat="true" ht="20.1" hidden="false" customHeight="true" outlineLevel="0" collapsed="false">
      <c r="A6" s="306" t="s">
        <v>1776</v>
      </c>
      <c r="B6" s="386" t="n">
        <v>9000</v>
      </c>
      <c r="C6" s="385"/>
    </row>
    <row r="7" s="58" customFormat="true" ht="20.1" hidden="false" customHeight="true" outlineLevel="0" collapsed="false">
      <c r="A7" s="306" t="s">
        <v>1777</v>
      </c>
      <c r="B7" s="386" t="n">
        <v>96000</v>
      </c>
      <c r="C7" s="385"/>
    </row>
    <row r="8" s="58" customFormat="true" ht="20.1" hidden="false" customHeight="true" outlineLevel="0" collapsed="false">
      <c r="A8" s="306" t="s">
        <v>1778</v>
      </c>
      <c r="B8" s="387" t="n">
        <v>6200</v>
      </c>
      <c r="C8" s="385"/>
    </row>
    <row r="9" s="58" customFormat="true" ht="20.1" hidden="false" customHeight="true" outlineLevel="0" collapsed="false">
      <c r="A9" s="306" t="s">
        <v>1776</v>
      </c>
      <c r="B9" s="387" t="n">
        <v>0</v>
      </c>
      <c r="C9" s="385"/>
    </row>
    <row r="10" s="58" customFormat="true" ht="20.1" hidden="false" customHeight="true" outlineLevel="0" collapsed="false">
      <c r="A10" s="306" t="s">
        <v>1777</v>
      </c>
      <c r="B10" s="387" t="n">
        <v>6200</v>
      </c>
      <c r="C10" s="385"/>
    </row>
  </sheetData>
  <mergeCells count="2">
    <mergeCell ref="A2:B2"/>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388" width="10.24"/>
    <col collapsed="false" customWidth="true" hidden="false" outlineLevel="0" max="2" min="2" style="388" width="17.62"/>
    <col collapsed="false" customWidth="true" hidden="false" outlineLevel="0" max="3" min="3" style="388" width="15.5"/>
    <col collapsed="false" customWidth="true" hidden="false" outlineLevel="0" max="7" min="4" style="388" width="15.99"/>
    <col collapsed="false" customWidth="true" hidden="false" outlineLevel="0" max="8" min="8" style="388" width="19.62"/>
    <col collapsed="false" customWidth="true" hidden="false" outlineLevel="0" max="9" min="9" style="388" width="15.99"/>
    <col collapsed="false" customWidth="false" hidden="false" outlineLevel="0" max="257" min="10" style="388" width="8.99"/>
  </cols>
  <sheetData>
    <row r="1" s="388" customFormat="true" ht="18" hidden="false" customHeight="true" outlineLevel="0" collapsed="false">
      <c r="A1" s="389" t="s">
        <v>1779</v>
      </c>
      <c r="B1" s="389"/>
      <c r="I1" s="390"/>
    </row>
    <row r="2" s="393" customFormat="true" ht="20.25" hidden="false" customHeight="true" outlineLevel="0" collapsed="false">
      <c r="A2" s="391" t="s">
        <v>1780</v>
      </c>
      <c r="B2" s="391"/>
      <c r="C2" s="391"/>
      <c r="D2" s="391"/>
      <c r="E2" s="391"/>
      <c r="F2" s="391"/>
      <c r="G2" s="391"/>
      <c r="H2" s="391"/>
      <c r="I2" s="391"/>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c r="IS2" s="392"/>
      <c r="IT2" s="392"/>
      <c r="IU2" s="392"/>
      <c r="IV2" s="392"/>
    </row>
    <row r="3" s="394" customFormat="true" ht="20.25" hidden="false" customHeight="true" outlineLevel="0" collapsed="false">
      <c r="B3" s="395"/>
      <c r="C3" s="395"/>
      <c r="D3" s="396"/>
      <c r="E3" s="396"/>
      <c r="F3" s="396"/>
      <c r="G3" s="396"/>
      <c r="I3" s="397" t="s">
        <v>50</v>
      </c>
    </row>
    <row r="4" s="398" customFormat="true" ht="31.5" hidden="false" customHeight="true" outlineLevel="0" collapsed="false">
      <c r="A4" s="134" t="s">
        <v>1781</v>
      </c>
      <c r="B4" s="134" t="s">
        <v>1782</v>
      </c>
      <c r="C4" s="135" t="s">
        <v>1783</v>
      </c>
      <c r="D4" s="135" t="s">
        <v>1784</v>
      </c>
      <c r="E4" s="135" t="s">
        <v>1785</v>
      </c>
      <c r="F4" s="135" t="s">
        <v>1786</v>
      </c>
      <c r="G4" s="135" t="s">
        <v>1787</v>
      </c>
      <c r="H4" s="135" t="s">
        <v>1788</v>
      </c>
      <c r="I4" s="134" t="s">
        <v>1789</v>
      </c>
    </row>
    <row r="5" s="388" customFormat="true" ht="21" hidden="false" customHeight="true" outlineLevel="0" collapsed="false">
      <c r="A5" s="399" t="s">
        <v>1790</v>
      </c>
      <c r="B5" s="399" t="s">
        <v>1791</v>
      </c>
      <c r="C5" s="400" t="n">
        <v>0</v>
      </c>
      <c r="D5" s="400" t="n">
        <v>0</v>
      </c>
      <c r="E5" s="400" t="n">
        <v>0</v>
      </c>
      <c r="F5" s="400" t="n">
        <v>0</v>
      </c>
      <c r="G5" s="400" t="n">
        <v>0</v>
      </c>
      <c r="H5" s="400" t="n">
        <v>0</v>
      </c>
      <c r="I5" s="399"/>
    </row>
    <row r="6" s="388" customFormat="true" ht="21" hidden="false" customHeight="true" outlineLevel="0" collapsed="false">
      <c r="A6" s="399" t="s">
        <v>1792</v>
      </c>
      <c r="B6" s="399"/>
      <c r="C6" s="400" t="n">
        <v>96000</v>
      </c>
      <c r="D6" s="400" t="n">
        <v>0</v>
      </c>
      <c r="E6" s="400" t="n">
        <v>0</v>
      </c>
      <c r="F6" s="400" t="n">
        <v>0</v>
      </c>
      <c r="G6" s="400" t="n">
        <v>0</v>
      </c>
      <c r="H6" s="400" t="n">
        <v>96000</v>
      </c>
      <c r="I6" s="399" t="s">
        <v>1793</v>
      </c>
    </row>
    <row r="7" s="388" customFormat="true" ht="20.1" hidden="false" customHeight="true" outlineLevel="0" collapsed="false">
      <c r="A7" s="401"/>
      <c r="B7" s="401"/>
      <c r="C7" s="401"/>
      <c r="D7" s="401"/>
      <c r="E7" s="401"/>
      <c r="F7" s="401"/>
      <c r="G7" s="401"/>
      <c r="H7" s="401"/>
      <c r="I7" s="401"/>
    </row>
  </sheetData>
  <mergeCells count="5">
    <mergeCell ref="A1:B1"/>
    <mergeCell ref="A2:I2"/>
    <mergeCell ref="B3:C3"/>
    <mergeCell ref="B5:B6"/>
    <mergeCell ref="A7:I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D17" activeCellId="0" sqref="D17"/>
    </sheetView>
  </sheetViews>
  <sheetFormatPr defaultColWidth="9.99609375" defaultRowHeight="15.75" zeroHeight="false" outlineLevelRow="0" outlineLevelCol="0"/>
  <cols>
    <col collapsed="false" customWidth="true" hidden="false" outlineLevel="0" max="1" min="1" style="58" width="50.62"/>
    <col collapsed="false" customWidth="true" hidden="false" outlineLevel="0" max="3" min="2" style="58" width="20.62"/>
    <col collapsed="false" customWidth="false" hidden="false" outlineLevel="0" max="257" min="4" style="58" width="9.99"/>
  </cols>
  <sheetData>
    <row r="1" s="58" customFormat="true" ht="18" hidden="false" customHeight="true" outlineLevel="0" collapsed="false">
      <c r="A1" s="402" t="s">
        <v>1794</v>
      </c>
      <c r="B1" s="402"/>
      <c r="C1" s="402"/>
      <c r="D1" s="403"/>
      <c r="E1" s="402"/>
    </row>
    <row r="2" s="58" customFormat="true" ht="20.25" hidden="false" customHeight="true" outlineLevel="0" collapsed="false">
      <c r="A2" s="404" t="s">
        <v>1795</v>
      </c>
      <c r="B2" s="404"/>
      <c r="C2" s="404"/>
    </row>
    <row r="3" s="58" customFormat="true" ht="20.25" hidden="false" customHeight="true" outlineLevel="0" collapsed="false">
      <c r="A3" s="378"/>
      <c r="B3" s="378"/>
      <c r="C3" s="405" t="s">
        <v>50</v>
      </c>
    </row>
    <row r="4" s="58" customFormat="true" ht="31.5" hidden="false" customHeight="true" outlineLevel="0" collapsed="false">
      <c r="A4" s="406" t="s">
        <v>3</v>
      </c>
      <c r="B4" s="407" t="s">
        <v>1598</v>
      </c>
      <c r="C4" s="407" t="s">
        <v>1756</v>
      </c>
    </row>
    <row r="5" s="58" customFormat="true" ht="21.95" hidden="false" customHeight="true" outlineLevel="0" collapsed="false">
      <c r="A5" s="408" t="s">
        <v>1796</v>
      </c>
      <c r="B5" s="409"/>
      <c r="C5" s="409" t="n">
        <v>14000</v>
      </c>
    </row>
    <row r="6" s="58" customFormat="true" ht="21.95" hidden="false" customHeight="true" outlineLevel="0" collapsed="false">
      <c r="A6" s="408" t="s">
        <v>1797</v>
      </c>
      <c r="B6" s="410" t="n">
        <v>96000</v>
      </c>
      <c r="C6" s="409"/>
    </row>
    <row r="7" s="58" customFormat="true" ht="21.95" hidden="false" customHeight="true" outlineLevel="0" collapsed="false">
      <c r="A7" s="408" t="s">
        <v>1798</v>
      </c>
      <c r="B7" s="409"/>
      <c r="C7" s="409" t="n">
        <v>82000</v>
      </c>
    </row>
    <row r="8" s="58" customFormat="true" ht="21.95" hidden="false" customHeight="true" outlineLevel="0" collapsed="false">
      <c r="A8" s="408" t="s">
        <v>1799</v>
      </c>
      <c r="B8" s="409"/>
      <c r="C8" s="409" t="n">
        <v>0</v>
      </c>
    </row>
    <row r="9" s="58" customFormat="true" ht="21.95" hidden="false" customHeight="true" outlineLevel="0" collapsed="false">
      <c r="A9" s="408" t="s">
        <v>1800</v>
      </c>
      <c r="B9" s="409"/>
      <c r="C9" s="409" t="n">
        <v>96000</v>
      </c>
    </row>
  </sheetData>
  <mergeCells count="1">
    <mergeCell ref="A2:C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B33" activeCellId="0" sqref="B33"/>
    </sheetView>
  </sheetViews>
  <sheetFormatPr defaultColWidth="8.99609375" defaultRowHeight="15.75" zeroHeight="false" outlineLevelRow="0" outlineLevelCol="0"/>
  <cols>
    <col collapsed="false" customWidth="true" hidden="false" outlineLevel="0" max="1" min="1" style="24" width="34.12"/>
    <col collapsed="false" customWidth="true" hidden="false" outlineLevel="0" max="2" min="2" style="24" width="16.62"/>
    <col collapsed="false" customWidth="true" hidden="true" outlineLevel="0" max="3" min="3" style="25" width="16.62"/>
    <col collapsed="false" customWidth="true" hidden="false" outlineLevel="0" max="5" min="4" style="26" width="16.62"/>
    <col collapsed="false" customWidth="true" hidden="false" outlineLevel="0" max="6" min="6" style="25" width="21.37"/>
    <col collapsed="false" customWidth="false" hidden="false" outlineLevel="0" max="7" min="7" style="24" width="8.99"/>
    <col collapsed="false" customWidth="true" hidden="false" outlineLevel="0" max="8" min="8" style="24" width="11.62"/>
    <col collapsed="false" customWidth="true" hidden="false" outlineLevel="0" max="9" min="9" style="24" width="9.5"/>
    <col collapsed="false" customWidth="false" hidden="false" outlineLevel="0" max="257" min="10" style="24" width="8.99"/>
  </cols>
  <sheetData>
    <row r="1" customFormat="false" ht="20" hidden="false" customHeight="true" outlineLevel="0" collapsed="false">
      <c r="A1" s="27" t="s">
        <v>48</v>
      </c>
      <c r="B1" s="27"/>
      <c r="C1" s="28"/>
    </row>
    <row r="2" s="30" customFormat="true" ht="20" hidden="false" customHeight="true" outlineLevel="0" collapsed="false">
      <c r="A2" s="29" t="s">
        <v>49</v>
      </c>
      <c r="B2" s="29"/>
      <c r="C2" s="29"/>
      <c r="D2" s="29"/>
      <c r="E2" s="29"/>
      <c r="F2" s="29"/>
    </row>
    <row r="3" customFormat="false" ht="20" hidden="false" customHeight="true" outlineLevel="0" collapsed="false">
      <c r="A3" s="30"/>
      <c r="B3" s="30"/>
      <c r="C3" s="28"/>
      <c r="F3" s="31" t="s">
        <v>50</v>
      </c>
    </row>
    <row r="4" customFormat="false" ht="20" hidden="false" customHeight="true" outlineLevel="0" collapsed="false">
      <c r="A4" s="32" t="s">
        <v>3</v>
      </c>
      <c r="B4" s="33" t="s">
        <v>51</v>
      </c>
      <c r="C4" s="33"/>
      <c r="D4" s="33"/>
      <c r="E4" s="34" t="s">
        <v>52</v>
      </c>
      <c r="F4" s="33" t="s">
        <v>53</v>
      </c>
    </row>
    <row r="5" customFormat="false" ht="20" hidden="false" customHeight="true" outlineLevel="0" collapsed="false">
      <c r="A5" s="32"/>
      <c r="B5" s="32" t="s">
        <v>54</v>
      </c>
      <c r="C5" s="32" t="s">
        <v>55</v>
      </c>
      <c r="D5" s="35" t="s">
        <v>56</v>
      </c>
      <c r="E5" s="34"/>
      <c r="F5" s="33"/>
    </row>
    <row r="6" customFormat="false" ht="20" hidden="false" customHeight="true" outlineLevel="0" collapsed="false">
      <c r="A6" s="36" t="s">
        <v>57</v>
      </c>
      <c r="B6" s="37" t="n">
        <f aca="false">SUM(B7:B22)</f>
        <v>187000</v>
      </c>
      <c r="C6" s="37" t="n">
        <f aca="false">SUM(C7:C22)</f>
        <v>187000</v>
      </c>
      <c r="D6" s="37" t="n">
        <f aca="false">SUM(D7:D22)</f>
        <v>183630</v>
      </c>
      <c r="E6" s="37" t="n">
        <f aca="false">SUM(E7:E22)</f>
        <v>197000</v>
      </c>
      <c r="F6" s="38" t="n">
        <f aca="false">E6/D6</f>
        <v>1.07280945379295</v>
      </c>
      <c r="G6" s="39"/>
      <c r="H6" s="40"/>
    </row>
    <row r="7" customFormat="false" ht="20" hidden="false" customHeight="true" outlineLevel="0" collapsed="false">
      <c r="A7" s="36" t="s">
        <v>58</v>
      </c>
      <c r="B7" s="41" t="n">
        <v>75504.8096371683</v>
      </c>
      <c r="C7" s="41" t="n">
        <v>75504.8096371683</v>
      </c>
      <c r="D7" s="42" t="n">
        <v>74312</v>
      </c>
      <c r="E7" s="41" t="n">
        <v>75536</v>
      </c>
      <c r="F7" s="38" t="n">
        <f aca="false">E7/D7</f>
        <v>1.01647109484336</v>
      </c>
      <c r="G7" s="39"/>
      <c r="H7" s="40"/>
    </row>
    <row r="8" customFormat="false" ht="20" hidden="false" customHeight="true" outlineLevel="0" collapsed="false">
      <c r="A8" s="36" t="s">
        <v>59</v>
      </c>
      <c r="B8" s="41" t="n">
        <v>58520.0206018149</v>
      </c>
      <c r="C8" s="41" t="n">
        <v>58520.0206018149</v>
      </c>
      <c r="D8" s="43" t="n">
        <v>49629</v>
      </c>
      <c r="E8" s="41" t="n">
        <v>53836</v>
      </c>
      <c r="F8" s="38" t="n">
        <f aca="false">E8/D8</f>
        <v>1.08476898587519</v>
      </c>
      <c r="G8" s="39"/>
      <c r="H8" s="40"/>
    </row>
    <row r="9" customFormat="false" ht="20" hidden="false" customHeight="true" outlineLevel="0" collapsed="false">
      <c r="A9" s="36" t="s">
        <v>60</v>
      </c>
      <c r="B9" s="44"/>
      <c r="C9" s="44"/>
      <c r="D9" s="44"/>
      <c r="E9" s="44"/>
      <c r="F9" s="38"/>
      <c r="G9" s="39"/>
      <c r="H9" s="40"/>
    </row>
    <row r="10" customFormat="false" ht="20" hidden="false" customHeight="true" outlineLevel="0" collapsed="false">
      <c r="A10" s="36" t="s">
        <v>61</v>
      </c>
      <c r="B10" s="41" t="n">
        <v>7657.56963249809</v>
      </c>
      <c r="C10" s="41" t="n">
        <v>7657.56963249809</v>
      </c>
      <c r="D10" s="42" t="n">
        <v>10649</v>
      </c>
      <c r="E10" s="41" t="n">
        <v>9533</v>
      </c>
      <c r="F10" s="38" t="n">
        <f aca="false">E10/D10</f>
        <v>0.895201427364072</v>
      </c>
      <c r="G10" s="39"/>
      <c r="H10" s="40"/>
    </row>
    <row r="11" customFormat="false" ht="20" hidden="false" customHeight="true" outlineLevel="0" collapsed="false">
      <c r="A11" s="36" t="s">
        <v>62</v>
      </c>
      <c r="B11" s="41"/>
      <c r="C11" s="41"/>
      <c r="D11" s="41"/>
      <c r="E11" s="41"/>
      <c r="F11" s="38"/>
      <c r="G11" s="39"/>
      <c r="H11" s="40"/>
    </row>
    <row r="12" customFormat="false" ht="20" hidden="false" customHeight="true" outlineLevel="0" collapsed="false">
      <c r="A12" s="36" t="s">
        <v>63</v>
      </c>
      <c r="B12" s="41" t="n">
        <v>19371.2457270363</v>
      </c>
      <c r="C12" s="41" t="n">
        <v>19371.2457270363</v>
      </c>
      <c r="D12" s="42" t="n">
        <v>19092</v>
      </c>
      <c r="E12" s="41" t="n">
        <v>17254</v>
      </c>
      <c r="F12" s="38" t="n">
        <f aca="false">E12/D12</f>
        <v>0.903729310706055</v>
      </c>
      <c r="G12" s="39"/>
      <c r="H12" s="40"/>
    </row>
    <row r="13" customFormat="false" ht="20" hidden="false" customHeight="true" outlineLevel="0" collapsed="false">
      <c r="A13" s="36" t="s">
        <v>64</v>
      </c>
      <c r="B13" s="41" t="n">
        <v>4369.60661032084</v>
      </c>
      <c r="C13" s="41" t="n">
        <v>4369.60661032084</v>
      </c>
      <c r="D13" s="42" t="n">
        <v>6554</v>
      </c>
      <c r="E13" s="41" t="n">
        <v>7010</v>
      </c>
      <c r="F13" s="38" t="n">
        <f aca="false">E13/D13</f>
        <v>1.06957583155325</v>
      </c>
      <c r="G13" s="39"/>
      <c r="H13" s="40"/>
      <c r="I13" s="39"/>
      <c r="J13" s="45"/>
    </row>
    <row r="14" customFormat="false" ht="20" hidden="false" customHeight="true" outlineLevel="0" collapsed="false">
      <c r="A14" s="36" t="s">
        <v>65</v>
      </c>
      <c r="B14" s="41" t="n">
        <v>3116.86526083187</v>
      </c>
      <c r="C14" s="41" t="n">
        <v>3116.86526083187</v>
      </c>
      <c r="D14" s="42" t="n">
        <v>5075</v>
      </c>
      <c r="E14" s="41" t="n">
        <v>4400</v>
      </c>
      <c r="F14" s="38" t="n">
        <f aca="false">E14/D14</f>
        <v>0.866995073891626</v>
      </c>
      <c r="G14" s="39"/>
      <c r="H14" s="40"/>
      <c r="I14" s="45"/>
      <c r="J14" s="40"/>
    </row>
    <row r="15" customFormat="false" ht="20" hidden="false" customHeight="true" outlineLevel="0" collapsed="false">
      <c r="A15" s="36" t="s">
        <v>66</v>
      </c>
      <c r="B15" s="41" t="n">
        <v>462.648707786578</v>
      </c>
      <c r="C15" s="41" t="n">
        <v>462.648707786578</v>
      </c>
      <c r="D15" s="42" t="n">
        <v>1458</v>
      </c>
      <c r="E15" s="41" t="n">
        <v>900</v>
      </c>
      <c r="F15" s="38" t="n">
        <f aca="false">E15/D15</f>
        <v>0.617283950617284</v>
      </c>
      <c r="G15" s="39"/>
      <c r="H15" s="40"/>
    </row>
    <row r="16" customFormat="false" ht="20" hidden="false" customHeight="true" outlineLevel="0" collapsed="false">
      <c r="A16" s="36" t="s">
        <v>67</v>
      </c>
      <c r="B16" s="41" t="n">
        <v>10168.7615104832</v>
      </c>
      <c r="C16" s="41" t="n">
        <v>10168.7615104832</v>
      </c>
      <c r="D16" s="42" t="n">
        <v>10697</v>
      </c>
      <c r="E16" s="41" t="n">
        <v>23133</v>
      </c>
      <c r="F16" s="38" t="n">
        <f aca="false">E16/D16</f>
        <v>2.1625689445639</v>
      </c>
      <c r="G16" s="39"/>
      <c r="H16" s="40"/>
    </row>
    <row r="17" customFormat="false" ht="20" hidden="false" customHeight="true" outlineLevel="0" collapsed="false">
      <c r="A17" s="36" t="s">
        <v>68</v>
      </c>
      <c r="B17" s="41"/>
      <c r="C17" s="41"/>
      <c r="D17" s="41"/>
      <c r="E17" s="41"/>
      <c r="F17" s="38"/>
      <c r="G17" s="39"/>
      <c r="H17" s="40"/>
    </row>
    <row r="18" customFormat="false" ht="20" hidden="false" customHeight="true" outlineLevel="0" collapsed="false">
      <c r="A18" s="36" t="s">
        <v>69</v>
      </c>
      <c r="B18" s="44"/>
      <c r="C18" s="44"/>
      <c r="D18" s="44"/>
      <c r="E18" s="44"/>
      <c r="F18" s="38"/>
      <c r="G18" s="39"/>
      <c r="H18" s="40"/>
    </row>
    <row r="19" customFormat="false" ht="20" hidden="false" customHeight="true" outlineLevel="0" collapsed="false">
      <c r="A19" s="36" t="s">
        <v>70</v>
      </c>
      <c r="B19" s="41" t="n">
        <v>7828.47231205987</v>
      </c>
      <c r="C19" s="41" t="n">
        <v>7828.47231205987</v>
      </c>
      <c r="D19" s="42" t="n">
        <v>6164</v>
      </c>
      <c r="E19" s="41" t="n">
        <v>5398</v>
      </c>
      <c r="F19" s="38" t="n">
        <f aca="false">E19/D19</f>
        <v>0.875730045425049</v>
      </c>
      <c r="G19" s="39"/>
      <c r="H19" s="40"/>
    </row>
    <row r="20" customFormat="false" ht="20" hidden="false" customHeight="true" outlineLevel="0" collapsed="false">
      <c r="A20" s="36" t="s">
        <v>71</v>
      </c>
      <c r="B20" s="44"/>
      <c r="C20" s="44"/>
      <c r="D20" s="44"/>
      <c r="E20" s="44"/>
      <c r="F20" s="38"/>
      <c r="G20" s="39"/>
      <c r="H20" s="40"/>
    </row>
    <row r="21" customFormat="false" ht="20" hidden="false" customHeight="true" outlineLevel="0" collapsed="false">
      <c r="A21" s="36" t="s">
        <v>72</v>
      </c>
      <c r="B21" s="46"/>
      <c r="C21" s="46"/>
      <c r="D21" s="46"/>
      <c r="E21" s="46"/>
      <c r="F21" s="47"/>
      <c r="G21" s="39"/>
      <c r="H21" s="40"/>
    </row>
    <row r="22" customFormat="false" ht="20" hidden="false" customHeight="true" outlineLevel="0" collapsed="false">
      <c r="A22" s="36" t="s">
        <v>73</v>
      </c>
      <c r="B22" s="44"/>
      <c r="C22" s="44"/>
      <c r="D22" s="44"/>
      <c r="E22" s="44"/>
      <c r="F22" s="38"/>
      <c r="G22" s="39"/>
      <c r="H22" s="40"/>
    </row>
    <row r="23" customFormat="false" ht="20" hidden="false" customHeight="true" outlineLevel="0" collapsed="false">
      <c r="A23" s="36" t="s">
        <v>74</v>
      </c>
      <c r="B23" s="44" t="n">
        <f aca="false">SUM(B24:B31)</f>
        <v>19999.9999999999</v>
      </c>
      <c r="C23" s="44" t="n">
        <f aca="false">SUM(C24:C31)</f>
        <v>19999.9999999999</v>
      </c>
      <c r="D23" s="44" t="n">
        <f aca="false">SUM(D24:D31)</f>
        <v>24658</v>
      </c>
      <c r="E23" s="44" t="n">
        <f aca="false">SUM(E24:E31)</f>
        <v>10000</v>
      </c>
      <c r="F23" s="38" t="n">
        <f aca="false">E23/D23</f>
        <v>0.405547895206424</v>
      </c>
      <c r="G23" s="39"/>
      <c r="H23" s="40"/>
    </row>
    <row r="24" customFormat="false" ht="20" hidden="false" customHeight="true" outlineLevel="0" collapsed="false">
      <c r="A24" s="36" t="s">
        <v>75</v>
      </c>
      <c r="B24" s="48" t="n">
        <v>0</v>
      </c>
      <c r="C24" s="48" t="n">
        <v>0</v>
      </c>
      <c r="D24" s="48"/>
      <c r="E24" s="48"/>
      <c r="F24" s="38"/>
      <c r="G24" s="39"/>
      <c r="H24" s="40"/>
    </row>
    <row r="25" customFormat="false" ht="20" hidden="false" customHeight="true" outlineLevel="0" collapsed="false">
      <c r="A25" s="36" t="s">
        <v>76</v>
      </c>
      <c r="B25" s="41" t="n">
        <v>799.904761904762</v>
      </c>
      <c r="C25" s="41" t="n">
        <v>799.904761904762</v>
      </c>
      <c r="D25" s="41" t="n">
        <v>1319</v>
      </c>
      <c r="E25" s="41" t="n">
        <v>800</v>
      </c>
      <c r="F25" s="38" t="n">
        <f aca="false">E25/D25</f>
        <v>0.606520090978014</v>
      </c>
      <c r="G25" s="39"/>
      <c r="H25" s="40"/>
    </row>
    <row r="26" customFormat="false" ht="20" hidden="false" customHeight="true" outlineLevel="0" collapsed="false">
      <c r="A26" s="36" t="s">
        <v>77</v>
      </c>
      <c r="B26" s="41" t="n">
        <v>600.238095238095</v>
      </c>
      <c r="C26" s="41" t="n">
        <v>600.238095238095</v>
      </c>
      <c r="D26" s="41" t="n">
        <v>526</v>
      </c>
      <c r="E26" s="41" t="n">
        <v>500</v>
      </c>
      <c r="F26" s="38" t="n">
        <f aca="false">E26/D26</f>
        <v>0.950570342205323</v>
      </c>
      <c r="G26" s="39"/>
      <c r="H26" s="40"/>
    </row>
    <row r="27" customFormat="false" ht="20" hidden="false" customHeight="true" outlineLevel="0" collapsed="false">
      <c r="A27" s="36" t="s">
        <v>78</v>
      </c>
      <c r="B27" s="46"/>
      <c r="C27" s="46"/>
      <c r="D27" s="46"/>
      <c r="E27" s="46"/>
      <c r="F27" s="47"/>
      <c r="G27" s="39"/>
      <c r="H27" s="40"/>
    </row>
    <row r="28" customFormat="false" ht="20" hidden="false" customHeight="true" outlineLevel="0" collapsed="false">
      <c r="A28" s="36" t="s">
        <v>79</v>
      </c>
      <c r="B28" s="41" t="n">
        <v>2073.80952380952</v>
      </c>
      <c r="C28" s="41" t="n">
        <v>2073.80952380952</v>
      </c>
      <c r="D28" s="41" t="n">
        <v>3186</v>
      </c>
      <c r="E28" s="41" t="n">
        <v>2000</v>
      </c>
      <c r="F28" s="38" t="n">
        <f aca="false">E28/D28</f>
        <v>0.627746390458255</v>
      </c>
      <c r="G28" s="39"/>
      <c r="H28" s="40"/>
    </row>
    <row r="29" customFormat="false" ht="20" hidden="false" customHeight="true" outlineLevel="0" collapsed="false">
      <c r="A29" s="36" t="s">
        <v>80</v>
      </c>
      <c r="B29" s="46"/>
      <c r="C29" s="46"/>
      <c r="D29" s="46"/>
      <c r="E29" s="46"/>
      <c r="F29" s="47"/>
      <c r="G29" s="39"/>
      <c r="H29" s="40"/>
    </row>
    <row r="30" customFormat="false" ht="20" hidden="false" customHeight="true" outlineLevel="0" collapsed="false">
      <c r="A30" s="36" t="s">
        <v>81</v>
      </c>
      <c r="B30" s="41" t="n">
        <v>10614.3809523809</v>
      </c>
      <c r="C30" s="41" t="n">
        <v>10614.3809523809</v>
      </c>
      <c r="D30" s="41" t="n">
        <v>16716</v>
      </c>
      <c r="E30" s="41" t="n">
        <v>3900</v>
      </c>
      <c r="F30" s="38" t="n">
        <f aca="false">E30/D30</f>
        <v>0.233309404163676</v>
      </c>
      <c r="G30" s="39"/>
      <c r="H30" s="40"/>
    </row>
    <row r="31" customFormat="false" ht="20" hidden="false" customHeight="true" outlineLevel="0" collapsed="false">
      <c r="A31" s="36" t="s">
        <v>82</v>
      </c>
      <c r="B31" s="44" t="n">
        <v>5911.66666666667</v>
      </c>
      <c r="C31" s="44" t="n">
        <v>5911.66666666667</v>
      </c>
      <c r="D31" s="41" t="n">
        <v>2911</v>
      </c>
      <c r="E31" s="44" t="n">
        <v>2800</v>
      </c>
      <c r="F31" s="38" t="n">
        <f aca="false">E31/D31</f>
        <v>0.961868773617314</v>
      </c>
    </row>
    <row r="32" customFormat="false" ht="20" hidden="false" customHeight="true" outlineLevel="0" collapsed="false">
      <c r="A32" s="32" t="s">
        <v>83</v>
      </c>
      <c r="B32" s="49" t="n">
        <f aca="false">B6+B23</f>
        <v>207000</v>
      </c>
      <c r="C32" s="49" t="n">
        <f aca="false">C6+C23</f>
        <v>207000</v>
      </c>
      <c r="D32" s="49" t="n">
        <f aca="false">D6+D23</f>
        <v>208288</v>
      </c>
      <c r="E32" s="49" t="n">
        <f aca="false">E6+E23</f>
        <v>207000</v>
      </c>
      <c r="F32" s="50" t="n">
        <f aca="false">E32/D32</f>
        <v>0.993816254416961</v>
      </c>
    </row>
    <row r="33" customFormat="false" ht="20.1" hidden="false" customHeight="true" outlineLevel="0" collapsed="false"/>
    <row r="34" customFormat="false" ht="20.1" hidden="false" customHeight="true" outlineLevel="0" collapsed="false"/>
  </sheetData>
  <mergeCells count="5">
    <mergeCell ref="A2:F2"/>
    <mergeCell ref="A4:A5"/>
    <mergeCell ref="B4:D4"/>
    <mergeCell ref="E4:E5"/>
    <mergeCell ref="F4:F5"/>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7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313"/>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0" ySplit="4" topLeftCell="A280" activePane="bottomLeft" state="frozen"/>
      <selection pane="topLeft" activeCell="A1" activeCellId="0" sqref="A1"/>
      <selection pane="bottomLeft" activeCell="A290" activeCellId="0" sqref="A290"/>
    </sheetView>
  </sheetViews>
  <sheetFormatPr defaultColWidth="8.99609375" defaultRowHeight="20" zeroHeight="false" outlineLevelRow="0" outlineLevelCol="0"/>
  <cols>
    <col collapsed="false" customWidth="true" hidden="false" outlineLevel="0" max="1" min="1" style="24" width="46.62"/>
    <col collapsed="false" customWidth="true" hidden="false" outlineLevel="0" max="3" min="2" style="24" width="16.62"/>
    <col collapsed="false" customWidth="true" hidden="false" outlineLevel="0" max="4" min="4" style="51" width="15.62"/>
    <col collapsed="false" customWidth="true" hidden="false" outlineLevel="0" max="5" min="5" style="52" width="15.37"/>
    <col collapsed="false" customWidth="true" hidden="true" outlineLevel="0" max="8" min="6" style="52" width="15.37"/>
    <col collapsed="false" customWidth="true" hidden="false" outlineLevel="0" max="9" min="9" style="40" width="13.62"/>
    <col collapsed="false" customWidth="true" hidden="true" outlineLevel="0" max="10" min="10" style="53" width="33.87"/>
    <col collapsed="false" customWidth="true" hidden="true" outlineLevel="0" max="11" min="11" style="54" width="31.62"/>
    <col collapsed="false" customWidth="true" hidden="true" outlineLevel="0" max="12" min="12" style="24" width="40.5"/>
    <col collapsed="false" customWidth="true" hidden="true" outlineLevel="0" max="13" min="13" style="24" width="97.5"/>
    <col collapsed="false" customWidth="false" hidden="false" outlineLevel="0" max="257" min="14" style="24" width="8.99"/>
  </cols>
  <sheetData>
    <row r="1" s="58" customFormat="true" ht="20" hidden="false" customHeight="true" outlineLevel="0" collapsed="false">
      <c r="A1" s="55" t="s">
        <v>84</v>
      </c>
      <c r="B1" s="56"/>
      <c r="C1" s="56"/>
      <c r="D1" s="56"/>
      <c r="E1" s="57"/>
      <c r="F1" s="57"/>
      <c r="G1" s="57"/>
      <c r="H1" s="57"/>
      <c r="J1" s="59"/>
    </row>
    <row r="2" s="30" customFormat="true" ht="20" hidden="false" customHeight="true" outlineLevel="0" collapsed="false">
      <c r="A2" s="29" t="s">
        <v>85</v>
      </c>
      <c r="B2" s="29"/>
      <c r="C2" s="29"/>
      <c r="D2" s="29"/>
      <c r="E2" s="29"/>
      <c r="F2" s="29"/>
      <c r="G2" s="29"/>
      <c r="H2" s="29"/>
      <c r="I2" s="29"/>
      <c r="J2" s="27"/>
    </row>
    <row r="3" s="25" customFormat="true" ht="20" hidden="false" customHeight="true" outlineLevel="0" collapsed="false">
      <c r="A3" s="60"/>
      <c r="B3" s="60"/>
      <c r="C3" s="60"/>
      <c r="D3" s="61"/>
      <c r="E3" s="62" t="s">
        <v>50</v>
      </c>
      <c r="F3" s="62"/>
      <c r="G3" s="62"/>
      <c r="H3" s="62"/>
      <c r="I3" s="62"/>
      <c r="J3" s="53"/>
    </row>
    <row r="4" customFormat="false" ht="55" hidden="false" customHeight="true" outlineLevel="0" collapsed="false">
      <c r="A4" s="63" t="s">
        <v>3</v>
      </c>
      <c r="B4" s="64" t="s">
        <v>86</v>
      </c>
      <c r="C4" s="64" t="s">
        <v>87</v>
      </c>
      <c r="D4" s="64" t="s">
        <v>88</v>
      </c>
      <c r="E4" s="65" t="s">
        <v>89</v>
      </c>
      <c r="F4" s="66" t="s">
        <v>90</v>
      </c>
      <c r="G4" s="66" t="s">
        <v>91</v>
      </c>
      <c r="H4" s="66" t="s">
        <v>92</v>
      </c>
      <c r="I4" s="64" t="s">
        <v>93</v>
      </c>
      <c r="K4" s="24"/>
    </row>
    <row r="5" customFormat="false" ht="20" hidden="false" customHeight="true" outlineLevel="0" collapsed="false">
      <c r="A5" s="36"/>
      <c r="B5" s="67" t="n">
        <f aca="false">B6+B235+B238+B259+B349+B401+B457+B514+B643+B716+B797+B819+B931+B995+B1059+B1079+B1109+B1119+B1163+B1183+B1227+B1283+B1284+B1290+B1292</f>
        <v>611999.89</v>
      </c>
      <c r="C5" s="67" t="n">
        <f aca="false">C6+C235+C238+C259+C349+C401+C457+C514+C643+C716+C797+C819+C931+C995+C1059+C1079+C1109+C1119+C1163+C1183+C1227+C1283+C1284+C1290+C1292</f>
        <v>624151.29</v>
      </c>
      <c r="D5" s="67" t="n">
        <f aca="false">D6+D235+D238+D259+D349+D401+D457+D514+D643+D716+D797+D819+D931+D995+D1059+D1079+D1109+D1119+D1163+D1183+D1227+D1283+D1284+D1290+D1292</f>
        <v>692312</v>
      </c>
      <c r="E5" s="67" t="n">
        <f aca="false">E6+E235+E238+E259+E349+E401+E457+E514+E643+E716+E797+E819+E931+E995+E1059+E1079+E1109+E1119+E1163+E1183+E1227+E1283+E1284+E1290+E1292</f>
        <v>637000</v>
      </c>
      <c r="F5" s="68" t="n">
        <f aca="false">F6+F235+F238+F259+F349+F401+F457+F514+F643+F716+F797+F819+F931+F995+F1059+F1079+F1109+F1119+F1163+F1183+F1227+F1283+F1284+F1290+F1292</f>
        <v>452170.81</v>
      </c>
      <c r="G5" s="68" t="n">
        <f aca="false">G6+G235+G238+G259+G349+G401+G457+G514+G643+G716+G797+G819+G931+G995+G1059+G1079+G1109+G1119+G1163+G1183+G1227+G1283+G1284+G1290+G1292</f>
        <v>163812.194</v>
      </c>
      <c r="H5" s="68" t="n">
        <f aca="false">H6+H235+H238+H259+H349+H401+H457+H514+H643+H716+H797+H819+H931+H995+H1059+H1079+H1109+H1119+H1163+H1183+H1227+H1283+H1284+H1290+H1292</f>
        <v>21016.996</v>
      </c>
      <c r="I5" s="69" t="n">
        <f aca="false">IFERROR(E5/B5-1,"")</f>
        <v>0.0408498602834717</v>
      </c>
      <c r="K5" s="24"/>
    </row>
    <row r="6" customFormat="false" ht="20" hidden="false" customHeight="true" outlineLevel="0" collapsed="false">
      <c r="A6" s="36" t="s">
        <v>94</v>
      </c>
      <c r="B6" s="70" t="n">
        <f aca="false">B7+B19+B28+B39+B50+B61+B72+B80+B89+B102+B111+B122+B134+B141+B149+B155+B162+B169+B176+B183+B190+B198+B204+B210+B217+B232</f>
        <v>57429.07</v>
      </c>
      <c r="C6" s="70" t="n">
        <f aca="false">C7+C19+C28+C39+C50+C61+C72+C80+C89+C102+C111+C122+C134+C141+C149+C155+C162+C169+C176+C183+C190+C198+C204+C210+C217+C232</f>
        <v>57429.18</v>
      </c>
      <c r="D6" s="70" t="n">
        <f aca="false">D7+D19+D28+D39+D50+D61+D72+D80+D89+D102+D111+D122+D134+D141+D149+D155+D162+D169+D176+D183+D190+D198+D204+D210+D217+D232</f>
        <v>67103</v>
      </c>
      <c r="E6" s="70" t="n">
        <f aca="false">E7+E19+E28+E39+E50+E61+E72+E80+E89+E102+E111+E122+E134+E141+E149+E155+E162+E169+E176+E183+E190+E198+E204+E210+E217+E232</f>
        <v>55357.130929</v>
      </c>
      <c r="F6" s="71" t="n">
        <f aca="false">F7+F19+F28+F39+F50+F61+F72+F80+F89+F102+F111+F122+F134+F141+F149+F155+F162+F169+F176+F183+F190+F198+F204+F210+F217+F232</f>
        <v>52408.130929</v>
      </c>
      <c r="G6" s="71" t="n">
        <f aca="false">G7+G19+G28+G39+G50+G61+G72+G80+G89+G102+G111+G122+G134+G141+G149+G155+G162+G169+G176+G183+G190+G198+G204+G210+G217+G232</f>
        <v>2749</v>
      </c>
      <c r="H6" s="71" t="n">
        <f aca="false">H7+H19+H28+H39+H50+H61+H72+H80+H89+H102+H111+H122+H134+H141+H149+H155+H162+H169+H176+H183+H190+H198+H204+H210+H217+H232</f>
        <v>200</v>
      </c>
      <c r="I6" s="72" t="n">
        <f aca="false">IFERROR(E6/B6-1,"")</f>
        <v>-0.0360782278208581</v>
      </c>
      <c r="J6" s="27" t="s">
        <v>95</v>
      </c>
      <c r="K6" s="54" t="n">
        <v>1181</v>
      </c>
    </row>
    <row r="7" customFormat="false" ht="20" hidden="false" customHeight="true" outlineLevel="0" collapsed="false">
      <c r="A7" s="73" t="s">
        <v>96</v>
      </c>
      <c r="B7" s="70" t="n">
        <f aca="false">SUM(B8:B18)</f>
        <v>112.1</v>
      </c>
      <c r="C7" s="70" t="n">
        <f aca="false">SUM(C8:C18)</f>
        <v>112.1</v>
      </c>
      <c r="D7" s="70" t="n">
        <f aca="false">SUM(D8:D18)</f>
        <v>163</v>
      </c>
      <c r="E7" s="70" t="n">
        <f aca="false">SUM(F7:H7)</f>
        <v>66.7</v>
      </c>
      <c r="F7" s="71" t="n">
        <f aca="false">SUM(F8:F18)</f>
        <v>66.7</v>
      </c>
      <c r="G7" s="70"/>
      <c r="H7" s="70"/>
      <c r="I7" s="72" t="n">
        <f aca="false">IFERROR(E7/B7-1,"")</f>
        <v>-0.404995539696699</v>
      </c>
      <c r="J7" s="74"/>
      <c r="N7" s="75"/>
    </row>
    <row r="8" customFormat="false" ht="20" hidden="false" customHeight="true" outlineLevel="0" collapsed="false">
      <c r="A8" s="73" t="s">
        <v>97</v>
      </c>
      <c r="B8" s="70" t="n">
        <v>0</v>
      </c>
      <c r="C8" s="70" t="n">
        <v>0</v>
      </c>
      <c r="D8" s="70"/>
      <c r="E8" s="70" t="n">
        <f aca="false">SUM(F8:H8)</f>
        <v>0</v>
      </c>
      <c r="F8" s="71"/>
      <c r="G8" s="70"/>
      <c r="H8" s="70"/>
      <c r="I8" s="72" t="str">
        <f aca="false">IFERROR(E8/B8-1,"")</f>
        <v/>
      </c>
      <c r="J8" s="74"/>
      <c r="L8" s="54"/>
      <c r="N8" s="75"/>
    </row>
    <row r="9" customFormat="false" ht="20" hidden="false" customHeight="true" outlineLevel="0" collapsed="false">
      <c r="A9" s="73" t="s">
        <v>98</v>
      </c>
      <c r="B9" s="70" t="n">
        <v>0</v>
      </c>
      <c r="C9" s="70" t="n">
        <v>0</v>
      </c>
      <c r="D9" s="70"/>
      <c r="E9" s="70" t="n">
        <f aca="false">SUM(F9:H9)</f>
        <v>0</v>
      </c>
      <c r="F9" s="71"/>
      <c r="G9" s="70"/>
      <c r="H9" s="70"/>
      <c r="I9" s="72" t="str">
        <f aca="false">IFERROR(E9/B9-1,"")</f>
        <v/>
      </c>
      <c r="J9" s="74"/>
      <c r="L9" s="54"/>
      <c r="N9" s="75"/>
    </row>
    <row r="10" customFormat="false" ht="20" hidden="false" customHeight="true" outlineLevel="0" collapsed="false">
      <c r="A10" s="76" t="s">
        <v>99</v>
      </c>
      <c r="B10" s="70" t="n">
        <v>0</v>
      </c>
      <c r="C10" s="70" t="n">
        <v>0</v>
      </c>
      <c r="D10" s="70"/>
      <c r="E10" s="70" t="n">
        <f aca="false">SUM(F10:H10)</f>
        <v>0</v>
      </c>
      <c r="F10" s="71"/>
      <c r="G10" s="70"/>
      <c r="H10" s="70"/>
      <c r="I10" s="72" t="str">
        <f aca="false">IFERROR(E10/B10-1,"")</f>
        <v/>
      </c>
      <c r="J10" s="74"/>
      <c r="L10" s="54"/>
      <c r="N10" s="75"/>
    </row>
    <row r="11" customFormat="false" ht="20" hidden="false" customHeight="true" outlineLevel="0" collapsed="false">
      <c r="A11" s="76" t="s">
        <v>100</v>
      </c>
      <c r="B11" s="70" t="n">
        <v>0</v>
      </c>
      <c r="C11" s="70" t="n">
        <v>0</v>
      </c>
      <c r="D11" s="70"/>
      <c r="E11" s="70" t="n">
        <f aca="false">SUM(F11:H11)</f>
        <v>0</v>
      </c>
      <c r="F11" s="71"/>
      <c r="G11" s="70"/>
      <c r="H11" s="70"/>
      <c r="I11" s="72" t="str">
        <f aca="false">IFERROR(E11/B11-1,"")</f>
        <v/>
      </c>
      <c r="J11" s="74"/>
      <c r="L11" s="54"/>
      <c r="N11" s="75"/>
    </row>
    <row r="12" customFormat="false" ht="20" hidden="false" customHeight="true" outlineLevel="0" collapsed="false">
      <c r="A12" s="76" t="s">
        <v>101</v>
      </c>
      <c r="B12" s="70" t="n">
        <v>0</v>
      </c>
      <c r="C12" s="70" t="n">
        <v>0</v>
      </c>
      <c r="D12" s="70"/>
      <c r="E12" s="70" t="n">
        <f aca="false">SUM(F12:H12)</f>
        <v>0</v>
      </c>
      <c r="F12" s="71"/>
      <c r="G12" s="70"/>
      <c r="H12" s="70"/>
      <c r="I12" s="72" t="str">
        <f aca="false">IFERROR(E12/B12-1,"")</f>
        <v/>
      </c>
      <c r="J12" s="74"/>
      <c r="L12" s="54"/>
      <c r="N12" s="75"/>
    </row>
    <row r="13" customFormat="false" ht="20" hidden="false" customHeight="true" outlineLevel="0" collapsed="false">
      <c r="A13" s="36" t="s">
        <v>102</v>
      </c>
      <c r="B13" s="70" t="n">
        <v>0</v>
      </c>
      <c r="C13" s="70" t="n">
        <v>0</v>
      </c>
      <c r="D13" s="70"/>
      <c r="E13" s="70" t="n">
        <f aca="false">SUM(F13:H13)</f>
        <v>0</v>
      </c>
      <c r="F13" s="71"/>
      <c r="G13" s="70"/>
      <c r="H13" s="70"/>
      <c r="I13" s="72" t="str">
        <f aca="false">IFERROR(E13/B13-1,"")</f>
        <v/>
      </c>
      <c r="L13" s="54"/>
      <c r="N13" s="75"/>
    </row>
    <row r="14" customFormat="false" ht="20" hidden="false" customHeight="true" outlineLevel="0" collapsed="false">
      <c r="A14" s="36" t="s">
        <v>103</v>
      </c>
      <c r="B14" s="70" t="n">
        <v>0</v>
      </c>
      <c r="C14" s="70" t="n">
        <v>0</v>
      </c>
      <c r="D14" s="70"/>
      <c r="E14" s="70" t="n">
        <f aca="false">SUM(F14:H14)</f>
        <v>0</v>
      </c>
      <c r="F14" s="71"/>
      <c r="G14" s="70"/>
      <c r="H14" s="70"/>
      <c r="I14" s="72" t="str">
        <f aca="false">IFERROR(E14/B14-1,"")</f>
        <v/>
      </c>
      <c r="J14" s="74"/>
      <c r="L14" s="54"/>
      <c r="N14" s="75"/>
    </row>
    <row r="15" customFormat="false" ht="20" hidden="false" customHeight="true" outlineLevel="0" collapsed="false">
      <c r="A15" s="36" t="s">
        <v>104</v>
      </c>
      <c r="B15" s="70" t="n">
        <v>0</v>
      </c>
      <c r="C15" s="70" t="n">
        <v>0</v>
      </c>
      <c r="D15" s="70"/>
      <c r="E15" s="70" t="n">
        <f aca="false">SUM(F15:H15)</f>
        <v>0</v>
      </c>
      <c r="F15" s="71"/>
      <c r="G15" s="70"/>
      <c r="H15" s="70"/>
      <c r="I15" s="72" t="str">
        <f aca="false">IFERROR(E15/B15-1,"")</f>
        <v/>
      </c>
      <c r="J15" s="74"/>
      <c r="L15" s="54"/>
      <c r="N15" s="75"/>
    </row>
    <row r="16" customFormat="false" ht="20" hidden="false" customHeight="true" outlineLevel="0" collapsed="false">
      <c r="A16" s="36" t="s">
        <v>105</v>
      </c>
      <c r="B16" s="70" t="n">
        <v>0</v>
      </c>
      <c r="C16" s="70" t="n">
        <v>0</v>
      </c>
      <c r="D16" s="70"/>
      <c r="E16" s="70" t="n">
        <f aca="false">SUM(F16:H16)</f>
        <v>0</v>
      </c>
      <c r="F16" s="71"/>
      <c r="G16" s="70"/>
      <c r="H16" s="70"/>
      <c r="I16" s="72" t="str">
        <f aca="false">IFERROR(E16/B16-1,"")</f>
        <v/>
      </c>
      <c r="J16" s="74"/>
      <c r="L16" s="54"/>
      <c r="N16" s="75"/>
    </row>
    <row r="17" customFormat="false" ht="20" hidden="false" customHeight="true" outlineLevel="0" collapsed="false">
      <c r="A17" s="36" t="s">
        <v>106</v>
      </c>
      <c r="B17" s="70" t="n">
        <v>0</v>
      </c>
      <c r="C17" s="70" t="n">
        <v>0</v>
      </c>
      <c r="D17" s="70"/>
      <c r="E17" s="70" t="n">
        <f aca="false">SUM(F17:H17)</f>
        <v>0</v>
      </c>
      <c r="F17" s="71"/>
      <c r="G17" s="70"/>
      <c r="H17" s="70"/>
      <c r="I17" s="72" t="str">
        <f aca="false">IFERROR(E17/B17-1,"")</f>
        <v/>
      </c>
      <c r="J17" s="74"/>
      <c r="L17" s="54"/>
      <c r="N17" s="75"/>
    </row>
    <row r="18" customFormat="false" ht="20" hidden="false" customHeight="true" outlineLevel="0" collapsed="false">
      <c r="A18" s="36" t="s">
        <v>107</v>
      </c>
      <c r="B18" s="70" t="n">
        <v>112.1</v>
      </c>
      <c r="C18" s="70" t="n">
        <v>112.1</v>
      </c>
      <c r="D18" s="70" t="n">
        <v>163</v>
      </c>
      <c r="E18" s="70" t="n">
        <f aca="false">SUM(F18:H18)</f>
        <v>66.7</v>
      </c>
      <c r="F18" s="71" t="n">
        <v>66.7</v>
      </c>
      <c r="G18" s="70"/>
      <c r="H18" s="70"/>
      <c r="I18" s="72" t="n">
        <f aca="false">IFERROR(E18/B18-1,"")</f>
        <v>-0.404995539696699</v>
      </c>
      <c r="J18" s="74"/>
      <c r="L18" s="54"/>
      <c r="N18" s="75"/>
    </row>
    <row r="19" customFormat="false" ht="20" hidden="false" customHeight="true" outlineLevel="0" collapsed="false">
      <c r="A19" s="73" t="s">
        <v>108</v>
      </c>
      <c r="B19" s="70" t="n">
        <v>0</v>
      </c>
      <c r="C19" s="70" t="n">
        <v>0</v>
      </c>
      <c r="D19" s="70"/>
      <c r="E19" s="70" t="n">
        <f aca="false">SUM(F19:H19)</f>
        <v>0</v>
      </c>
      <c r="F19" s="71"/>
      <c r="G19" s="70"/>
      <c r="H19" s="70"/>
      <c r="I19" s="72" t="str">
        <f aca="false">IFERROR(E19/B19-1,"")</f>
        <v/>
      </c>
      <c r="J19" s="74"/>
      <c r="N19" s="75"/>
    </row>
    <row r="20" customFormat="false" ht="20" hidden="false" customHeight="true" outlineLevel="0" collapsed="false">
      <c r="A20" s="73" t="s">
        <v>97</v>
      </c>
      <c r="B20" s="70" t="n">
        <v>0</v>
      </c>
      <c r="C20" s="70" t="n">
        <v>0</v>
      </c>
      <c r="D20" s="70"/>
      <c r="E20" s="70" t="n">
        <f aca="false">SUM(F20:H20)</f>
        <v>0</v>
      </c>
      <c r="F20" s="71"/>
      <c r="G20" s="70"/>
      <c r="H20" s="70"/>
      <c r="I20" s="72" t="str">
        <f aca="false">IFERROR(E20/B20-1,"")</f>
        <v/>
      </c>
      <c r="J20" s="74"/>
      <c r="L20" s="54"/>
      <c r="N20" s="75"/>
    </row>
    <row r="21" customFormat="false" ht="20" hidden="false" customHeight="true" outlineLevel="0" collapsed="false">
      <c r="A21" s="73" t="s">
        <v>98</v>
      </c>
      <c r="B21" s="70" t="n">
        <v>0</v>
      </c>
      <c r="C21" s="70" t="n">
        <v>0</v>
      </c>
      <c r="D21" s="70"/>
      <c r="E21" s="70" t="n">
        <f aca="false">SUM(F21:H21)</f>
        <v>0</v>
      </c>
      <c r="F21" s="71"/>
      <c r="G21" s="70"/>
      <c r="H21" s="70"/>
      <c r="I21" s="72" t="str">
        <f aca="false">IFERROR(E21/B21-1,"")</f>
        <v/>
      </c>
      <c r="J21" s="74"/>
      <c r="L21" s="54"/>
      <c r="N21" s="75"/>
    </row>
    <row r="22" customFormat="false" ht="20" hidden="false" customHeight="true" outlineLevel="0" collapsed="false">
      <c r="A22" s="76" t="s">
        <v>99</v>
      </c>
      <c r="B22" s="70" t="n">
        <v>0</v>
      </c>
      <c r="C22" s="70" t="n">
        <v>0</v>
      </c>
      <c r="D22" s="70"/>
      <c r="E22" s="70" t="n">
        <f aca="false">SUM(F22:H22)</f>
        <v>0</v>
      </c>
      <c r="F22" s="71"/>
      <c r="G22" s="70"/>
      <c r="H22" s="70"/>
      <c r="I22" s="72" t="str">
        <f aca="false">IFERROR(E22/B22-1,"")</f>
        <v/>
      </c>
      <c r="L22" s="54"/>
      <c r="N22" s="75"/>
    </row>
    <row r="23" customFormat="false" ht="20" hidden="false" customHeight="true" outlineLevel="0" collapsed="false">
      <c r="A23" s="76" t="s">
        <v>109</v>
      </c>
      <c r="B23" s="70" t="n">
        <v>0</v>
      </c>
      <c r="C23" s="70" t="n">
        <v>0</v>
      </c>
      <c r="D23" s="70"/>
      <c r="E23" s="70" t="n">
        <f aca="false">SUM(F23:H23)</f>
        <v>0</v>
      </c>
      <c r="F23" s="71"/>
      <c r="G23" s="70"/>
      <c r="H23" s="70"/>
      <c r="I23" s="72" t="str">
        <f aca="false">IFERROR(E23/B23-1,"")</f>
        <v/>
      </c>
      <c r="J23" s="74"/>
      <c r="L23" s="54"/>
      <c r="N23" s="75"/>
    </row>
    <row r="24" customFormat="false" ht="20" hidden="false" customHeight="true" outlineLevel="0" collapsed="false">
      <c r="A24" s="76" t="s">
        <v>110</v>
      </c>
      <c r="B24" s="70" t="n">
        <v>0</v>
      </c>
      <c r="C24" s="70" t="n">
        <v>0</v>
      </c>
      <c r="D24" s="70"/>
      <c r="E24" s="70" t="n">
        <f aca="false">SUM(F24:H24)</f>
        <v>0</v>
      </c>
      <c r="F24" s="71"/>
      <c r="G24" s="70"/>
      <c r="H24" s="70"/>
      <c r="I24" s="72" t="str">
        <f aca="false">IFERROR(E24/B24-1,"")</f>
        <v/>
      </c>
      <c r="J24" s="74"/>
      <c r="L24" s="54"/>
      <c r="N24" s="75"/>
    </row>
    <row r="25" customFormat="false" ht="20" hidden="false" customHeight="true" outlineLevel="0" collapsed="false">
      <c r="A25" s="76" t="s">
        <v>111</v>
      </c>
      <c r="B25" s="70" t="n">
        <v>0</v>
      </c>
      <c r="C25" s="70" t="n">
        <v>0</v>
      </c>
      <c r="D25" s="70"/>
      <c r="E25" s="70" t="n">
        <f aca="false">SUM(F25:H25)</f>
        <v>0</v>
      </c>
      <c r="F25" s="71"/>
      <c r="G25" s="70"/>
      <c r="H25" s="70"/>
      <c r="I25" s="72" t="str">
        <f aca="false">IFERROR(E25/B25-1,"")</f>
        <v/>
      </c>
      <c r="J25" s="74"/>
      <c r="L25" s="54"/>
      <c r="N25" s="75"/>
    </row>
    <row r="26" customFormat="false" ht="20" hidden="false" customHeight="true" outlineLevel="0" collapsed="false">
      <c r="A26" s="76" t="s">
        <v>106</v>
      </c>
      <c r="B26" s="70" t="n">
        <v>0</v>
      </c>
      <c r="C26" s="70" t="n">
        <v>0</v>
      </c>
      <c r="D26" s="70"/>
      <c r="E26" s="70" t="n">
        <f aca="false">SUM(F26:H26)</f>
        <v>0</v>
      </c>
      <c r="F26" s="71"/>
      <c r="G26" s="70"/>
      <c r="H26" s="70"/>
      <c r="I26" s="72" t="str">
        <f aca="false">IFERROR(E26/B26-1,"")</f>
        <v/>
      </c>
      <c r="J26" s="74"/>
      <c r="L26" s="54"/>
      <c r="N26" s="75"/>
    </row>
    <row r="27" customFormat="false" ht="20" hidden="false" customHeight="true" outlineLevel="0" collapsed="false">
      <c r="A27" s="76" t="s">
        <v>112</v>
      </c>
      <c r="B27" s="70" t="n">
        <v>0</v>
      </c>
      <c r="C27" s="70" t="n">
        <v>0</v>
      </c>
      <c r="D27" s="70"/>
      <c r="E27" s="70" t="n">
        <f aca="false">SUM(F27:H27)</f>
        <v>0</v>
      </c>
      <c r="F27" s="71"/>
      <c r="G27" s="70"/>
      <c r="H27" s="70"/>
      <c r="I27" s="72" t="str">
        <f aca="false">IFERROR(E27/B27-1,"")</f>
        <v/>
      </c>
      <c r="J27" s="74"/>
      <c r="L27" s="54"/>
      <c r="N27" s="75"/>
    </row>
    <row r="28" customFormat="false" ht="20" hidden="false" customHeight="true" outlineLevel="0" collapsed="false">
      <c r="A28" s="73" t="s">
        <v>113</v>
      </c>
      <c r="B28" s="70" t="n">
        <f aca="false">SUM(B29:B38)</f>
        <v>21780.34</v>
      </c>
      <c r="C28" s="70" t="n">
        <f aca="false">SUM(C29:C38)</f>
        <v>21780.45</v>
      </c>
      <c r="D28" s="70" t="n">
        <f aca="false">SUM(D29:D38)</f>
        <v>22157</v>
      </c>
      <c r="E28" s="70" t="n">
        <f aca="false">SUM(F28:H28)</f>
        <v>22554.77</v>
      </c>
      <c r="F28" s="71" t="n">
        <f aca="false">SUM(F29:F38)</f>
        <v>22079.77</v>
      </c>
      <c r="G28" s="71" t="n">
        <f aca="false">SUM(G29:G38)</f>
        <v>475</v>
      </c>
      <c r="H28" s="71" t="n">
        <f aca="false">SUM(H29:H38)</f>
        <v>0</v>
      </c>
      <c r="I28" s="72" t="n">
        <f aca="false">IFERROR(E28/B28-1,"")</f>
        <v>0.035556377907783</v>
      </c>
      <c r="N28" s="75"/>
    </row>
    <row r="29" customFormat="false" ht="20" hidden="false" customHeight="true" outlineLevel="0" collapsed="false">
      <c r="A29" s="73" t="s">
        <v>97</v>
      </c>
      <c r="B29" s="70" t="n">
        <v>2798.83</v>
      </c>
      <c r="C29" s="70" t="n">
        <v>2798.83</v>
      </c>
      <c r="D29" s="70" t="n">
        <v>3293</v>
      </c>
      <c r="E29" s="70" t="n">
        <f aca="false">SUM(F29:H29)</f>
        <v>3294.08</v>
      </c>
      <c r="F29" s="71" t="n">
        <v>3294.08</v>
      </c>
      <c r="G29" s="70"/>
      <c r="H29" s="70"/>
      <c r="I29" s="72" t="n">
        <f aca="false">IFERROR(E29/B29-1,"")</f>
        <v>0.17694893937824</v>
      </c>
      <c r="J29" s="74"/>
      <c r="L29" s="54"/>
      <c r="N29" s="75"/>
    </row>
    <row r="30" customFormat="false" ht="20" hidden="false" customHeight="true" outlineLevel="0" collapsed="false">
      <c r="A30" s="73" t="s">
        <v>98</v>
      </c>
      <c r="B30" s="70" t="n">
        <v>4147.84</v>
      </c>
      <c r="C30" s="70" t="n">
        <v>4147.84</v>
      </c>
      <c r="D30" s="70" t="n">
        <v>4030</v>
      </c>
      <c r="E30" s="70" t="n">
        <f aca="false">SUM(F30:H30)</f>
        <v>3950.77</v>
      </c>
      <c r="F30" s="71" t="n">
        <v>3950.77</v>
      </c>
      <c r="G30" s="70"/>
      <c r="H30" s="70"/>
      <c r="I30" s="72" t="n">
        <f aca="false">IFERROR(E30/B30-1,"")</f>
        <v>-0.0475114758524919</v>
      </c>
      <c r="J30" s="74"/>
      <c r="L30" s="54"/>
      <c r="N30" s="75"/>
    </row>
    <row r="31" customFormat="false" ht="20" hidden="false" customHeight="true" outlineLevel="0" collapsed="false">
      <c r="A31" s="76" t="s">
        <v>99</v>
      </c>
      <c r="B31" s="70" t="n">
        <v>13474.09</v>
      </c>
      <c r="C31" s="70" t="n">
        <v>13474.2</v>
      </c>
      <c r="D31" s="70" t="n">
        <v>13159</v>
      </c>
      <c r="E31" s="70" t="n">
        <f aca="false">SUM(F31:H31)</f>
        <v>13092.26</v>
      </c>
      <c r="F31" s="71" t="n">
        <v>13092.26</v>
      </c>
      <c r="G31" s="70"/>
      <c r="H31" s="70"/>
      <c r="I31" s="72" t="n">
        <f aca="false">IFERROR(E31/B31-1,"")</f>
        <v>-0.0283380918488744</v>
      </c>
      <c r="J31" s="74"/>
      <c r="L31" s="54"/>
      <c r="N31" s="75"/>
    </row>
    <row r="32" customFormat="false" ht="20" hidden="false" customHeight="true" outlineLevel="0" collapsed="false">
      <c r="A32" s="76" t="s">
        <v>114</v>
      </c>
      <c r="B32" s="70" t="n">
        <v>0</v>
      </c>
      <c r="C32" s="70" t="n">
        <v>0</v>
      </c>
      <c r="D32" s="70"/>
      <c r="E32" s="70" t="n">
        <f aca="false">SUM(F32:H32)</f>
        <v>0</v>
      </c>
      <c r="F32" s="71"/>
      <c r="G32" s="70"/>
      <c r="H32" s="70"/>
      <c r="I32" s="72" t="str">
        <f aca="false">IFERROR(E32/B32-1,"")</f>
        <v/>
      </c>
      <c r="J32" s="74"/>
      <c r="L32" s="54"/>
      <c r="N32" s="75"/>
    </row>
    <row r="33" customFormat="false" ht="20" hidden="false" customHeight="true" outlineLevel="0" collapsed="false">
      <c r="A33" s="76" t="s">
        <v>115</v>
      </c>
      <c r="B33" s="70" t="n">
        <v>0</v>
      </c>
      <c r="C33" s="70" t="n">
        <v>0</v>
      </c>
      <c r="D33" s="70"/>
      <c r="E33" s="70" t="n">
        <f aca="false">SUM(F33:H33)</f>
        <v>0</v>
      </c>
      <c r="F33" s="71"/>
      <c r="G33" s="70"/>
      <c r="H33" s="70"/>
      <c r="I33" s="72" t="str">
        <f aca="false">IFERROR(E33/B33-1,"")</f>
        <v/>
      </c>
      <c r="J33" s="74"/>
      <c r="L33" s="54"/>
      <c r="N33" s="75"/>
    </row>
    <row r="34" customFormat="false" ht="20" hidden="false" customHeight="true" outlineLevel="0" collapsed="false">
      <c r="A34" s="73" t="s">
        <v>116</v>
      </c>
      <c r="B34" s="70" t="n">
        <v>0</v>
      </c>
      <c r="C34" s="70" t="n">
        <v>0</v>
      </c>
      <c r="D34" s="70"/>
      <c r="E34" s="70" t="n">
        <f aca="false">SUM(F34:H34)</f>
        <v>0</v>
      </c>
      <c r="F34" s="71"/>
      <c r="G34" s="70"/>
      <c r="H34" s="70"/>
      <c r="I34" s="72" t="str">
        <f aca="false">IFERROR(E34/B34-1,"")</f>
        <v/>
      </c>
      <c r="J34" s="74"/>
      <c r="L34" s="54"/>
      <c r="N34" s="75"/>
    </row>
    <row r="35" customFormat="false" ht="20" hidden="false" customHeight="true" outlineLevel="0" collapsed="false">
      <c r="A35" s="73" t="s">
        <v>117</v>
      </c>
      <c r="B35" s="70" t="n">
        <v>95.43</v>
      </c>
      <c r="C35" s="70" t="n">
        <v>95.43</v>
      </c>
      <c r="D35" s="70" t="n">
        <v>155</v>
      </c>
      <c r="E35" s="70" t="n">
        <f aca="false">SUM(F35:H35)</f>
        <v>209.4</v>
      </c>
      <c r="F35" s="71" t="n">
        <v>209.4</v>
      </c>
      <c r="G35" s="70"/>
      <c r="H35" s="70"/>
      <c r="I35" s="72" t="n">
        <f aca="false">IFERROR(E35/B35-1,"")</f>
        <v>1.19427852876454</v>
      </c>
      <c r="J35" s="74"/>
      <c r="L35" s="54"/>
      <c r="N35" s="75"/>
    </row>
    <row r="36" customFormat="false" ht="20" hidden="false" customHeight="true" outlineLevel="0" collapsed="false">
      <c r="A36" s="76" t="s">
        <v>118</v>
      </c>
      <c r="B36" s="70" t="n">
        <v>0</v>
      </c>
      <c r="C36" s="70" t="n">
        <v>0</v>
      </c>
      <c r="D36" s="70"/>
      <c r="E36" s="70" t="n">
        <f aca="false">SUM(F36:H36)</f>
        <v>0</v>
      </c>
      <c r="F36" s="71"/>
      <c r="G36" s="70"/>
      <c r="H36" s="70"/>
      <c r="I36" s="72" t="str">
        <f aca="false">IFERROR(E36/B36-1,"")</f>
        <v/>
      </c>
      <c r="J36" s="74"/>
      <c r="L36" s="54"/>
      <c r="N36" s="75"/>
    </row>
    <row r="37" customFormat="false" ht="20" hidden="false" customHeight="true" outlineLevel="0" collapsed="false">
      <c r="A37" s="76" t="s">
        <v>106</v>
      </c>
      <c r="B37" s="70" t="n">
        <v>0</v>
      </c>
      <c r="C37" s="70" t="n">
        <v>0</v>
      </c>
      <c r="D37" s="70"/>
      <c r="E37" s="70" t="n">
        <f aca="false">SUM(F37:H37)</f>
        <v>0</v>
      </c>
      <c r="F37" s="71"/>
      <c r="G37" s="70"/>
      <c r="H37" s="70"/>
      <c r="I37" s="72" t="str">
        <f aca="false">IFERROR(E37/B37-1,"")</f>
        <v/>
      </c>
      <c r="J37" s="74"/>
      <c r="L37" s="54"/>
      <c r="N37" s="75"/>
    </row>
    <row r="38" customFormat="false" ht="20" hidden="false" customHeight="true" outlineLevel="0" collapsed="false">
      <c r="A38" s="76" t="s">
        <v>119</v>
      </c>
      <c r="B38" s="70" t="n">
        <v>1264.15</v>
      </c>
      <c r="C38" s="70" t="n">
        <v>1264.15</v>
      </c>
      <c r="D38" s="70" t="n">
        <v>1520</v>
      </c>
      <c r="E38" s="70" t="n">
        <f aca="false">SUM(F38:H38)</f>
        <v>2008.26</v>
      </c>
      <c r="F38" s="71" t="n">
        <v>1533.26</v>
      </c>
      <c r="G38" s="70" t="n">
        <v>475</v>
      </c>
      <c r="H38" s="70"/>
      <c r="I38" s="72" t="n">
        <f aca="false">IFERROR(E38/B38-1,"")</f>
        <v>0.588624767630424</v>
      </c>
      <c r="J38" s="74"/>
      <c r="L38" s="54"/>
      <c r="N38" s="75"/>
    </row>
    <row r="39" customFormat="false" ht="20" hidden="false" customHeight="true" outlineLevel="0" collapsed="false">
      <c r="A39" s="73" t="s">
        <v>120</v>
      </c>
      <c r="B39" s="70" t="n">
        <f aca="false">SUM(B40:B49)</f>
        <v>5886.92</v>
      </c>
      <c r="C39" s="70" t="n">
        <f aca="false">SUM(C40:C49)</f>
        <v>5886.92</v>
      </c>
      <c r="D39" s="70" t="n">
        <f aca="false">SUM(D40:D49)</f>
        <v>11575</v>
      </c>
      <c r="E39" s="70" t="n">
        <f aca="false">SUM(F39:H39)</f>
        <v>5961.07</v>
      </c>
      <c r="F39" s="71" t="n">
        <f aca="false">SUM(F40:F49)</f>
        <v>5961.07</v>
      </c>
      <c r="G39" s="70"/>
      <c r="H39" s="70"/>
      <c r="I39" s="72" t="n">
        <f aca="false">IFERROR(E39/B39-1,"")</f>
        <v>0.0125957206824621</v>
      </c>
      <c r="J39" s="74"/>
      <c r="N39" s="75"/>
    </row>
    <row r="40" customFormat="false" ht="20" hidden="false" customHeight="true" outlineLevel="0" collapsed="false">
      <c r="A40" s="73" t="s">
        <v>97</v>
      </c>
      <c r="B40" s="70" t="n">
        <v>1915.01</v>
      </c>
      <c r="C40" s="70" t="n">
        <v>1915.01</v>
      </c>
      <c r="D40" s="70" t="n">
        <v>2330</v>
      </c>
      <c r="E40" s="70" t="n">
        <f aca="false">SUM(F40:H40)</f>
        <v>1892.58</v>
      </c>
      <c r="F40" s="71" t="n">
        <v>1892.58</v>
      </c>
      <c r="G40" s="70"/>
      <c r="H40" s="70"/>
      <c r="I40" s="72" t="n">
        <f aca="false">IFERROR(E40/B40-1,"")</f>
        <v>-0.0117127325705871</v>
      </c>
      <c r="J40" s="74"/>
      <c r="L40" s="54"/>
      <c r="N40" s="75"/>
    </row>
    <row r="41" customFormat="false" ht="20" hidden="false" customHeight="true" outlineLevel="0" collapsed="false">
      <c r="A41" s="73" t="s">
        <v>98</v>
      </c>
      <c r="B41" s="70" t="n">
        <v>0</v>
      </c>
      <c r="C41" s="70" t="n">
        <v>0</v>
      </c>
      <c r="D41" s="70"/>
      <c r="E41" s="70" t="n">
        <f aca="false">SUM(F41:H41)</f>
        <v>0</v>
      </c>
      <c r="F41" s="71"/>
      <c r="G41" s="70"/>
      <c r="H41" s="70"/>
      <c r="I41" s="72" t="str">
        <f aca="false">IFERROR(E41/B41-1,"")</f>
        <v/>
      </c>
      <c r="J41" s="74"/>
      <c r="L41" s="54"/>
      <c r="N41" s="75"/>
    </row>
    <row r="42" customFormat="false" ht="20" hidden="false" customHeight="true" outlineLevel="0" collapsed="false">
      <c r="A42" s="76" t="s">
        <v>99</v>
      </c>
      <c r="B42" s="70" t="n">
        <v>0</v>
      </c>
      <c r="C42" s="70" t="n">
        <v>0</v>
      </c>
      <c r="D42" s="70"/>
      <c r="E42" s="70" t="n">
        <f aca="false">SUM(F42:H42)</f>
        <v>0</v>
      </c>
      <c r="F42" s="71"/>
      <c r="G42" s="70"/>
      <c r="H42" s="70"/>
      <c r="I42" s="72" t="str">
        <f aca="false">IFERROR(E42/B42-1,"")</f>
        <v/>
      </c>
      <c r="J42" s="74"/>
      <c r="L42" s="54"/>
      <c r="N42" s="75"/>
    </row>
    <row r="43" customFormat="false" ht="20" hidden="false" customHeight="true" outlineLevel="0" collapsed="false">
      <c r="A43" s="76" t="s">
        <v>121</v>
      </c>
      <c r="B43" s="70" t="n">
        <v>0</v>
      </c>
      <c r="C43" s="70" t="n">
        <v>0</v>
      </c>
      <c r="D43" s="70"/>
      <c r="E43" s="70" t="n">
        <f aca="false">SUM(F43:H43)</f>
        <v>0</v>
      </c>
      <c r="F43" s="71"/>
      <c r="G43" s="70"/>
      <c r="H43" s="70"/>
      <c r="I43" s="72" t="str">
        <f aca="false">IFERROR(E43/B43-1,"")</f>
        <v/>
      </c>
      <c r="J43" s="74"/>
      <c r="L43" s="54"/>
      <c r="N43" s="75"/>
    </row>
    <row r="44" customFormat="false" ht="20" hidden="false" customHeight="true" outlineLevel="0" collapsed="false">
      <c r="A44" s="76" t="s">
        <v>122</v>
      </c>
      <c r="B44" s="70" t="n">
        <v>0</v>
      </c>
      <c r="C44" s="70" t="n">
        <v>0</v>
      </c>
      <c r="D44" s="70"/>
      <c r="E44" s="70" t="n">
        <f aca="false">SUM(F44:H44)</f>
        <v>0</v>
      </c>
      <c r="F44" s="71"/>
      <c r="G44" s="70"/>
      <c r="H44" s="70"/>
      <c r="I44" s="72" t="str">
        <f aca="false">IFERROR(E44/B44-1,"")</f>
        <v/>
      </c>
      <c r="J44" s="74"/>
      <c r="L44" s="54"/>
      <c r="N44" s="75"/>
    </row>
    <row r="45" customFormat="false" ht="20" hidden="false" customHeight="true" outlineLevel="0" collapsed="false">
      <c r="A45" s="73" t="s">
        <v>123</v>
      </c>
      <c r="B45" s="70" t="n">
        <v>511.16</v>
      </c>
      <c r="C45" s="70" t="n">
        <v>511.16</v>
      </c>
      <c r="D45" s="70" t="n">
        <v>545</v>
      </c>
      <c r="E45" s="70" t="n">
        <f aca="false">SUM(F45:H45)</f>
        <v>248.59</v>
      </c>
      <c r="F45" s="71" t="n">
        <v>248.59</v>
      </c>
      <c r="G45" s="70"/>
      <c r="H45" s="70"/>
      <c r="I45" s="72" t="n">
        <f aca="false">IFERROR(E45/B45-1,"")</f>
        <v>-0.513674778934189</v>
      </c>
      <c r="J45" s="74"/>
      <c r="L45" s="54"/>
      <c r="N45" s="75"/>
    </row>
    <row r="46" customFormat="false" ht="20" hidden="false" customHeight="true" outlineLevel="0" collapsed="false">
      <c r="A46" s="73" t="s">
        <v>124</v>
      </c>
      <c r="B46" s="70" t="n">
        <v>0</v>
      </c>
      <c r="C46" s="70" t="n">
        <v>0</v>
      </c>
      <c r="D46" s="70"/>
      <c r="E46" s="70" t="n">
        <f aca="false">SUM(F46:H46)</f>
        <v>0</v>
      </c>
      <c r="F46" s="71"/>
      <c r="G46" s="70"/>
      <c r="H46" s="70"/>
      <c r="I46" s="72" t="str">
        <f aca="false">IFERROR(E46/B46-1,"")</f>
        <v/>
      </c>
      <c r="J46" s="74"/>
      <c r="L46" s="54"/>
      <c r="N46" s="75"/>
    </row>
    <row r="47" customFormat="false" ht="20" hidden="false" customHeight="true" outlineLevel="0" collapsed="false">
      <c r="A47" s="73" t="s">
        <v>125</v>
      </c>
      <c r="B47" s="70" t="n">
        <v>0</v>
      </c>
      <c r="C47" s="70" t="n">
        <v>0</v>
      </c>
      <c r="D47" s="70"/>
      <c r="E47" s="70" t="n">
        <f aca="false">SUM(F47:H47)</f>
        <v>0</v>
      </c>
      <c r="F47" s="71"/>
      <c r="G47" s="70"/>
      <c r="H47" s="70"/>
      <c r="I47" s="72" t="str">
        <f aca="false">IFERROR(E47/B47-1,"")</f>
        <v/>
      </c>
      <c r="J47" s="74"/>
      <c r="L47" s="54"/>
      <c r="N47" s="75"/>
    </row>
    <row r="48" customFormat="false" ht="20" hidden="false" customHeight="true" outlineLevel="0" collapsed="false">
      <c r="A48" s="73" t="s">
        <v>106</v>
      </c>
      <c r="B48" s="70" t="n">
        <v>0</v>
      </c>
      <c r="C48" s="70" t="n">
        <v>0</v>
      </c>
      <c r="D48" s="70"/>
      <c r="E48" s="70" t="n">
        <f aca="false">SUM(F48:H48)</f>
        <v>0</v>
      </c>
      <c r="F48" s="71"/>
      <c r="G48" s="70"/>
      <c r="H48" s="70"/>
      <c r="I48" s="72" t="str">
        <f aca="false">IFERROR(E48/B48-1,"")</f>
        <v/>
      </c>
      <c r="J48" s="74"/>
      <c r="L48" s="54"/>
      <c r="N48" s="75"/>
    </row>
    <row r="49" customFormat="false" ht="20" hidden="false" customHeight="true" outlineLevel="0" collapsed="false">
      <c r="A49" s="76" t="s">
        <v>126</v>
      </c>
      <c r="B49" s="70" t="n">
        <v>3460.75</v>
      </c>
      <c r="C49" s="70" t="n">
        <v>3460.75</v>
      </c>
      <c r="D49" s="70" t="n">
        <v>8700</v>
      </c>
      <c r="E49" s="70" t="n">
        <f aca="false">SUM(F49:H49)</f>
        <v>3819.9</v>
      </c>
      <c r="F49" s="71" t="n">
        <v>3819.9</v>
      </c>
      <c r="G49" s="70"/>
      <c r="H49" s="70"/>
      <c r="I49" s="72" t="n">
        <f aca="false">IFERROR(E49/B49-1,"")</f>
        <v>0.103778082785523</v>
      </c>
      <c r="J49" s="74"/>
      <c r="L49" s="54"/>
      <c r="N49" s="75"/>
    </row>
    <row r="50" customFormat="false" ht="20" hidden="false" customHeight="true" outlineLevel="0" collapsed="false">
      <c r="A50" s="76" t="s">
        <v>127</v>
      </c>
      <c r="B50" s="70" t="n">
        <f aca="false">SUM(B51:B60)</f>
        <v>303</v>
      </c>
      <c r="C50" s="70" t="n">
        <f aca="false">SUM(C51:C60)</f>
        <v>303</v>
      </c>
      <c r="D50" s="70" t="n">
        <f aca="false">SUM(D51:D60)</f>
        <v>303</v>
      </c>
      <c r="E50" s="70" t="n">
        <f aca="false">SUM(F50:H50)</f>
        <v>269.5</v>
      </c>
      <c r="F50" s="71" t="n">
        <f aca="false">SUM(F51:F60)</f>
        <v>269.5</v>
      </c>
      <c r="G50" s="70"/>
      <c r="H50" s="70"/>
      <c r="I50" s="72" t="n">
        <f aca="false">IFERROR(E50/B50-1,"")</f>
        <v>-0.110561056105611</v>
      </c>
      <c r="J50" s="74"/>
      <c r="L50" s="54"/>
      <c r="N50" s="75"/>
    </row>
    <row r="51" customFormat="false" ht="20" hidden="false" customHeight="true" outlineLevel="0" collapsed="false">
      <c r="A51" s="76" t="s">
        <v>97</v>
      </c>
      <c r="B51" s="70" t="n">
        <v>0</v>
      </c>
      <c r="C51" s="70" t="n">
        <v>0</v>
      </c>
      <c r="D51" s="70"/>
      <c r="E51" s="70" t="n">
        <f aca="false">SUM(F51:H51)</f>
        <v>0</v>
      </c>
      <c r="F51" s="71"/>
      <c r="G51" s="70"/>
      <c r="H51" s="70"/>
      <c r="I51" s="72" t="str">
        <f aca="false">IFERROR(E51/B51-1,"")</f>
        <v/>
      </c>
      <c r="J51" s="74"/>
      <c r="N51" s="75"/>
    </row>
    <row r="52" customFormat="false" ht="20" hidden="false" customHeight="true" outlineLevel="0" collapsed="false">
      <c r="A52" s="36" t="s">
        <v>98</v>
      </c>
      <c r="B52" s="70" t="n">
        <v>0</v>
      </c>
      <c r="C52" s="70" t="n">
        <v>0</v>
      </c>
      <c r="D52" s="70"/>
      <c r="E52" s="70" t="n">
        <f aca="false">SUM(F52:H52)</f>
        <v>0</v>
      </c>
      <c r="F52" s="71"/>
      <c r="G52" s="70"/>
      <c r="H52" s="70"/>
      <c r="I52" s="72" t="str">
        <f aca="false">IFERROR(E52/B52-1,"")</f>
        <v/>
      </c>
      <c r="J52" s="74"/>
      <c r="L52" s="54"/>
      <c r="N52" s="75"/>
    </row>
    <row r="53" customFormat="false" ht="20" hidden="false" customHeight="true" outlineLevel="0" collapsed="false">
      <c r="A53" s="73" t="s">
        <v>99</v>
      </c>
      <c r="B53" s="70" t="n">
        <v>0</v>
      </c>
      <c r="C53" s="70" t="n">
        <v>0</v>
      </c>
      <c r="D53" s="70"/>
      <c r="E53" s="70" t="n">
        <f aca="false">SUM(F53:H53)</f>
        <v>0</v>
      </c>
      <c r="F53" s="71"/>
      <c r="G53" s="70"/>
      <c r="H53" s="70"/>
      <c r="I53" s="72" t="str">
        <f aca="false">IFERROR(E53/B53-1,"")</f>
        <v/>
      </c>
      <c r="J53" s="74"/>
      <c r="L53" s="54"/>
      <c r="N53" s="75"/>
    </row>
    <row r="54" customFormat="false" ht="20" hidden="false" customHeight="true" outlineLevel="0" collapsed="false">
      <c r="A54" s="73" t="s">
        <v>128</v>
      </c>
      <c r="B54" s="70" t="n">
        <v>0</v>
      </c>
      <c r="C54" s="70" t="n">
        <v>0</v>
      </c>
      <c r="D54" s="70"/>
      <c r="E54" s="70" t="n">
        <f aca="false">SUM(F54:H54)</f>
        <v>0</v>
      </c>
      <c r="F54" s="71"/>
      <c r="G54" s="70"/>
      <c r="H54" s="70"/>
      <c r="I54" s="72" t="str">
        <f aca="false">IFERROR(E54/B54-1,"")</f>
        <v/>
      </c>
      <c r="J54" s="74"/>
      <c r="L54" s="54"/>
      <c r="N54" s="75"/>
    </row>
    <row r="55" customFormat="false" ht="20" hidden="false" customHeight="true" outlineLevel="0" collapsed="false">
      <c r="A55" s="73" t="s">
        <v>129</v>
      </c>
      <c r="B55" s="70" t="n">
        <v>10</v>
      </c>
      <c r="C55" s="70" t="n">
        <v>10</v>
      </c>
      <c r="D55" s="70" t="n">
        <v>10</v>
      </c>
      <c r="E55" s="70" t="n">
        <f aca="false">SUM(F55:H55)</f>
        <v>10</v>
      </c>
      <c r="F55" s="71" t="n">
        <v>10</v>
      </c>
      <c r="G55" s="70"/>
      <c r="H55" s="70"/>
      <c r="I55" s="72" t="n">
        <f aca="false">IFERROR(E55/B55-1,"")</f>
        <v>0</v>
      </c>
      <c r="J55" s="74"/>
      <c r="L55" s="54"/>
      <c r="N55" s="75"/>
    </row>
    <row r="56" customFormat="false" ht="20" hidden="false" customHeight="true" outlineLevel="0" collapsed="false">
      <c r="A56" s="76" t="s">
        <v>130</v>
      </c>
      <c r="B56" s="70" t="n">
        <v>0</v>
      </c>
      <c r="C56" s="70" t="n">
        <v>0</v>
      </c>
      <c r="D56" s="70"/>
      <c r="E56" s="70" t="n">
        <f aca="false">SUM(F56:H56)</f>
        <v>0</v>
      </c>
      <c r="F56" s="71"/>
      <c r="G56" s="70"/>
      <c r="H56" s="70"/>
      <c r="I56" s="72" t="str">
        <f aca="false">IFERROR(E56/B56-1,"")</f>
        <v/>
      </c>
      <c r="J56" s="74"/>
      <c r="L56" s="54"/>
      <c r="N56" s="75"/>
    </row>
    <row r="57" customFormat="false" ht="20" hidden="false" customHeight="true" outlineLevel="0" collapsed="false">
      <c r="A57" s="76" t="s">
        <v>131</v>
      </c>
      <c r="B57" s="70" t="n">
        <v>246</v>
      </c>
      <c r="C57" s="70" t="n">
        <v>246</v>
      </c>
      <c r="D57" s="70" t="n">
        <v>246</v>
      </c>
      <c r="E57" s="70" t="n">
        <f aca="false">SUM(F57:H57)</f>
        <v>70</v>
      </c>
      <c r="F57" s="71" t="n">
        <v>70</v>
      </c>
      <c r="G57" s="70"/>
      <c r="H57" s="70"/>
      <c r="I57" s="72" t="n">
        <f aca="false">IFERROR(E57/B57-1,"")</f>
        <v>-0.715447154471545</v>
      </c>
      <c r="J57" s="74"/>
      <c r="L57" s="54"/>
      <c r="N57" s="75"/>
    </row>
    <row r="58" customFormat="false" ht="20" hidden="false" customHeight="true" outlineLevel="0" collapsed="false">
      <c r="A58" s="76" t="s">
        <v>132</v>
      </c>
      <c r="B58" s="70" t="n">
        <v>47</v>
      </c>
      <c r="C58" s="70" t="n">
        <v>47</v>
      </c>
      <c r="D58" s="70" t="n">
        <v>47</v>
      </c>
      <c r="E58" s="70" t="n">
        <f aca="false">SUM(F58:H58)</f>
        <v>189.5</v>
      </c>
      <c r="F58" s="71" t="n">
        <v>189.5</v>
      </c>
      <c r="G58" s="70"/>
      <c r="H58" s="70"/>
      <c r="I58" s="72" t="n">
        <f aca="false">IFERROR(E58/B58-1,"")</f>
        <v>3.03191489361702</v>
      </c>
      <c r="J58" s="74"/>
      <c r="L58" s="54"/>
      <c r="N58" s="75"/>
    </row>
    <row r="59" customFormat="false" ht="20" hidden="false" customHeight="true" outlineLevel="0" collapsed="false">
      <c r="A59" s="73" t="s">
        <v>106</v>
      </c>
      <c r="B59" s="70" t="n">
        <v>0</v>
      </c>
      <c r="C59" s="70" t="n">
        <v>0</v>
      </c>
      <c r="D59" s="70"/>
      <c r="E59" s="70" t="n">
        <f aca="false">SUM(F59:H59)</f>
        <v>0</v>
      </c>
      <c r="F59" s="71"/>
      <c r="G59" s="70"/>
      <c r="H59" s="70"/>
      <c r="I59" s="72" t="str">
        <f aca="false">IFERROR(E59/B59-1,"")</f>
        <v/>
      </c>
      <c r="J59" s="74"/>
      <c r="L59" s="54"/>
      <c r="N59" s="75"/>
    </row>
    <row r="60" customFormat="false" ht="20" hidden="false" customHeight="true" outlineLevel="0" collapsed="false">
      <c r="A60" s="76" t="s">
        <v>133</v>
      </c>
      <c r="B60" s="70" t="n">
        <v>0</v>
      </c>
      <c r="C60" s="70" t="n">
        <v>0</v>
      </c>
      <c r="D60" s="70"/>
      <c r="E60" s="70" t="n">
        <f aca="false">SUM(F60:H60)</f>
        <v>0</v>
      </c>
      <c r="F60" s="71"/>
      <c r="G60" s="70"/>
      <c r="H60" s="70"/>
      <c r="I60" s="72" t="str">
        <f aca="false">IFERROR(E60/B60-1,"")</f>
        <v/>
      </c>
      <c r="J60" s="74"/>
      <c r="L60" s="54"/>
      <c r="N60" s="75"/>
    </row>
    <row r="61" customFormat="false" ht="20" hidden="false" customHeight="true" outlineLevel="0" collapsed="false">
      <c r="A61" s="73" t="s">
        <v>134</v>
      </c>
      <c r="B61" s="70" t="n">
        <f aca="false">SUM(B62:B71)</f>
        <v>2686.95</v>
      </c>
      <c r="C61" s="70" t="n">
        <f aca="false">SUM(C62:C71)</f>
        <v>2686.95</v>
      </c>
      <c r="D61" s="70" t="n">
        <f aca="false">SUM(D62:D71)</f>
        <v>2724</v>
      </c>
      <c r="E61" s="70" t="n">
        <f aca="false">SUM(F61:H61)</f>
        <v>2751.88</v>
      </c>
      <c r="F61" s="71" t="n">
        <f aca="false">SUM(F62:F71)</f>
        <v>2751.88</v>
      </c>
      <c r="G61" s="70"/>
      <c r="H61" s="70"/>
      <c r="I61" s="72" t="n">
        <f aca="false">IFERROR(E61/B61-1,"")</f>
        <v>0.0241649453841717</v>
      </c>
      <c r="J61" s="74"/>
      <c r="L61" s="54"/>
      <c r="N61" s="75"/>
    </row>
    <row r="62" customFormat="false" ht="20" hidden="false" customHeight="true" outlineLevel="0" collapsed="false">
      <c r="A62" s="76" t="s">
        <v>97</v>
      </c>
      <c r="B62" s="70" t="n">
        <v>0</v>
      </c>
      <c r="C62" s="70" t="n">
        <v>0</v>
      </c>
      <c r="D62" s="70"/>
      <c r="E62" s="70" t="n">
        <f aca="false">SUM(F62:H62)</f>
        <v>0</v>
      </c>
      <c r="F62" s="71"/>
      <c r="G62" s="70"/>
      <c r="H62" s="70"/>
      <c r="I62" s="72" t="str">
        <f aca="false">IFERROR(E62/B62-1,"")</f>
        <v/>
      </c>
      <c r="J62" s="74"/>
      <c r="N62" s="75"/>
    </row>
    <row r="63" customFormat="false" ht="20" hidden="false" customHeight="true" outlineLevel="0" collapsed="false">
      <c r="A63" s="36" t="s">
        <v>98</v>
      </c>
      <c r="B63" s="70" t="n">
        <v>1696.31</v>
      </c>
      <c r="C63" s="70" t="n">
        <v>1696.31</v>
      </c>
      <c r="D63" s="70" t="n">
        <v>1558</v>
      </c>
      <c r="E63" s="70" t="n">
        <f aca="false">SUM(F63:H63)</f>
        <v>1743.38</v>
      </c>
      <c r="F63" s="71" t="n">
        <v>1743.38</v>
      </c>
      <c r="G63" s="70"/>
      <c r="H63" s="70"/>
      <c r="I63" s="72" t="n">
        <f aca="false">IFERROR(E63/B63-1,"")</f>
        <v>0.0277484657875036</v>
      </c>
      <c r="J63" s="74"/>
      <c r="L63" s="54"/>
      <c r="N63" s="75"/>
    </row>
    <row r="64" customFormat="false" ht="20" hidden="false" customHeight="true" outlineLevel="0" collapsed="false">
      <c r="A64" s="36" t="s">
        <v>99</v>
      </c>
      <c r="B64" s="70" t="n">
        <v>0</v>
      </c>
      <c r="C64" s="70" t="n">
        <v>0</v>
      </c>
      <c r="D64" s="70"/>
      <c r="E64" s="70" t="n">
        <f aca="false">SUM(F64:H64)</f>
        <v>0</v>
      </c>
      <c r="F64" s="71"/>
      <c r="G64" s="70"/>
      <c r="H64" s="70"/>
      <c r="I64" s="72" t="str">
        <f aca="false">IFERROR(E64/B64-1,"")</f>
        <v/>
      </c>
      <c r="J64" s="74"/>
      <c r="L64" s="54"/>
      <c r="N64" s="75"/>
    </row>
    <row r="65" customFormat="false" ht="20" hidden="false" customHeight="true" outlineLevel="0" collapsed="false">
      <c r="A65" s="36" t="s">
        <v>135</v>
      </c>
      <c r="B65" s="70" t="n">
        <v>45.43</v>
      </c>
      <c r="C65" s="70" t="n">
        <v>45.43</v>
      </c>
      <c r="D65" s="70" t="n">
        <v>45</v>
      </c>
      <c r="E65" s="70" t="n">
        <f aca="false">SUM(F65:H65)</f>
        <v>8</v>
      </c>
      <c r="F65" s="71" t="n">
        <v>8</v>
      </c>
      <c r="G65" s="70"/>
      <c r="H65" s="70"/>
      <c r="I65" s="72" t="n">
        <f aca="false">IFERROR(E65/B65-1,"")</f>
        <v>-0.823904908650671</v>
      </c>
      <c r="J65" s="74"/>
      <c r="L65" s="54"/>
      <c r="N65" s="75"/>
    </row>
    <row r="66" customFormat="false" ht="20" hidden="false" customHeight="true" outlineLevel="0" collapsed="false">
      <c r="A66" s="36" t="s">
        <v>136</v>
      </c>
      <c r="B66" s="70" t="n">
        <v>279.02</v>
      </c>
      <c r="C66" s="70" t="n">
        <v>279.02</v>
      </c>
      <c r="D66" s="70" t="n">
        <v>415</v>
      </c>
      <c r="E66" s="70" t="n">
        <f aca="false">SUM(F66:H66)</f>
        <v>338.4</v>
      </c>
      <c r="F66" s="71" t="n">
        <v>338.4</v>
      </c>
      <c r="G66" s="70"/>
      <c r="H66" s="70"/>
      <c r="I66" s="72" t="n">
        <f aca="false">IFERROR(E66/B66-1,"")</f>
        <v>0.212816285570927</v>
      </c>
      <c r="J66" s="74"/>
      <c r="L66" s="54"/>
      <c r="N66" s="75"/>
    </row>
    <row r="67" customFormat="false" ht="20" hidden="false" customHeight="true" outlineLevel="0" collapsed="false">
      <c r="A67" s="36" t="s">
        <v>137</v>
      </c>
      <c r="B67" s="70" t="n">
        <v>0</v>
      </c>
      <c r="C67" s="70" t="n">
        <v>0</v>
      </c>
      <c r="D67" s="70"/>
      <c r="E67" s="70" t="n">
        <f aca="false">SUM(F67:H67)</f>
        <v>0</v>
      </c>
      <c r="F67" s="71"/>
      <c r="G67" s="70"/>
      <c r="H67" s="70"/>
      <c r="I67" s="72" t="str">
        <f aca="false">IFERROR(E67/B67-1,"")</f>
        <v/>
      </c>
      <c r="J67" s="74"/>
      <c r="L67" s="54"/>
      <c r="N67" s="75"/>
    </row>
    <row r="68" customFormat="false" ht="20" hidden="false" customHeight="true" outlineLevel="0" collapsed="false">
      <c r="A68" s="73" t="s">
        <v>138</v>
      </c>
      <c r="B68" s="70" t="n">
        <v>0</v>
      </c>
      <c r="C68" s="70" t="n">
        <v>0</v>
      </c>
      <c r="D68" s="70"/>
      <c r="E68" s="70" t="n">
        <f aca="false">SUM(F68:H68)</f>
        <v>0</v>
      </c>
      <c r="F68" s="71"/>
      <c r="G68" s="70"/>
      <c r="H68" s="70"/>
      <c r="I68" s="72" t="str">
        <f aca="false">IFERROR(E68/B68-1,"")</f>
        <v/>
      </c>
      <c r="J68" s="74"/>
      <c r="L68" s="54"/>
      <c r="N68" s="75"/>
    </row>
    <row r="69" customFormat="false" ht="20" hidden="false" customHeight="true" outlineLevel="0" collapsed="false">
      <c r="A69" s="76" t="s">
        <v>139</v>
      </c>
      <c r="B69" s="70" t="n">
        <v>0</v>
      </c>
      <c r="C69" s="70" t="n">
        <v>0</v>
      </c>
      <c r="D69" s="70"/>
      <c r="E69" s="70" t="n">
        <f aca="false">SUM(F69:H69)</f>
        <v>0</v>
      </c>
      <c r="F69" s="71"/>
      <c r="G69" s="70"/>
      <c r="H69" s="70"/>
      <c r="I69" s="72" t="str">
        <f aca="false">IFERROR(E69/B69-1,"")</f>
        <v/>
      </c>
      <c r="J69" s="74"/>
      <c r="L69" s="54"/>
      <c r="N69" s="75"/>
    </row>
    <row r="70" customFormat="false" ht="20" hidden="false" customHeight="true" outlineLevel="0" collapsed="false">
      <c r="A70" s="76" t="s">
        <v>106</v>
      </c>
      <c r="B70" s="70" t="n">
        <v>0</v>
      </c>
      <c r="C70" s="70" t="n">
        <v>0</v>
      </c>
      <c r="D70" s="70"/>
      <c r="E70" s="70" t="n">
        <f aca="false">SUM(F70:H70)</f>
        <v>0</v>
      </c>
      <c r="F70" s="71"/>
      <c r="G70" s="70"/>
      <c r="H70" s="70"/>
      <c r="I70" s="72" t="str">
        <f aca="false">IFERROR(E70/B70-1,"")</f>
        <v/>
      </c>
      <c r="J70" s="74"/>
      <c r="L70" s="54"/>
      <c r="N70" s="75"/>
    </row>
    <row r="71" customFormat="false" ht="20" hidden="false" customHeight="true" outlineLevel="0" collapsed="false">
      <c r="A71" s="76" t="s">
        <v>140</v>
      </c>
      <c r="B71" s="70" t="n">
        <v>666.19</v>
      </c>
      <c r="C71" s="70" t="n">
        <v>666.19</v>
      </c>
      <c r="D71" s="70" t="n">
        <v>706</v>
      </c>
      <c r="E71" s="70" t="n">
        <f aca="false">SUM(F71:H71)</f>
        <v>662.1</v>
      </c>
      <c r="F71" s="71" t="n">
        <v>662.1</v>
      </c>
      <c r="G71" s="70"/>
      <c r="H71" s="70"/>
      <c r="I71" s="72" t="n">
        <f aca="false">IFERROR(E71/B71-1,"")</f>
        <v>-0.0061393896636095</v>
      </c>
      <c r="J71" s="74"/>
      <c r="L71" s="54"/>
      <c r="N71" s="75"/>
    </row>
    <row r="72" customFormat="false" ht="20" hidden="false" customHeight="true" outlineLevel="0" collapsed="false">
      <c r="A72" s="73" t="s">
        <v>141</v>
      </c>
      <c r="B72" s="70" t="n">
        <v>0</v>
      </c>
      <c r="C72" s="70" t="n">
        <v>0</v>
      </c>
      <c r="D72" s="70"/>
      <c r="E72" s="70" t="n">
        <f aca="false">SUM(F72:H72)</f>
        <v>0</v>
      </c>
      <c r="F72" s="71"/>
      <c r="G72" s="70"/>
      <c r="H72" s="70"/>
      <c r="I72" s="72" t="str">
        <f aca="false">IFERROR(E72/B72-1,"")</f>
        <v/>
      </c>
      <c r="J72" s="74"/>
      <c r="L72" s="54"/>
      <c r="N72" s="75"/>
    </row>
    <row r="73" customFormat="false" ht="20" hidden="false" customHeight="true" outlineLevel="0" collapsed="false">
      <c r="A73" s="73" t="s">
        <v>97</v>
      </c>
      <c r="B73" s="70" t="n">
        <v>0</v>
      </c>
      <c r="C73" s="70" t="n">
        <v>0</v>
      </c>
      <c r="D73" s="70"/>
      <c r="E73" s="70" t="n">
        <f aca="false">SUM(F73:H73)</f>
        <v>0</v>
      </c>
      <c r="F73" s="71"/>
      <c r="G73" s="70"/>
      <c r="H73" s="70"/>
      <c r="I73" s="72" t="str">
        <f aca="false">IFERROR(E73/B73-1,"")</f>
        <v/>
      </c>
      <c r="J73" s="74"/>
      <c r="N73" s="75"/>
    </row>
    <row r="74" customFormat="false" ht="20" hidden="false" customHeight="true" outlineLevel="0" collapsed="false">
      <c r="A74" s="73" t="s">
        <v>98</v>
      </c>
      <c r="B74" s="70" t="n">
        <v>0</v>
      </c>
      <c r="C74" s="70" t="n">
        <v>0</v>
      </c>
      <c r="D74" s="70"/>
      <c r="E74" s="70" t="n">
        <f aca="false">SUM(F74:H74)</f>
        <v>0</v>
      </c>
      <c r="F74" s="71"/>
      <c r="G74" s="70"/>
      <c r="H74" s="70"/>
      <c r="I74" s="72" t="str">
        <f aca="false">IFERROR(E74/B74-1,"")</f>
        <v/>
      </c>
      <c r="J74" s="74"/>
      <c r="L74" s="54"/>
      <c r="N74" s="75"/>
    </row>
    <row r="75" customFormat="false" ht="20" hidden="false" customHeight="true" outlineLevel="0" collapsed="false">
      <c r="A75" s="76" t="s">
        <v>99</v>
      </c>
      <c r="B75" s="70" t="n">
        <v>0</v>
      </c>
      <c r="C75" s="70" t="n">
        <v>0</v>
      </c>
      <c r="D75" s="70"/>
      <c r="E75" s="70" t="n">
        <f aca="false">SUM(F75:H75)</f>
        <v>0</v>
      </c>
      <c r="F75" s="71"/>
      <c r="G75" s="70"/>
      <c r="H75" s="70"/>
      <c r="I75" s="72" t="str">
        <f aca="false">IFERROR(E75/B75-1,"")</f>
        <v/>
      </c>
      <c r="J75" s="74"/>
      <c r="L75" s="54"/>
      <c r="N75" s="75"/>
    </row>
    <row r="76" customFormat="false" ht="20" hidden="false" customHeight="true" outlineLevel="0" collapsed="false">
      <c r="A76" s="73" t="s">
        <v>138</v>
      </c>
      <c r="B76" s="70" t="n">
        <v>0</v>
      </c>
      <c r="C76" s="70" t="n">
        <v>0</v>
      </c>
      <c r="D76" s="70"/>
      <c r="E76" s="70" t="n">
        <f aca="false">SUM(F76:H76)</f>
        <v>0</v>
      </c>
      <c r="F76" s="71"/>
      <c r="G76" s="70"/>
      <c r="H76" s="70"/>
      <c r="I76" s="72" t="str">
        <f aca="false">IFERROR(E76/B76-1,"")</f>
        <v/>
      </c>
      <c r="J76" s="74"/>
      <c r="L76" s="54"/>
      <c r="N76" s="75"/>
    </row>
    <row r="77" customFormat="false" ht="20" hidden="false" customHeight="true" outlineLevel="0" collapsed="false">
      <c r="A77" s="76" t="s">
        <v>142</v>
      </c>
      <c r="B77" s="70" t="n">
        <v>0</v>
      </c>
      <c r="C77" s="70" t="n">
        <v>0</v>
      </c>
      <c r="D77" s="70"/>
      <c r="E77" s="70" t="n">
        <f aca="false">SUM(F77:H77)</f>
        <v>0</v>
      </c>
      <c r="F77" s="71"/>
      <c r="G77" s="70"/>
      <c r="H77" s="70"/>
      <c r="I77" s="72" t="str">
        <f aca="false">IFERROR(E77/B77-1,"")</f>
        <v/>
      </c>
      <c r="J77" s="74"/>
      <c r="L77" s="54"/>
      <c r="N77" s="75"/>
    </row>
    <row r="78" customFormat="false" ht="20" hidden="false" customHeight="true" outlineLevel="0" collapsed="false">
      <c r="A78" s="76" t="s">
        <v>106</v>
      </c>
      <c r="B78" s="70" t="n">
        <v>0</v>
      </c>
      <c r="C78" s="70" t="n">
        <v>0</v>
      </c>
      <c r="D78" s="70"/>
      <c r="E78" s="70" t="n">
        <f aca="false">SUM(F78:H78)</f>
        <v>0</v>
      </c>
      <c r="F78" s="71"/>
      <c r="G78" s="70"/>
      <c r="H78" s="70"/>
      <c r="I78" s="72" t="str">
        <f aca="false">IFERROR(E78/B78-1,"")</f>
        <v/>
      </c>
      <c r="J78" s="74"/>
      <c r="L78" s="54"/>
      <c r="N78" s="75"/>
    </row>
    <row r="79" customFormat="false" ht="20" hidden="false" customHeight="true" outlineLevel="0" collapsed="false">
      <c r="A79" s="76" t="s">
        <v>143</v>
      </c>
      <c r="B79" s="70" t="n">
        <v>0</v>
      </c>
      <c r="C79" s="70" t="n">
        <v>0</v>
      </c>
      <c r="D79" s="70"/>
      <c r="E79" s="70" t="n">
        <f aca="false">SUM(F79:H79)</f>
        <v>0</v>
      </c>
      <c r="F79" s="71"/>
      <c r="G79" s="70"/>
      <c r="H79" s="70"/>
      <c r="I79" s="72" t="str">
        <f aca="false">IFERROR(E79/B79-1,"")</f>
        <v/>
      </c>
      <c r="J79" s="74"/>
      <c r="L79" s="54"/>
      <c r="N79" s="75"/>
    </row>
    <row r="80" customFormat="false" ht="20" hidden="false" customHeight="true" outlineLevel="0" collapsed="false">
      <c r="A80" s="76" t="s">
        <v>144</v>
      </c>
      <c r="B80" s="70" t="n">
        <f aca="false">SUM(B81:B88)</f>
        <v>62.2</v>
      </c>
      <c r="C80" s="70" t="n">
        <f aca="false">SUM(C81:C88)</f>
        <v>62.2</v>
      </c>
      <c r="D80" s="70" t="n">
        <f aca="false">SUM(D81:D88)</f>
        <v>58</v>
      </c>
      <c r="E80" s="70" t="n">
        <f aca="false">SUM(F80:H80)</f>
        <v>58.5</v>
      </c>
      <c r="F80" s="71" t="n">
        <f aca="false">SUM(F81:F88)</f>
        <v>58.5</v>
      </c>
      <c r="G80" s="70"/>
      <c r="H80" s="70"/>
      <c r="I80" s="72" t="n">
        <f aca="false">IFERROR(E80/B80-1,"")</f>
        <v>-0.0594855305466239</v>
      </c>
      <c r="J80" s="74"/>
      <c r="L80" s="54"/>
      <c r="N80" s="75"/>
    </row>
    <row r="81" customFormat="false" ht="20" hidden="false" customHeight="true" outlineLevel="0" collapsed="false">
      <c r="A81" s="73" t="s">
        <v>97</v>
      </c>
      <c r="B81" s="70" t="n">
        <v>0</v>
      </c>
      <c r="C81" s="70" t="n">
        <v>0</v>
      </c>
      <c r="D81" s="70"/>
      <c r="E81" s="70" t="n">
        <f aca="false">SUM(F81:H81)</f>
        <v>0</v>
      </c>
      <c r="F81" s="71"/>
      <c r="G81" s="70"/>
      <c r="H81" s="70"/>
      <c r="I81" s="72" t="str">
        <f aca="false">IFERROR(E81/B81-1,"")</f>
        <v/>
      </c>
      <c r="J81" s="74"/>
      <c r="L81" s="54"/>
      <c r="N81" s="75"/>
    </row>
    <row r="82" customFormat="false" ht="20" hidden="false" customHeight="true" outlineLevel="0" collapsed="false">
      <c r="A82" s="73" t="s">
        <v>98</v>
      </c>
      <c r="B82" s="70" t="n">
        <v>0</v>
      </c>
      <c r="C82" s="70" t="n">
        <v>0</v>
      </c>
      <c r="D82" s="70"/>
      <c r="E82" s="70" t="n">
        <f aca="false">SUM(F82:H82)</f>
        <v>0</v>
      </c>
      <c r="F82" s="71"/>
      <c r="G82" s="70"/>
      <c r="H82" s="70"/>
      <c r="I82" s="72" t="str">
        <f aca="false">IFERROR(E82/B82-1,"")</f>
        <v/>
      </c>
      <c r="J82" s="74"/>
      <c r="L82" s="54"/>
      <c r="N82" s="75"/>
    </row>
    <row r="83" customFormat="false" ht="20" hidden="false" customHeight="true" outlineLevel="0" collapsed="false">
      <c r="A83" s="73" t="s">
        <v>99</v>
      </c>
      <c r="B83" s="70" t="n">
        <v>0</v>
      </c>
      <c r="C83" s="70" t="n">
        <v>0</v>
      </c>
      <c r="D83" s="70"/>
      <c r="E83" s="70" t="n">
        <f aca="false">SUM(F83:H83)</f>
        <v>0</v>
      </c>
      <c r="F83" s="71"/>
      <c r="G83" s="70"/>
      <c r="H83" s="70"/>
      <c r="I83" s="72" t="str">
        <f aca="false">IFERROR(E83/B83-1,"")</f>
        <v/>
      </c>
      <c r="J83" s="74"/>
      <c r="L83" s="54"/>
      <c r="N83" s="75"/>
    </row>
    <row r="84" customFormat="false" ht="20" hidden="false" customHeight="true" outlineLevel="0" collapsed="false">
      <c r="A84" s="76" t="s">
        <v>145</v>
      </c>
      <c r="B84" s="70" t="n">
        <v>0</v>
      </c>
      <c r="C84" s="70" t="n">
        <v>0</v>
      </c>
      <c r="D84" s="70"/>
      <c r="E84" s="70" t="n">
        <f aca="false">SUM(F84:H84)</f>
        <v>0</v>
      </c>
      <c r="F84" s="71"/>
      <c r="G84" s="70"/>
      <c r="H84" s="70"/>
      <c r="I84" s="72" t="str">
        <f aca="false">IFERROR(E84/B84-1,"")</f>
        <v/>
      </c>
      <c r="J84" s="74"/>
      <c r="L84" s="54"/>
      <c r="N84" s="75"/>
    </row>
    <row r="85" customFormat="false" ht="20" hidden="false" customHeight="true" outlineLevel="0" collapsed="false">
      <c r="A85" s="76" t="s">
        <v>146</v>
      </c>
      <c r="B85" s="70" t="n">
        <v>0</v>
      </c>
      <c r="C85" s="70" t="n">
        <v>0</v>
      </c>
      <c r="D85" s="70"/>
      <c r="E85" s="70" t="n">
        <f aca="false">SUM(F85:H85)</f>
        <v>0</v>
      </c>
      <c r="F85" s="71"/>
      <c r="G85" s="70"/>
      <c r="H85" s="70"/>
      <c r="I85" s="72" t="str">
        <f aca="false">IFERROR(E85/B85-1,"")</f>
        <v/>
      </c>
      <c r="J85" s="74"/>
      <c r="N85" s="75"/>
    </row>
    <row r="86" customFormat="false" ht="20" hidden="false" customHeight="true" outlineLevel="0" collapsed="false">
      <c r="A86" s="76" t="s">
        <v>138</v>
      </c>
      <c r="B86" s="70" t="n">
        <v>0</v>
      </c>
      <c r="C86" s="70" t="n">
        <v>0</v>
      </c>
      <c r="D86" s="70"/>
      <c r="E86" s="70" t="n">
        <f aca="false">SUM(F86:H86)</f>
        <v>0</v>
      </c>
      <c r="F86" s="71"/>
      <c r="G86" s="70"/>
      <c r="H86" s="70"/>
      <c r="I86" s="72" t="str">
        <f aca="false">IFERROR(E86/B86-1,"")</f>
        <v/>
      </c>
      <c r="J86" s="74"/>
      <c r="L86" s="54"/>
      <c r="N86" s="75"/>
    </row>
    <row r="87" customFormat="false" ht="20" hidden="false" customHeight="true" outlineLevel="0" collapsed="false">
      <c r="A87" s="76" t="s">
        <v>106</v>
      </c>
      <c r="B87" s="70" t="n">
        <v>0</v>
      </c>
      <c r="C87" s="70" t="n">
        <v>0</v>
      </c>
      <c r="D87" s="70"/>
      <c r="E87" s="70" t="n">
        <f aca="false">SUM(F87:H87)</f>
        <v>0</v>
      </c>
      <c r="F87" s="71"/>
      <c r="G87" s="70"/>
      <c r="H87" s="70"/>
      <c r="I87" s="72" t="str">
        <f aca="false">IFERROR(E87/B87-1,"")</f>
        <v/>
      </c>
      <c r="J87" s="74"/>
      <c r="L87" s="54"/>
      <c r="N87" s="75"/>
    </row>
    <row r="88" customFormat="false" ht="20" hidden="false" customHeight="true" outlineLevel="0" collapsed="false">
      <c r="A88" s="36" t="s">
        <v>147</v>
      </c>
      <c r="B88" s="70" t="n">
        <v>62.2</v>
      </c>
      <c r="C88" s="70" t="n">
        <v>62.2</v>
      </c>
      <c r="D88" s="70" t="n">
        <v>58</v>
      </c>
      <c r="E88" s="70" t="n">
        <f aca="false">SUM(F88:H88)</f>
        <v>58.5</v>
      </c>
      <c r="F88" s="71" t="n">
        <v>58.5</v>
      </c>
      <c r="G88" s="70"/>
      <c r="H88" s="70"/>
      <c r="I88" s="72" t="n">
        <f aca="false">IFERROR(E88/B88-1,"")</f>
        <v>-0.0594855305466239</v>
      </c>
      <c r="J88" s="74"/>
      <c r="L88" s="54"/>
      <c r="N88" s="75"/>
    </row>
    <row r="89" customFormat="false" ht="20" hidden="false" customHeight="true" outlineLevel="0" collapsed="false">
      <c r="A89" s="73" t="s">
        <v>148</v>
      </c>
      <c r="B89" s="70" t="n">
        <v>0</v>
      </c>
      <c r="C89" s="70" t="n">
        <v>0</v>
      </c>
      <c r="D89" s="70"/>
      <c r="E89" s="70" t="n">
        <f aca="false">SUM(F89:H89)</f>
        <v>0</v>
      </c>
      <c r="F89" s="71"/>
      <c r="G89" s="70"/>
      <c r="H89" s="70"/>
      <c r="I89" s="72" t="str">
        <f aca="false">IFERROR(E89/B89-1,"")</f>
        <v/>
      </c>
      <c r="J89" s="74"/>
      <c r="L89" s="54"/>
      <c r="N89" s="75"/>
    </row>
    <row r="90" customFormat="false" ht="20" hidden="false" customHeight="true" outlineLevel="0" collapsed="false">
      <c r="A90" s="73" t="s">
        <v>97</v>
      </c>
      <c r="B90" s="70" t="n">
        <v>0</v>
      </c>
      <c r="C90" s="70" t="n">
        <v>0</v>
      </c>
      <c r="D90" s="70"/>
      <c r="E90" s="70" t="n">
        <f aca="false">SUM(F90:H90)</f>
        <v>0</v>
      </c>
      <c r="F90" s="71"/>
      <c r="G90" s="70"/>
      <c r="H90" s="70"/>
      <c r="I90" s="72" t="str">
        <f aca="false">IFERROR(E90/B90-1,"")</f>
        <v/>
      </c>
      <c r="J90" s="74"/>
      <c r="L90" s="54"/>
      <c r="N90" s="75"/>
    </row>
    <row r="91" customFormat="false" ht="20" hidden="false" customHeight="true" outlineLevel="0" collapsed="false">
      <c r="A91" s="76" t="s">
        <v>98</v>
      </c>
      <c r="B91" s="70" t="n">
        <v>0</v>
      </c>
      <c r="C91" s="70" t="n">
        <v>0</v>
      </c>
      <c r="D91" s="70"/>
      <c r="E91" s="70" t="n">
        <f aca="false">SUM(F91:H91)</f>
        <v>0</v>
      </c>
      <c r="F91" s="71"/>
      <c r="G91" s="70"/>
      <c r="H91" s="70"/>
      <c r="I91" s="72" t="str">
        <f aca="false">IFERROR(E91/B91-1,"")</f>
        <v/>
      </c>
      <c r="J91" s="74"/>
      <c r="L91" s="54"/>
      <c r="N91" s="75"/>
    </row>
    <row r="92" customFormat="false" ht="20" hidden="false" customHeight="true" outlineLevel="0" collapsed="false">
      <c r="A92" s="76" t="s">
        <v>99</v>
      </c>
      <c r="B92" s="70" t="n">
        <v>0</v>
      </c>
      <c r="C92" s="70" t="n">
        <v>0</v>
      </c>
      <c r="D92" s="70"/>
      <c r="E92" s="70" t="n">
        <f aca="false">SUM(F92:H92)</f>
        <v>0</v>
      </c>
      <c r="F92" s="71"/>
      <c r="G92" s="70"/>
      <c r="H92" s="70"/>
      <c r="I92" s="72" t="str">
        <f aca="false">IFERROR(E92/B92-1,"")</f>
        <v/>
      </c>
      <c r="J92" s="74"/>
      <c r="L92" s="54"/>
      <c r="N92" s="75"/>
    </row>
    <row r="93" customFormat="false" ht="20" hidden="false" customHeight="true" outlineLevel="0" collapsed="false">
      <c r="A93" s="73" t="s">
        <v>149</v>
      </c>
      <c r="B93" s="70" t="n">
        <v>0</v>
      </c>
      <c r="C93" s="70" t="n">
        <v>0</v>
      </c>
      <c r="D93" s="70"/>
      <c r="E93" s="70" t="n">
        <f aca="false">SUM(F93:H93)</f>
        <v>0</v>
      </c>
      <c r="F93" s="71"/>
      <c r="G93" s="70"/>
      <c r="H93" s="70"/>
      <c r="I93" s="72" t="str">
        <f aca="false">IFERROR(E93/B93-1,"")</f>
        <v/>
      </c>
      <c r="J93" s="74"/>
      <c r="L93" s="54"/>
      <c r="N93" s="75"/>
    </row>
    <row r="94" customFormat="false" ht="20" hidden="false" customHeight="true" outlineLevel="0" collapsed="false">
      <c r="A94" s="73" t="s">
        <v>150</v>
      </c>
      <c r="B94" s="70" t="n">
        <v>0</v>
      </c>
      <c r="C94" s="70" t="n">
        <v>0</v>
      </c>
      <c r="D94" s="70"/>
      <c r="E94" s="70" t="n">
        <f aca="false">SUM(F94:H94)</f>
        <v>0</v>
      </c>
      <c r="F94" s="71"/>
      <c r="G94" s="70"/>
      <c r="H94" s="70"/>
      <c r="I94" s="72" t="str">
        <f aca="false">IFERROR(E94/B94-1,"")</f>
        <v/>
      </c>
      <c r="J94" s="74"/>
      <c r="N94" s="75"/>
    </row>
    <row r="95" customFormat="false" ht="20" hidden="false" customHeight="true" outlineLevel="0" collapsed="false">
      <c r="A95" s="73" t="s">
        <v>138</v>
      </c>
      <c r="B95" s="70" t="n">
        <v>0</v>
      </c>
      <c r="C95" s="70" t="n">
        <v>0</v>
      </c>
      <c r="D95" s="70"/>
      <c r="E95" s="70" t="n">
        <f aca="false">SUM(F95:H95)</f>
        <v>0</v>
      </c>
      <c r="F95" s="71"/>
      <c r="G95" s="70"/>
      <c r="H95" s="70"/>
      <c r="I95" s="72" t="str">
        <f aca="false">IFERROR(E95/B95-1,"")</f>
        <v/>
      </c>
      <c r="J95" s="74"/>
      <c r="L95" s="54"/>
      <c r="N95" s="75"/>
    </row>
    <row r="96" customFormat="false" ht="20" hidden="false" customHeight="true" outlineLevel="0" collapsed="false">
      <c r="A96" s="73" t="s">
        <v>151</v>
      </c>
      <c r="B96" s="70" t="n">
        <v>0</v>
      </c>
      <c r="C96" s="70" t="n">
        <v>0</v>
      </c>
      <c r="D96" s="70"/>
      <c r="E96" s="70" t="n">
        <f aca="false">SUM(F96:H96)</f>
        <v>0</v>
      </c>
      <c r="F96" s="71"/>
      <c r="G96" s="70"/>
      <c r="H96" s="70"/>
      <c r="I96" s="72" t="str">
        <f aca="false">IFERROR(E96/B96-1,"")</f>
        <v/>
      </c>
      <c r="J96" s="74"/>
      <c r="L96" s="54"/>
      <c r="N96" s="75"/>
    </row>
    <row r="97" customFormat="false" ht="20" hidden="false" customHeight="true" outlineLevel="0" collapsed="false">
      <c r="A97" s="73" t="s">
        <v>152</v>
      </c>
      <c r="B97" s="70" t="n">
        <v>0</v>
      </c>
      <c r="C97" s="70" t="n">
        <v>0</v>
      </c>
      <c r="D97" s="70"/>
      <c r="E97" s="70" t="n">
        <f aca="false">SUM(F97:H97)</f>
        <v>0</v>
      </c>
      <c r="F97" s="71"/>
      <c r="G97" s="70"/>
      <c r="H97" s="70"/>
      <c r="I97" s="72" t="str">
        <f aca="false">IFERROR(E97/B97-1,"")</f>
        <v/>
      </c>
      <c r="J97" s="74"/>
      <c r="L97" s="54"/>
      <c r="N97" s="75"/>
    </row>
    <row r="98" customFormat="false" ht="20" hidden="false" customHeight="true" outlineLevel="0" collapsed="false">
      <c r="A98" s="73" t="s">
        <v>153</v>
      </c>
      <c r="B98" s="70" t="n">
        <v>0</v>
      </c>
      <c r="C98" s="70" t="n">
        <v>0</v>
      </c>
      <c r="D98" s="70"/>
      <c r="E98" s="70" t="n">
        <f aca="false">SUM(F98:H98)</f>
        <v>0</v>
      </c>
      <c r="F98" s="71"/>
      <c r="G98" s="70"/>
      <c r="H98" s="70"/>
      <c r="I98" s="72" t="str">
        <f aca="false">IFERROR(E98/B98-1,"")</f>
        <v/>
      </c>
      <c r="J98" s="74"/>
      <c r="L98" s="54"/>
      <c r="N98" s="75"/>
    </row>
    <row r="99" customFormat="false" ht="20" hidden="false" customHeight="true" outlineLevel="0" collapsed="false">
      <c r="A99" s="73" t="s">
        <v>154</v>
      </c>
      <c r="B99" s="70" t="n">
        <v>0</v>
      </c>
      <c r="C99" s="70" t="n">
        <v>0</v>
      </c>
      <c r="D99" s="70"/>
      <c r="E99" s="70" t="n">
        <f aca="false">SUM(F99:H99)</f>
        <v>0</v>
      </c>
      <c r="F99" s="71"/>
      <c r="G99" s="70"/>
      <c r="H99" s="70"/>
      <c r="I99" s="72" t="str">
        <f aca="false">IFERROR(E99/B99-1,"")</f>
        <v/>
      </c>
      <c r="J99" s="74"/>
      <c r="L99" s="54"/>
      <c r="N99" s="75"/>
    </row>
    <row r="100" customFormat="false" ht="20" hidden="false" customHeight="true" outlineLevel="0" collapsed="false">
      <c r="A100" s="76" t="s">
        <v>106</v>
      </c>
      <c r="B100" s="70" t="n">
        <v>0</v>
      </c>
      <c r="C100" s="70" t="n">
        <v>0</v>
      </c>
      <c r="D100" s="70"/>
      <c r="E100" s="70" t="n">
        <f aca="false">SUM(F100:H100)</f>
        <v>0</v>
      </c>
      <c r="F100" s="71"/>
      <c r="G100" s="70"/>
      <c r="H100" s="70"/>
      <c r="I100" s="72" t="str">
        <f aca="false">IFERROR(E100/B100-1,"")</f>
        <v/>
      </c>
      <c r="J100" s="74"/>
      <c r="L100" s="54"/>
      <c r="N100" s="75"/>
    </row>
    <row r="101" customFormat="false" ht="20" hidden="false" customHeight="true" outlineLevel="0" collapsed="false">
      <c r="A101" s="76" t="s">
        <v>155</v>
      </c>
      <c r="B101" s="70" t="n">
        <v>0</v>
      </c>
      <c r="C101" s="70" t="n">
        <v>0</v>
      </c>
      <c r="D101" s="70"/>
      <c r="E101" s="70" t="n">
        <f aca="false">SUM(F101:H101)</f>
        <v>0</v>
      </c>
      <c r="F101" s="71"/>
      <c r="G101" s="70"/>
      <c r="H101" s="70"/>
      <c r="I101" s="72" t="str">
        <f aca="false">IFERROR(E101/B101-1,"")</f>
        <v/>
      </c>
      <c r="J101" s="74"/>
      <c r="L101" s="54"/>
      <c r="N101" s="75"/>
    </row>
    <row r="102" customFormat="false" ht="20" hidden="false" customHeight="true" outlineLevel="0" collapsed="false">
      <c r="A102" s="36" t="s">
        <v>156</v>
      </c>
      <c r="B102" s="70" t="n">
        <f aca="false">SUM(B103:B110)</f>
        <v>2322.34</v>
      </c>
      <c r="C102" s="70" t="n">
        <f aca="false">SUM(C103:C110)</f>
        <v>2322.34</v>
      </c>
      <c r="D102" s="70" t="n">
        <f aca="false">SUM(D103:D110)</f>
        <v>2409</v>
      </c>
      <c r="E102" s="70" t="n">
        <f aca="false">SUM(F102:H102)</f>
        <v>2161.885929</v>
      </c>
      <c r="F102" s="71" t="n">
        <f aca="false">SUM(F103:F110)</f>
        <v>2161.885929</v>
      </c>
      <c r="G102" s="70"/>
      <c r="H102" s="70"/>
      <c r="I102" s="72" t="n">
        <f aca="false">IFERROR(E102/B102-1,"")</f>
        <v>-0.069091550332854</v>
      </c>
      <c r="J102" s="74"/>
      <c r="L102" s="54"/>
      <c r="N102" s="75"/>
    </row>
    <row r="103" customFormat="false" ht="20" hidden="false" customHeight="true" outlineLevel="0" collapsed="false">
      <c r="A103" s="73" t="s">
        <v>97</v>
      </c>
      <c r="B103" s="70" t="n">
        <v>989.83</v>
      </c>
      <c r="C103" s="70" t="n">
        <v>989.83</v>
      </c>
      <c r="D103" s="70" t="n">
        <v>1065</v>
      </c>
      <c r="E103" s="70" t="n">
        <f aca="false">SUM(F103:H103)</f>
        <v>952.465929</v>
      </c>
      <c r="F103" s="71" t="n">
        <v>952.465929</v>
      </c>
      <c r="G103" s="70"/>
      <c r="H103" s="70"/>
      <c r="I103" s="72" t="n">
        <f aca="false">IFERROR(E103/B103-1,"")</f>
        <v>-0.0377479678328603</v>
      </c>
      <c r="J103" s="74"/>
      <c r="L103" s="54"/>
      <c r="N103" s="75"/>
    </row>
    <row r="104" customFormat="false" ht="20" hidden="false" customHeight="true" outlineLevel="0" collapsed="false">
      <c r="A104" s="73" t="s">
        <v>98</v>
      </c>
      <c r="B104" s="70" t="n">
        <v>886.28</v>
      </c>
      <c r="C104" s="70" t="n">
        <v>886.28</v>
      </c>
      <c r="D104" s="70" t="n">
        <v>806</v>
      </c>
      <c r="E104" s="70" t="n">
        <f aca="false">SUM(F104:H104)</f>
        <v>888.47</v>
      </c>
      <c r="F104" s="71" t="n">
        <v>888.47</v>
      </c>
      <c r="G104" s="70"/>
      <c r="H104" s="70"/>
      <c r="I104" s="72" t="n">
        <f aca="false">IFERROR(E104/B104-1,"")</f>
        <v>0.00247100239202069</v>
      </c>
      <c r="J104" s="74"/>
      <c r="L104" s="54"/>
      <c r="N104" s="75"/>
    </row>
    <row r="105" customFormat="false" ht="20" hidden="false" customHeight="true" outlineLevel="0" collapsed="false">
      <c r="A105" s="73" t="s">
        <v>99</v>
      </c>
      <c r="B105" s="70" t="n">
        <v>0</v>
      </c>
      <c r="C105" s="70" t="n">
        <v>0</v>
      </c>
      <c r="D105" s="70"/>
      <c r="E105" s="70" t="n">
        <f aca="false">SUM(F105:H105)</f>
        <v>0</v>
      </c>
      <c r="F105" s="71"/>
      <c r="G105" s="70"/>
      <c r="H105" s="70"/>
      <c r="I105" s="72" t="str">
        <f aca="false">IFERROR(E105/B105-1,"")</f>
        <v/>
      </c>
      <c r="J105" s="74"/>
      <c r="L105" s="54"/>
      <c r="N105" s="75"/>
    </row>
    <row r="106" customFormat="false" ht="20" hidden="false" customHeight="true" outlineLevel="0" collapsed="false">
      <c r="A106" s="76" t="s">
        <v>157</v>
      </c>
      <c r="B106" s="70" t="n">
        <v>0</v>
      </c>
      <c r="C106" s="70" t="n">
        <v>0</v>
      </c>
      <c r="D106" s="70"/>
      <c r="E106" s="70" t="n">
        <f aca="false">SUM(F106:H106)</f>
        <v>0</v>
      </c>
      <c r="F106" s="71"/>
      <c r="G106" s="70"/>
      <c r="H106" s="70"/>
      <c r="I106" s="72" t="str">
        <f aca="false">IFERROR(E106/B106-1,"")</f>
        <v/>
      </c>
      <c r="J106" s="74"/>
      <c r="L106" s="54"/>
      <c r="N106" s="75"/>
    </row>
    <row r="107" customFormat="false" ht="20" hidden="false" customHeight="true" outlineLevel="0" collapsed="false">
      <c r="A107" s="76" t="s">
        <v>158</v>
      </c>
      <c r="B107" s="70" t="n">
        <v>0</v>
      </c>
      <c r="C107" s="70" t="n">
        <v>0</v>
      </c>
      <c r="D107" s="70"/>
      <c r="E107" s="70" t="n">
        <f aca="false">SUM(F107:H107)</f>
        <v>0</v>
      </c>
      <c r="F107" s="71"/>
      <c r="G107" s="70"/>
      <c r="H107" s="70"/>
      <c r="I107" s="72" t="str">
        <f aca="false">IFERROR(E107/B107-1,"")</f>
        <v/>
      </c>
      <c r="J107" s="74"/>
      <c r="N107" s="75"/>
    </row>
    <row r="108" customFormat="false" ht="20" hidden="false" customHeight="true" outlineLevel="0" collapsed="false">
      <c r="A108" s="76" t="s">
        <v>159</v>
      </c>
      <c r="B108" s="70" t="n">
        <v>0</v>
      </c>
      <c r="C108" s="70" t="n">
        <v>0</v>
      </c>
      <c r="D108" s="70"/>
      <c r="E108" s="70" t="n">
        <f aca="false">SUM(F108:H108)</f>
        <v>0</v>
      </c>
      <c r="F108" s="71"/>
      <c r="G108" s="70"/>
      <c r="H108" s="70"/>
      <c r="I108" s="72" t="str">
        <f aca="false">IFERROR(E108/B108-1,"")</f>
        <v/>
      </c>
      <c r="J108" s="74"/>
      <c r="L108" s="54"/>
      <c r="N108" s="75"/>
    </row>
    <row r="109" customFormat="false" ht="20" hidden="false" customHeight="true" outlineLevel="0" collapsed="false">
      <c r="A109" s="73" t="s">
        <v>106</v>
      </c>
      <c r="B109" s="70" t="n">
        <v>0</v>
      </c>
      <c r="C109" s="70" t="n">
        <v>0</v>
      </c>
      <c r="D109" s="70"/>
      <c r="E109" s="70" t="n">
        <f aca="false">SUM(F109:H109)</f>
        <v>0</v>
      </c>
      <c r="F109" s="71"/>
      <c r="G109" s="70"/>
      <c r="H109" s="70"/>
      <c r="I109" s="72" t="str">
        <f aca="false">IFERROR(E109/B109-1,"")</f>
        <v/>
      </c>
      <c r="J109" s="74"/>
      <c r="L109" s="54"/>
      <c r="N109" s="75"/>
    </row>
    <row r="110" customFormat="false" ht="20" hidden="false" customHeight="true" outlineLevel="0" collapsed="false">
      <c r="A110" s="73" t="s">
        <v>160</v>
      </c>
      <c r="B110" s="70" t="n">
        <v>446.23</v>
      </c>
      <c r="C110" s="70" t="n">
        <v>446.23</v>
      </c>
      <c r="D110" s="70" t="n">
        <v>538</v>
      </c>
      <c r="E110" s="70" t="n">
        <f aca="false">SUM(F110:H110)</f>
        <v>320.95</v>
      </c>
      <c r="F110" s="71" t="n">
        <v>320.95</v>
      </c>
      <c r="G110" s="70"/>
      <c r="H110" s="70"/>
      <c r="I110" s="72" t="n">
        <f aca="false">IFERROR(E110/B110-1,"")</f>
        <v>-0.280752078524528</v>
      </c>
      <c r="J110" s="74"/>
      <c r="L110" s="54"/>
      <c r="N110" s="75"/>
    </row>
    <row r="111" customFormat="false" ht="20" hidden="false" customHeight="true" outlineLevel="0" collapsed="false">
      <c r="A111" s="36" t="s">
        <v>161</v>
      </c>
      <c r="B111" s="70" t="n">
        <f aca="false">SUM(B112:B121)</f>
        <v>6180.73</v>
      </c>
      <c r="C111" s="70" t="n">
        <f aca="false">SUM(C112:C121)</f>
        <v>6180.73</v>
      </c>
      <c r="D111" s="70" t="n">
        <f aca="false">SUM(D112:D121)</f>
        <v>5183</v>
      </c>
      <c r="E111" s="70" t="n">
        <f aca="false">SUM(F111:H111)</f>
        <v>6044.56</v>
      </c>
      <c r="F111" s="71" t="n">
        <f aca="false">SUM(F112:F121)</f>
        <v>6044.56</v>
      </c>
      <c r="G111" s="70"/>
      <c r="H111" s="70"/>
      <c r="I111" s="72" t="n">
        <f aca="false">IFERROR(E111/B111-1,"")</f>
        <v>-0.0220313781705397</v>
      </c>
      <c r="J111" s="74"/>
      <c r="L111" s="54"/>
      <c r="N111" s="75"/>
    </row>
    <row r="112" customFormat="false" ht="20" hidden="false" customHeight="true" outlineLevel="0" collapsed="false">
      <c r="A112" s="73" t="s">
        <v>97</v>
      </c>
      <c r="B112" s="70" t="n">
        <v>970.88</v>
      </c>
      <c r="C112" s="70" t="n">
        <v>970.88</v>
      </c>
      <c r="D112" s="70" t="n">
        <v>833</v>
      </c>
      <c r="E112" s="70" t="n">
        <f aca="false">SUM(F112:H112)</f>
        <v>986.97</v>
      </c>
      <c r="F112" s="71" t="n">
        <v>986.97</v>
      </c>
      <c r="G112" s="70"/>
      <c r="H112" s="70"/>
      <c r="I112" s="72" t="n">
        <f aca="false">IFERROR(E112/B112-1,"")</f>
        <v>0.0165725939353989</v>
      </c>
      <c r="J112" s="74"/>
      <c r="L112" s="54"/>
      <c r="N112" s="75"/>
    </row>
    <row r="113" customFormat="false" ht="20" hidden="false" customHeight="true" outlineLevel="0" collapsed="false">
      <c r="A113" s="73" t="s">
        <v>98</v>
      </c>
      <c r="B113" s="70" t="n">
        <v>1379.11</v>
      </c>
      <c r="C113" s="70" t="n">
        <v>1379.11</v>
      </c>
      <c r="D113" s="70" t="n">
        <v>1014</v>
      </c>
      <c r="E113" s="70" t="n">
        <f aca="false">SUM(F113:H113)</f>
        <v>1343.95</v>
      </c>
      <c r="F113" s="71" t="n">
        <v>1343.95</v>
      </c>
      <c r="G113" s="70"/>
      <c r="H113" s="70"/>
      <c r="I113" s="72" t="n">
        <f aca="false">IFERROR(E113/B113-1,"")</f>
        <v>-0.025494703105626</v>
      </c>
      <c r="J113" s="74"/>
      <c r="L113" s="54"/>
      <c r="N113" s="75"/>
    </row>
    <row r="114" customFormat="false" ht="20" hidden="false" customHeight="true" outlineLevel="0" collapsed="false">
      <c r="A114" s="73" t="s">
        <v>99</v>
      </c>
      <c r="B114" s="70" t="n">
        <v>0</v>
      </c>
      <c r="C114" s="70" t="n">
        <v>0</v>
      </c>
      <c r="D114" s="70"/>
      <c r="E114" s="70" t="n">
        <f aca="false">SUM(F114:H114)</f>
        <v>0</v>
      </c>
      <c r="F114" s="71"/>
      <c r="G114" s="70"/>
      <c r="H114" s="70"/>
      <c r="I114" s="72" t="str">
        <f aca="false">IFERROR(E114/B114-1,"")</f>
        <v/>
      </c>
      <c r="J114" s="74"/>
      <c r="L114" s="54"/>
      <c r="N114" s="75"/>
    </row>
    <row r="115" customFormat="false" ht="20" hidden="false" customHeight="true" outlineLevel="0" collapsed="false">
      <c r="A115" s="76" t="s">
        <v>162</v>
      </c>
      <c r="B115" s="70" t="n">
        <v>0</v>
      </c>
      <c r="C115" s="70" t="n">
        <v>0</v>
      </c>
      <c r="D115" s="70"/>
      <c r="E115" s="70" t="n">
        <f aca="false">SUM(F115:H115)</f>
        <v>0</v>
      </c>
      <c r="F115" s="71"/>
      <c r="G115" s="70"/>
      <c r="H115" s="70"/>
      <c r="I115" s="72" t="str">
        <f aca="false">IFERROR(E115/B115-1,"")</f>
        <v/>
      </c>
      <c r="J115" s="74"/>
      <c r="L115" s="54"/>
      <c r="N115" s="75"/>
    </row>
    <row r="116" customFormat="false" ht="20" hidden="false" customHeight="true" outlineLevel="0" collapsed="false">
      <c r="A116" s="76" t="s">
        <v>163</v>
      </c>
      <c r="B116" s="70" t="n">
        <v>0</v>
      </c>
      <c r="C116" s="70" t="n">
        <v>0</v>
      </c>
      <c r="D116" s="70"/>
      <c r="E116" s="70" t="n">
        <f aca="false">SUM(F116:H116)</f>
        <v>0</v>
      </c>
      <c r="F116" s="71"/>
      <c r="G116" s="70"/>
      <c r="H116" s="70"/>
      <c r="I116" s="72" t="str">
        <f aca="false">IFERROR(E116/B116-1,"")</f>
        <v/>
      </c>
      <c r="J116" s="74"/>
      <c r="L116" s="54"/>
      <c r="N116" s="75"/>
    </row>
    <row r="117" customFormat="false" ht="20" hidden="false" customHeight="true" outlineLevel="0" collapsed="false">
      <c r="A117" s="76" t="s">
        <v>164</v>
      </c>
      <c r="B117" s="70" t="n">
        <v>0</v>
      </c>
      <c r="C117" s="70" t="n">
        <v>0</v>
      </c>
      <c r="D117" s="70"/>
      <c r="E117" s="70" t="n">
        <f aca="false">SUM(F117:H117)</f>
        <v>0</v>
      </c>
      <c r="F117" s="71"/>
      <c r="G117" s="70"/>
      <c r="H117" s="70"/>
      <c r="I117" s="72" t="str">
        <f aca="false">IFERROR(E117/B117-1,"")</f>
        <v/>
      </c>
      <c r="J117" s="74"/>
      <c r="N117" s="75"/>
    </row>
    <row r="118" customFormat="false" ht="20" hidden="false" customHeight="true" outlineLevel="0" collapsed="false">
      <c r="A118" s="73" t="s">
        <v>165</v>
      </c>
      <c r="B118" s="70" t="n">
        <v>191.3</v>
      </c>
      <c r="C118" s="70" t="n">
        <v>191.3</v>
      </c>
      <c r="D118" s="70" t="n">
        <v>156</v>
      </c>
      <c r="E118" s="70" t="n">
        <f aca="false">SUM(F118:H118)</f>
        <v>47</v>
      </c>
      <c r="F118" s="71" t="n">
        <v>47</v>
      </c>
      <c r="G118" s="70"/>
      <c r="H118" s="70"/>
      <c r="I118" s="72" t="n">
        <f aca="false">IFERROR(E118/B118-1,"")</f>
        <v>-0.754312598013591</v>
      </c>
      <c r="J118" s="74"/>
      <c r="L118" s="54"/>
      <c r="N118" s="75"/>
    </row>
    <row r="119" customFormat="false" ht="20" hidden="false" customHeight="true" outlineLevel="0" collapsed="false">
      <c r="A119" s="73" t="s">
        <v>166</v>
      </c>
      <c r="B119" s="70" t="n">
        <v>173</v>
      </c>
      <c r="C119" s="70" t="n">
        <v>173</v>
      </c>
      <c r="D119" s="70" t="n">
        <v>193</v>
      </c>
      <c r="E119" s="70" t="n">
        <f aca="false">SUM(F119:H119)</f>
        <v>319</v>
      </c>
      <c r="F119" s="71" t="n">
        <v>319</v>
      </c>
      <c r="G119" s="70"/>
      <c r="H119" s="70"/>
      <c r="I119" s="72" t="n">
        <f aca="false">IFERROR(E119/B119-1,"")</f>
        <v>0.84393063583815</v>
      </c>
      <c r="J119" s="74"/>
      <c r="L119" s="54"/>
      <c r="N119" s="75"/>
    </row>
    <row r="120" customFormat="false" ht="20" hidden="false" customHeight="true" outlineLevel="0" collapsed="false">
      <c r="A120" s="73" t="s">
        <v>106</v>
      </c>
      <c r="B120" s="70" t="n">
        <v>0</v>
      </c>
      <c r="C120" s="70" t="n">
        <v>0</v>
      </c>
      <c r="D120" s="70"/>
      <c r="E120" s="70" t="n">
        <f aca="false">SUM(F120:H120)</f>
        <v>0</v>
      </c>
      <c r="F120" s="71"/>
      <c r="G120" s="70"/>
      <c r="H120" s="70"/>
      <c r="I120" s="72" t="str">
        <f aca="false">IFERROR(E120/B120-1,"")</f>
        <v/>
      </c>
      <c r="J120" s="74"/>
      <c r="L120" s="54"/>
      <c r="N120" s="75"/>
    </row>
    <row r="121" customFormat="false" ht="20" hidden="false" customHeight="true" outlineLevel="0" collapsed="false">
      <c r="A121" s="76" t="s">
        <v>167</v>
      </c>
      <c r="B121" s="70" t="n">
        <v>3466.44</v>
      </c>
      <c r="C121" s="70" t="n">
        <v>3466.44</v>
      </c>
      <c r="D121" s="70" t="n">
        <v>2987</v>
      </c>
      <c r="E121" s="70" t="n">
        <f aca="false">SUM(F121:H121)</f>
        <v>3347.64</v>
      </c>
      <c r="F121" s="71" t="n">
        <v>3347.64</v>
      </c>
      <c r="G121" s="70"/>
      <c r="H121" s="70"/>
      <c r="I121" s="72" t="n">
        <f aca="false">IFERROR(E121/B121-1,"")</f>
        <v>-0.0342714715962198</v>
      </c>
      <c r="J121" s="74"/>
      <c r="L121" s="54"/>
      <c r="N121" s="75"/>
    </row>
    <row r="122" customFormat="false" ht="20" hidden="false" customHeight="true" outlineLevel="0" collapsed="false">
      <c r="A122" s="76" t="s">
        <v>168</v>
      </c>
      <c r="B122" s="70" t="n">
        <v>0</v>
      </c>
      <c r="C122" s="70" t="n">
        <v>0</v>
      </c>
      <c r="D122" s="70"/>
      <c r="E122" s="70" t="n">
        <f aca="false">SUM(F122:H122)</f>
        <v>9</v>
      </c>
      <c r="F122" s="71" t="n">
        <f aca="false">SUM(F123:F133)</f>
        <v>9</v>
      </c>
      <c r="G122" s="70"/>
      <c r="H122" s="70"/>
      <c r="I122" s="72" t="str">
        <f aca="false">IFERROR(E122/B122-1,"")</f>
        <v/>
      </c>
      <c r="J122" s="74"/>
      <c r="L122" s="54"/>
      <c r="N122" s="75"/>
    </row>
    <row r="123" customFormat="false" ht="20" hidden="false" customHeight="true" outlineLevel="0" collapsed="false">
      <c r="A123" s="76" t="s">
        <v>97</v>
      </c>
      <c r="B123" s="70" t="n">
        <v>0</v>
      </c>
      <c r="C123" s="70" t="n">
        <v>0</v>
      </c>
      <c r="D123" s="70"/>
      <c r="E123" s="70" t="n">
        <f aca="false">SUM(F123:H123)</f>
        <v>0</v>
      </c>
      <c r="F123" s="71"/>
      <c r="G123" s="70"/>
      <c r="H123" s="70"/>
      <c r="I123" s="72" t="str">
        <f aca="false">IFERROR(E123/B123-1,"")</f>
        <v/>
      </c>
      <c r="J123" s="74"/>
      <c r="L123" s="54"/>
      <c r="N123" s="75"/>
    </row>
    <row r="124" customFormat="false" ht="20" hidden="false" customHeight="true" outlineLevel="0" collapsed="false">
      <c r="A124" s="36" t="s">
        <v>98</v>
      </c>
      <c r="B124" s="70" t="n">
        <v>0</v>
      </c>
      <c r="C124" s="70" t="n">
        <v>0</v>
      </c>
      <c r="D124" s="70"/>
      <c r="E124" s="70" t="n">
        <f aca="false">SUM(F124:H124)</f>
        <v>0</v>
      </c>
      <c r="F124" s="71"/>
      <c r="G124" s="70"/>
      <c r="H124" s="70"/>
      <c r="I124" s="72" t="str">
        <f aca="false">IFERROR(E124/B124-1,"")</f>
        <v/>
      </c>
      <c r="J124" s="74"/>
      <c r="L124" s="54"/>
      <c r="N124" s="75"/>
    </row>
    <row r="125" customFormat="false" ht="20" hidden="false" customHeight="true" outlineLevel="0" collapsed="false">
      <c r="A125" s="73" t="s">
        <v>99</v>
      </c>
      <c r="B125" s="70" t="n">
        <v>0</v>
      </c>
      <c r="C125" s="70" t="n">
        <v>0</v>
      </c>
      <c r="D125" s="70"/>
      <c r="E125" s="70" t="n">
        <f aca="false">SUM(F125:H125)</f>
        <v>0</v>
      </c>
      <c r="F125" s="71"/>
      <c r="G125" s="70"/>
      <c r="H125" s="70"/>
      <c r="I125" s="72" t="str">
        <f aca="false">IFERROR(E125/B125-1,"")</f>
        <v/>
      </c>
      <c r="J125" s="74"/>
      <c r="L125" s="54"/>
      <c r="N125" s="75"/>
    </row>
    <row r="126" customFormat="false" ht="20" hidden="false" customHeight="true" outlineLevel="0" collapsed="false">
      <c r="A126" s="73" t="s">
        <v>169</v>
      </c>
      <c r="B126" s="70" t="n">
        <v>0</v>
      </c>
      <c r="C126" s="70" t="n">
        <v>0</v>
      </c>
      <c r="D126" s="70"/>
      <c r="E126" s="70" t="n">
        <f aca="false">SUM(F126:H126)</f>
        <v>0</v>
      </c>
      <c r="F126" s="71"/>
      <c r="G126" s="70"/>
      <c r="H126" s="70"/>
      <c r="I126" s="72" t="str">
        <f aca="false">IFERROR(E126/B126-1,"")</f>
        <v/>
      </c>
      <c r="J126" s="74"/>
      <c r="N126" s="75"/>
    </row>
    <row r="127" customFormat="false" ht="20" hidden="false" customHeight="true" outlineLevel="0" collapsed="false">
      <c r="A127" s="73" t="s">
        <v>170</v>
      </c>
      <c r="B127" s="70" t="n">
        <v>0</v>
      </c>
      <c r="C127" s="70" t="n">
        <v>0</v>
      </c>
      <c r="D127" s="70"/>
      <c r="E127" s="70" t="n">
        <f aca="false">SUM(F127:H127)</f>
        <v>9</v>
      </c>
      <c r="F127" s="71" t="n">
        <v>9</v>
      </c>
      <c r="G127" s="70"/>
      <c r="H127" s="70"/>
      <c r="I127" s="72" t="str">
        <f aca="false">IFERROR(E127/B127-1,"")</f>
        <v/>
      </c>
      <c r="J127" s="74"/>
      <c r="L127" s="54"/>
      <c r="N127" s="75"/>
    </row>
    <row r="128" customFormat="false" ht="20" hidden="false" customHeight="true" outlineLevel="0" collapsed="false">
      <c r="A128" s="76" t="s">
        <v>171</v>
      </c>
      <c r="B128" s="70" t="n">
        <v>0</v>
      </c>
      <c r="C128" s="70" t="n">
        <v>0</v>
      </c>
      <c r="D128" s="70"/>
      <c r="E128" s="70" t="n">
        <f aca="false">SUM(F128:H128)</f>
        <v>0</v>
      </c>
      <c r="F128" s="71"/>
      <c r="G128" s="70"/>
      <c r="H128" s="70"/>
      <c r="I128" s="72" t="str">
        <f aca="false">IFERROR(E128/B128-1,"")</f>
        <v/>
      </c>
      <c r="J128" s="74"/>
      <c r="L128" s="54"/>
      <c r="N128" s="75"/>
    </row>
    <row r="129" customFormat="false" ht="20" hidden="false" customHeight="true" outlineLevel="0" collapsed="false">
      <c r="A129" s="73" t="s">
        <v>172</v>
      </c>
      <c r="B129" s="70" t="n">
        <v>0</v>
      </c>
      <c r="C129" s="70" t="n">
        <v>0</v>
      </c>
      <c r="D129" s="70"/>
      <c r="E129" s="70" t="n">
        <f aca="false">SUM(F129:H129)</f>
        <v>0</v>
      </c>
      <c r="F129" s="71"/>
      <c r="G129" s="70"/>
      <c r="H129" s="70"/>
      <c r="I129" s="72" t="str">
        <f aca="false">IFERROR(E129/B129-1,"")</f>
        <v/>
      </c>
      <c r="J129" s="74"/>
      <c r="L129" s="54"/>
      <c r="N129" s="75"/>
    </row>
    <row r="130" customFormat="false" ht="20" hidden="false" customHeight="true" outlineLevel="0" collapsed="false">
      <c r="A130" s="73" t="s">
        <v>173</v>
      </c>
      <c r="B130" s="70" t="n">
        <v>0</v>
      </c>
      <c r="C130" s="70" t="n">
        <v>0</v>
      </c>
      <c r="D130" s="70"/>
      <c r="E130" s="70" t="n">
        <f aca="false">SUM(F130:H130)</f>
        <v>0</v>
      </c>
      <c r="F130" s="71"/>
      <c r="G130" s="70"/>
      <c r="H130" s="70"/>
      <c r="I130" s="72" t="str">
        <f aca="false">IFERROR(E130/B130-1,"")</f>
        <v/>
      </c>
      <c r="J130" s="74"/>
      <c r="L130" s="54"/>
      <c r="N130" s="75"/>
    </row>
    <row r="131" customFormat="false" ht="20" hidden="false" customHeight="true" outlineLevel="0" collapsed="false">
      <c r="A131" s="73" t="s">
        <v>174</v>
      </c>
      <c r="B131" s="70" t="n">
        <v>0</v>
      </c>
      <c r="C131" s="70" t="n">
        <v>0</v>
      </c>
      <c r="D131" s="70"/>
      <c r="E131" s="70" t="n">
        <f aca="false">SUM(F131:H131)</f>
        <v>0</v>
      </c>
      <c r="F131" s="71"/>
      <c r="G131" s="70"/>
      <c r="H131" s="70"/>
      <c r="I131" s="72" t="str">
        <f aca="false">IFERROR(E131/B131-1,"")</f>
        <v/>
      </c>
      <c r="J131" s="74"/>
      <c r="L131" s="54"/>
      <c r="N131" s="75"/>
    </row>
    <row r="132" customFormat="false" ht="20" hidden="false" customHeight="true" outlineLevel="0" collapsed="false">
      <c r="A132" s="73" t="s">
        <v>106</v>
      </c>
      <c r="B132" s="70" t="n">
        <v>0</v>
      </c>
      <c r="C132" s="70" t="n">
        <v>0</v>
      </c>
      <c r="D132" s="70"/>
      <c r="E132" s="70" t="n">
        <f aca="false">SUM(F132:H132)</f>
        <v>0</v>
      </c>
      <c r="F132" s="71"/>
      <c r="G132" s="70"/>
      <c r="H132" s="70"/>
      <c r="I132" s="72" t="str">
        <f aca="false">IFERROR(E132/B132-1,"")</f>
        <v/>
      </c>
      <c r="J132" s="74"/>
      <c r="L132" s="54"/>
      <c r="N132" s="75"/>
    </row>
    <row r="133" customFormat="false" ht="20" hidden="false" customHeight="true" outlineLevel="0" collapsed="false">
      <c r="A133" s="73" t="s">
        <v>175</v>
      </c>
      <c r="B133" s="70" t="n">
        <v>0</v>
      </c>
      <c r="C133" s="70" t="n">
        <v>0</v>
      </c>
      <c r="D133" s="70"/>
      <c r="E133" s="70" t="n">
        <f aca="false">SUM(F133:H133)</f>
        <v>0</v>
      </c>
      <c r="F133" s="71"/>
      <c r="G133" s="70"/>
      <c r="H133" s="70"/>
      <c r="I133" s="72" t="str">
        <f aca="false">IFERROR(E133/B133-1,"")</f>
        <v/>
      </c>
      <c r="J133" s="74"/>
      <c r="L133" s="54"/>
      <c r="N133" s="75"/>
    </row>
    <row r="134" customFormat="false" ht="20" hidden="false" customHeight="true" outlineLevel="0" collapsed="false">
      <c r="A134" s="73" t="s">
        <v>176</v>
      </c>
      <c r="B134" s="70" t="n">
        <v>0</v>
      </c>
      <c r="C134" s="70" t="n">
        <v>0</v>
      </c>
      <c r="D134" s="70" t="n">
        <f aca="false">SUM(D135:D140)</f>
        <v>5</v>
      </c>
      <c r="E134" s="70" t="n">
        <f aca="false">SUM(F134:H134)</f>
        <v>0</v>
      </c>
      <c r="F134" s="71"/>
      <c r="G134" s="70"/>
      <c r="H134" s="70"/>
      <c r="I134" s="72" t="str">
        <f aca="false">IFERROR(E134/B134-1,"")</f>
        <v/>
      </c>
      <c r="J134" s="74"/>
      <c r="L134" s="54"/>
      <c r="N134" s="75"/>
    </row>
    <row r="135" customFormat="false" ht="20" hidden="false" customHeight="true" outlineLevel="0" collapsed="false">
      <c r="A135" s="73" t="s">
        <v>97</v>
      </c>
      <c r="B135" s="70" t="n">
        <v>0</v>
      </c>
      <c r="C135" s="70" t="n">
        <v>0</v>
      </c>
      <c r="D135" s="70" t="n">
        <v>4</v>
      </c>
      <c r="E135" s="70" t="n">
        <f aca="false">SUM(F135:H135)</f>
        <v>0</v>
      </c>
      <c r="F135" s="71"/>
      <c r="G135" s="70"/>
      <c r="H135" s="70"/>
      <c r="I135" s="72" t="str">
        <f aca="false">IFERROR(E135/B135-1,"")</f>
        <v/>
      </c>
      <c r="J135" s="74"/>
      <c r="L135" s="54"/>
      <c r="N135" s="75"/>
    </row>
    <row r="136" customFormat="false" ht="20" hidden="false" customHeight="true" outlineLevel="0" collapsed="false">
      <c r="A136" s="73" t="s">
        <v>98</v>
      </c>
      <c r="B136" s="70" t="n">
        <v>0</v>
      </c>
      <c r="C136" s="70" t="n">
        <v>0</v>
      </c>
      <c r="D136" s="70" t="n">
        <v>1</v>
      </c>
      <c r="E136" s="70" t="n">
        <f aca="false">SUM(F136:H136)</f>
        <v>0</v>
      </c>
      <c r="F136" s="71"/>
      <c r="G136" s="70"/>
      <c r="H136" s="70"/>
      <c r="I136" s="72" t="str">
        <f aca="false">IFERROR(E136/B136-1,"")</f>
        <v/>
      </c>
      <c r="J136" s="74"/>
      <c r="L136" s="54"/>
      <c r="N136" s="75"/>
    </row>
    <row r="137" customFormat="false" ht="20" hidden="false" customHeight="true" outlineLevel="0" collapsed="false">
      <c r="A137" s="76" t="s">
        <v>99</v>
      </c>
      <c r="B137" s="70" t="n">
        <v>0</v>
      </c>
      <c r="C137" s="70" t="n">
        <v>0</v>
      </c>
      <c r="D137" s="70"/>
      <c r="E137" s="70" t="n">
        <f aca="false">SUM(F137:H137)</f>
        <v>0</v>
      </c>
      <c r="F137" s="71"/>
      <c r="G137" s="70"/>
      <c r="H137" s="70"/>
      <c r="I137" s="72" t="str">
        <f aca="false">IFERROR(E137/B137-1,"")</f>
        <v/>
      </c>
      <c r="J137" s="74"/>
      <c r="N137" s="75"/>
    </row>
    <row r="138" customFormat="false" ht="20" hidden="false" customHeight="true" outlineLevel="0" collapsed="false">
      <c r="A138" s="76" t="s">
        <v>177</v>
      </c>
      <c r="B138" s="70" t="n">
        <v>0</v>
      </c>
      <c r="C138" s="70" t="n">
        <v>0</v>
      </c>
      <c r="D138" s="70"/>
      <c r="E138" s="70" t="n">
        <f aca="false">SUM(F138:H138)</f>
        <v>0</v>
      </c>
      <c r="F138" s="71"/>
      <c r="G138" s="70"/>
      <c r="H138" s="70"/>
      <c r="I138" s="72" t="str">
        <f aca="false">IFERROR(E138/B138-1,"")</f>
        <v/>
      </c>
      <c r="J138" s="74"/>
      <c r="L138" s="54"/>
      <c r="N138" s="75"/>
    </row>
    <row r="139" customFormat="false" ht="20" hidden="false" customHeight="true" outlineLevel="0" collapsed="false">
      <c r="A139" s="76" t="s">
        <v>106</v>
      </c>
      <c r="B139" s="70" t="n">
        <v>0</v>
      </c>
      <c r="C139" s="70" t="n">
        <v>0</v>
      </c>
      <c r="D139" s="70"/>
      <c r="E139" s="70" t="n">
        <f aca="false">SUM(F139:H139)</f>
        <v>0</v>
      </c>
      <c r="F139" s="71"/>
      <c r="G139" s="70"/>
      <c r="H139" s="70"/>
      <c r="I139" s="72" t="str">
        <f aca="false">IFERROR(E139/B139-1,"")</f>
        <v/>
      </c>
      <c r="J139" s="74"/>
      <c r="L139" s="54"/>
      <c r="N139" s="75"/>
    </row>
    <row r="140" customFormat="false" ht="20" hidden="false" customHeight="true" outlineLevel="0" collapsed="false">
      <c r="A140" s="36" t="s">
        <v>178</v>
      </c>
      <c r="B140" s="70" t="n">
        <v>0</v>
      </c>
      <c r="C140" s="70" t="n">
        <v>0</v>
      </c>
      <c r="D140" s="70"/>
      <c r="E140" s="70" t="n">
        <f aca="false">SUM(F140:H140)</f>
        <v>0</v>
      </c>
      <c r="F140" s="71"/>
      <c r="G140" s="70"/>
      <c r="H140" s="70"/>
      <c r="I140" s="72" t="str">
        <f aca="false">IFERROR(E140/B140-1,"")</f>
        <v/>
      </c>
      <c r="J140" s="74"/>
      <c r="L140" s="54"/>
      <c r="N140" s="75"/>
    </row>
    <row r="141" customFormat="false" ht="20" hidden="false" customHeight="true" outlineLevel="0" collapsed="false">
      <c r="A141" s="73" t="s">
        <v>179</v>
      </c>
      <c r="B141" s="70" t="n">
        <f aca="false">SUM(B142:B148)</f>
        <v>293</v>
      </c>
      <c r="C141" s="70" t="n">
        <f aca="false">SUM(C142:C148)</f>
        <v>293</v>
      </c>
      <c r="D141" s="70" t="n">
        <f aca="false">SUM(D142:D148)</f>
        <v>407</v>
      </c>
      <c r="E141" s="70" t="n">
        <f aca="false">SUM(F141:H141)</f>
        <v>343</v>
      </c>
      <c r="F141" s="71" t="n">
        <f aca="false">SUM(F142:F148)</f>
        <v>343</v>
      </c>
      <c r="G141" s="70"/>
      <c r="H141" s="70"/>
      <c r="I141" s="72" t="n">
        <f aca="false">IFERROR(E141/B141-1,"")</f>
        <v>0.170648464163823</v>
      </c>
      <c r="J141" s="74"/>
      <c r="L141" s="54"/>
      <c r="N141" s="75"/>
    </row>
    <row r="142" customFormat="false" ht="20" hidden="false" customHeight="true" outlineLevel="0" collapsed="false">
      <c r="A142" s="73" t="s">
        <v>97</v>
      </c>
      <c r="B142" s="70" t="n">
        <v>0</v>
      </c>
      <c r="C142" s="70" t="n">
        <v>0</v>
      </c>
      <c r="D142" s="70"/>
      <c r="E142" s="70" t="n">
        <f aca="false">SUM(F142:H142)</f>
        <v>0</v>
      </c>
      <c r="F142" s="71"/>
      <c r="G142" s="70"/>
      <c r="H142" s="70"/>
      <c r="I142" s="72" t="str">
        <f aca="false">IFERROR(E142/B142-1,"")</f>
        <v/>
      </c>
      <c r="J142" s="74"/>
      <c r="L142" s="54"/>
      <c r="N142" s="75"/>
    </row>
    <row r="143" customFormat="false" ht="20" hidden="false" customHeight="true" outlineLevel="0" collapsed="false">
      <c r="A143" s="76" t="s">
        <v>98</v>
      </c>
      <c r="B143" s="70" t="n">
        <v>0</v>
      </c>
      <c r="C143" s="70" t="n">
        <v>0</v>
      </c>
      <c r="D143" s="70"/>
      <c r="E143" s="70" t="n">
        <f aca="false">SUM(F143:H143)</f>
        <v>0</v>
      </c>
      <c r="F143" s="71"/>
      <c r="G143" s="70"/>
      <c r="H143" s="70"/>
      <c r="I143" s="72" t="str">
        <f aca="false">IFERROR(E143/B143-1,"")</f>
        <v/>
      </c>
      <c r="J143" s="74"/>
      <c r="L143" s="54"/>
      <c r="N143" s="75"/>
    </row>
    <row r="144" customFormat="false" ht="20" hidden="false" customHeight="true" outlineLevel="0" collapsed="false">
      <c r="A144" s="76" t="s">
        <v>99</v>
      </c>
      <c r="B144" s="70" t="n">
        <v>0</v>
      </c>
      <c r="C144" s="70" t="n">
        <v>0</v>
      </c>
      <c r="D144" s="70"/>
      <c r="E144" s="70" t="n">
        <f aca="false">SUM(F144:H144)</f>
        <v>0</v>
      </c>
      <c r="F144" s="71"/>
      <c r="G144" s="70"/>
      <c r="H144" s="70"/>
      <c r="I144" s="72" t="str">
        <f aca="false">IFERROR(E144/B144-1,"")</f>
        <v/>
      </c>
      <c r="J144" s="74"/>
      <c r="L144" s="54"/>
      <c r="N144" s="75"/>
    </row>
    <row r="145" customFormat="false" ht="20" hidden="false" customHeight="true" outlineLevel="0" collapsed="false">
      <c r="A145" s="76" t="s">
        <v>180</v>
      </c>
      <c r="B145" s="70" t="n">
        <v>0</v>
      </c>
      <c r="C145" s="70" t="n">
        <v>0</v>
      </c>
      <c r="D145" s="70"/>
      <c r="E145" s="70" t="n">
        <f aca="false">SUM(F145:H145)</f>
        <v>0</v>
      </c>
      <c r="F145" s="71"/>
      <c r="G145" s="70"/>
      <c r="H145" s="70"/>
      <c r="I145" s="72" t="str">
        <f aca="false">IFERROR(E145/B145-1,"")</f>
        <v/>
      </c>
      <c r="J145" s="74"/>
      <c r="L145" s="54"/>
      <c r="N145" s="75"/>
    </row>
    <row r="146" customFormat="false" ht="20" hidden="false" customHeight="true" outlineLevel="0" collapsed="false">
      <c r="A146" s="36" t="s">
        <v>181</v>
      </c>
      <c r="B146" s="70" t="n">
        <v>0</v>
      </c>
      <c r="C146" s="70" t="n">
        <v>0</v>
      </c>
      <c r="D146" s="70"/>
      <c r="E146" s="70" t="n">
        <f aca="false">SUM(F146:H146)</f>
        <v>0</v>
      </c>
      <c r="F146" s="71"/>
      <c r="G146" s="70"/>
      <c r="H146" s="70"/>
      <c r="I146" s="72" t="str">
        <f aca="false">IFERROR(E146/B146-1,"")</f>
        <v/>
      </c>
      <c r="J146" s="74"/>
      <c r="L146" s="54"/>
      <c r="N146" s="75"/>
    </row>
    <row r="147" customFormat="false" ht="20" hidden="false" customHeight="true" outlineLevel="0" collapsed="false">
      <c r="A147" s="73" t="s">
        <v>106</v>
      </c>
      <c r="B147" s="70" t="n">
        <v>0</v>
      </c>
      <c r="C147" s="70" t="n">
        <v>0</v>
      </c>
      <c r="D147" s="70"/>
      <c r="E147" s="70" t="n">
        <f aca="false">SUM(F147:H147)</f>
        <v>0</v>
      </c>
      <c r="F147" s="71"/>
      <c r="G147" s="70"/>
      <c r="H147" s="70"/>
      <c r="I147" s="72" t="str">
        <f aca="false">IFERROR(E147/B147-1,"")</f>
        <v/>
      </c>
      <c r="J147" s="74"/>
      <c r="L147" s="54"/>
      <c r="N147" s="75"/>
    </row>
    <row r="148" customFormat="false" ht="20" hidden="false" customHeight="true" outlineLevel="0" collapsed="false">
      <c r="A148" s="73" t="s">
        <v>182</v>
      </c>
      <c r="B148" s="70" t="n">
        <v>293</v>
      </c>
      <c r="C148" s="70" t="n">
        <v>293</v>
      </c>
      <c r="D148" s="70" t="n">
        <v>407</v>
      </c>
      <c r="E148" s="70" t="n">
        <f aca="false">SUM(F148:H148)</f>
        <v>343</v>
      </c>
      <c r="F148" s="71" t="n">
        <v>343</v>
      </c>
      <c r="G148" s="70"/>
      <c r="H148" s="70"/>
      <c r="I148" s="72" t="n">
        <f aca="false">IFERROR(E148/B148-1,"")</f>
        <v>0.170648464163823</v>
      </c>
      <c r="J148" s="74"/>
      <c r="L148" s="54"/>
      <c r="N148" s="75"/>
    </row>
    <row r="149" customFormat="false" ht="20" hidden="false" customHeight="true" outlineLevel="0" collapsed="false">
      <c r="A149" s="76" t="s">
        <v>183</v>
      </c>
      <c r="B149" s="70" t="n">
        <v>0</v>
      </c>
      <c r="C149" s="70" t="n">
        <v>0</v>
      </c>
      <c r="D149" s="70"/>
      <c r="E149" s="70" t="n">
        <f aca="false">SUM(F149:H149)</f>
        <v>0</v>
      </c>
      <c r="F149" s="71"/>
      <c r="G149" s="70"/>
      <c r="H149" s="70"/>
      <c r="I149" s="72" t="str">
        <f aca="false">IFERROR(E149/B149-1,"")</f>
        <v/>
      </c>
      <c r="J149" s="74"/>
      <c r="L149" s="54"/>
      <c r="N149" s="75"/>
    </row>
    <row r="150" customFormat="false" ht="20" hidden="false" customHeight="true" outlineLevel="0" collapsed="false">
      <c r="A150" s="76" t="s">
        <v>97</v>
      </c>
      <c r="B150" s="70" t="n">
        <v>0</v>
      </c>
      <c r="C150" s="70" t="n">
        <v>0</v>
      </c>
      <c r="D150" s="70"/>
      <c r="E150" s="70" t="n">
        <f aca="false">SUM(F150:H150)</f>
        <v>0</v>
      </c>
      <c r="F150" s="71"/>
      <c r="G150" s="70"/>
      <c r="H150" s="70"/>
      <c r="I150" s="72" t="str">
        <f aca="false">IFERROR(E150/B150-1,"")</f>
        <v/>
      </c>
      <c r="J150" s="74"/>
      <c r="L150" s="54"/>
      <c r="N150" s="75"/>
    </row>
    <row r="151" customFormat="false" ht="20" hidden="false" customHeight="true" outlineLevel="0" collapsed="false">
      <c r="A151" s="76" t="s">
        <v>98</v>
      </c>
      <c r="B151" s="70" t="n">
        <v>0</v>
      </c>
      <c r="C151" s="70" t="n">
        <v>0</v>
      </c>
      <c r="D151" s="70"/>
      <c r="E151" s="70" t="n">
        <f aca="false">SUM(F151:H151)</f>
        <v>0</v>
      </c>
      <c r="F151" s="71"/>
      <c r="G151" s="70"/>
      <c r="H151" s="70"/>
      <c r="I151" s="72" t="str">
        <f aca="false">IFERROR(E151/B151-1,"")</f>
        <v/>
      </c>
      <c r="J151" s="74"/>
      <c r="N151" s="75"/>
    </row>
    <row r="152" customFormat="false" ht="20" hidden="false" customHeight="true" outlineLevel="0" collapsed="false">
      <c r="A152" s="73" t="s">
        <v>99</v>
      </c>
      <c r="B152" s="70" t="n">
        <v>0</v>
      </c>
      <c r="C152" s="70" t="n">
        <v>0</v>
      </c>
      <c r="D152" s="70"/>
      <c r="E152" s="70" t="n">
        <f aca="false">SUM(F152:H152)</f>
        <v>0</v>
      </c>
      <c r="F152" s="71"/>
      <c r="G152" s="70"/>
      <c r="H152" s="70"/>
      <c r="I152" s="72" t="str">
        <f aca="false">IFERROR(E152/B152-1,"")</f>
        <v/>
      </c>
      <c r="J152" s="74"/>
      <c r="L152" s="54"/>
      <c r="N152" s="75"/>
    </row>
    <row r="153" customFormat="false" ht="20" hidden="false" customHeight="true" outlineLevel="0" collapsed="false">
      <c r="A153" s="73" t="s">
        <v>184</v>
      </c>
      <c r="B153" s="70" t="n">
        <v>0</v>
      </c>
      <c r="C153" s="70" t="n">
        <v>0</v>
      </c>
      <c r="D153" s="70"/>
      <c r="E153" s="70" t="n">
        <f aca="false">SUM(F153:H153)</f>
        <v>0</v>
      </c>
      <c r="F153" s="71"/>
      <c r="G153" s="70"/>
      <c r="H153" s="70"/>
      <c r="I153" s="72" t="str">
        <f aca="false">IFERROR(E153/B153-1,"")</f>
        <v/>
      </c>
      <c r="J153" s="74"/>
      <c r="L153" s="54"/>
      <c r="N153" s="75"/>
    </row>
    <row r="154" customFormat="false" ht="20" hidden="false" customHeight="true" outlineLevel="0" collapsed="false">
      <c r="A154" s="73" t="s">
        <v>185</v>
      </c>
      <c r="B154" s="70" t="n">
        <v>0</v>
      </c>
      <c r="C154" s="70" t="n">
        <v>0</v>
      </c>
      <c r="D154" s="70"/>
      <c r="E154" s="70" t="n">
        <f aca="false">SUM(F154:H154)</f>
        <v>0</v>
      </c>
      <c r="F154" s="71"/>
      <c r="G154" s="70"/>
      <c r="H154" s="70"/>
      <c r="I154" s="72" t="str">
        <f aca="false">IFERROR(E154/B154-1,"")</f>
        <v/>
      </c>
      <c r="J154" s="74"/>
      <c r="L154" s="54"/>
      <c r="N154" s="75"/>
    </row>
    <row r="155" s="77" customFormat="true" ht="20" hidden="false" customHeight="true" outlineLevel="0" collapsed="false">
      <c r="A155" s="76" t="s">
        <v>186</v>
      </c>
      <c r="B155" s="70" t="n">
        <v>0</v>
      </c>
      <c r="C155" s="70" t="n">
        <v>0</v>
      </c>
      <c r="D155" s="70"/>
      <c r="E155" s="70" t="n">
        <f aca="false">SUM(F155:H155)</f>
        <v>0</v>
      </c>
      <c r="F155" s="71"/>
      <c r="G155" s="70"/>
      <c r="H155" s="70"/>
      <c r="I155" s="72" t="str">
        <f aca="false">IFERROR(E155/B155-1,"")</f>
        <v/>
      </c>
      <c r="J155" s="74"/>
      <c r="K155" s="54"/>
      <c r="L155" s="54"/>
      <c r="M155" s="24"/>
      <c r="N155" s="75"/>
    </row>
    <row r="156" customFormat="false" ht="20" hidden="false" customHeight="true" outlineLevel="0" collapsed="false">
      <c r="A156" s="76" t="s">
        <v>97</v>
      </c>
      <c r="B156" s="70" t="n">
        <v>0</v>
      </c>
      <c r="C156" s="70" t="n">
        <v>0</v>
      </c>
      <c r="D156" s="70"/>
      <c r="E156" s="70" t="n">
        <f aca="false">SUM(F156:H156)</f>
        <v>0</v>
      </c>
      <c r="F156" s="71"/>
      <c r="G156" s="70"/>
      <c r="H156" s="70"/>
      <c r="I156" s="72" t="str">
        <f aca="false">IFERROR(E156/B156-1,"")</f>
        <v/>
      </c>
      <c r="J156" s="74"/>
      <c r="L156" s="54"/>
      <c r="N156" s="75"/>
    </row>
    <row r="157" customFormat="false" ht="20" hidden="false" customHeight="true" outlineLevel="0" collapsed="false">
      <c r="A157" s="76" t="s">
        <v>98</v>
      </c>
      <c r="B157" s="70" t="n">
        <v>0</v>
      </c>
      <c r="C157" s="70" t="n">
        <v>0</v>
      </c>
      <c r="D157" s="70"/>
      <c r="E157" s="70" t="n">
        <f aca="false">SUM(F157:H157)</f>
        <v>0</v>
      </c>
      <c r="F157" s="71"/>
      <c r="G157" s="70"/>
      <c r="H157" s="70"/>
      <c r="I157" s="72" t="str">
        <f aca="false">IFERROR(E157/B157-1,"")</f>
        <v/>
      </c>
      <c r="J157" s="74"/>
      <c r="L157" s="54"/>
      <c r="N157" s="75"/>
    </row>
    <row r="158" customFormat="false" ht="20" hidden="false" customHeight="true" outlineLevel="0" collapsed="false">
      <c r="A158" s="36" t="s">
        <v>99</v>
      </c>
      <c r="B158" s="70" t="n">
        <v>0</v>
      </c>
      <c r="C158" s="70" t="n">
        <v>0</v>
      </c>
      <c r="D158" s="70"/>
      <c r="E158" s="70" t="n">
        <f aca="false">SUM(F158:H158)</f>
        <v>0</v>
      </c>
      <c r="F158" s="71"/>
      <c r="G158" s="70"/>
      <c r="H158" s="70"/>
      <c r="I158" s="72" t="str">
        <f aca="false">IFERROR(E158/B158-1,"")</f>
        <v/>
      </c>
      <c r="J158" s="74"/>
      <c r="N158" s="75"/>
    </row>
    <row r="159" customFormat="false" ht="20" hidden="false" customHeight="true" outlineLevel="0" collapsed="false">
      <c r="A159" s="73" t="s">
        <v>111</v>
      </c>
      <c r="B159" s="70" t="n">
        <v>0</v>
      </c>
      <c r="C159" s="70" t="n">
        <v>0</v>
      </c>
      <c r="D159" s="70"/>
      <c r="E159" s="70" t="n">
        <f aca="false">SUM(F159:H159)</f>
        <v>0</v>
      </c>
      <c r="F159" s="71"/>
      <c r="G159" s="70"/>
      <c r="H159" s="70"/>
      <c r="I159" s="72" t="str">
        <f aca="false">IFERROR(E159/B159-1,"")</f>
        <v/>
      </c>
      <c r="J159" s="74"/>
      <c r="L159" s="54"/>
      <c r="N159" s="75"/>
    </row>
    <row r="160" customFormat="false" ht="20" hidden="false" customHeight="true" outlineLevel="0" collapsed="false">
      <c r="A160" s="73" t="s">
        <v>106</v>
      </c>
      <c r="B160" s="70" t="n">
        <v>0</v>
      </c>
      <c r="C160" s="70" t="n">
        <v>0</v>
      </c>
      <c r="D160" s="70"/>
      <c r="E160" s="70" t="n">
        <f aca="false">SUM(F160:H160)</f>
        <v>0</v>
      </c>
      <c r="F160" s="71"/>
      <c r="G160" s="70"/>
      <c r="H160" s="70"/>
      <c r="I160" s="72" t="str">
        <f aca="false">IFERROR(E160/B160-1,"")</f>
        <v/>
      </c>
      <c r="J160" s="74"/>
      <c r="L160" s="54"/>
      <c r="N160" s="75"/>
    </row>
    <row r="161" customFormat="false" ht="20" hidden="false" customHeight="true" outlineLevel="0" collapsed="false">
      <c r="A161" s="73" t="s">
        <v>187</v>
      </c>
      <c r="B161" s="70" t="n">
        <v>0</v>
      </c>
      <c r="C161" s="70" t="n">
        <v>0</v>
      </c>
      <c r="D161" s="70"/>
      <c r="E161" s="70" t="n">
        <f aca="false">SUM(F161:H161)</f>
        <v>0</v>
      </c>
      <c r="F161" s="71"/>
      <c r="G161" s="70"/>
      <c r="H161" s="70"/>
      <c r="I161" s="72" t="str">
        <f aca="false">IFERROR(E161/B161-1,"")</f>
        <v/>
      </c>
      <c r="J161" s="74"/>
      <c r="L161" s="54"/>
      <c r="N161" s="75"/>
    </row>
    <row r="162" customFormat="false" ht="20" hidden="false" customHeight="true" outlineLevel="0" collapsed="false">
      <c r="A162" s="76" t="s">
        <v>188</v>
      </c>
      <c r="B162" s="70" t="n">
        <f aca="false">SUM(B163:B168)</f>
        <v>2957.96</v>
      </c>
      <c r="C162" s="70" t="n">
        <f aca="false">SUM(C163:C168)</f>
        <v>2957.96</v>
      </c>
      <c r="D162" s="70" t="n">
        <f aca="false">SUM(D163:D168)</f>
        <v>2997</v>
      </c>
      <c r="E162" s="70" t="n">
        <f aca="false">SUM(F162:H162)</f>
        <v>2700</v>
      </c>
      <c r="F162" s="71" t="n">
        <f aca="false">SUM(F163:F168)</f>
        <v>2700</v>
      </c>
      <c r="G162" s="70"/>
      <c r="H162" s="70"/>
      <c r="I162" s="72" t="n">
        <f aca="false">IFERROR(E162/B162-1,"")</f>
        <v>-0.0872087519777144</v>
      </c>
      <c r="J162" s="74"/>
      <c r="L162" s="54"/>
      <c r="N162" s="75"/>
    </row>
    <row r="163" customFormat="false" ht="20" hidden="false" customHeight="true" outlineLevel="0" collapsed="false">
      <c r="A163" s="76" t="s">
        <v>97</v>
      </c>
      <c r="B163" s="70" t="n">
        <v>402.42</v>
      </c>
      <c r="C163" s="70" t="n">
        <v>402.42</v>
      </c>
      <c r="D163" s="70" t="n">
        <v>458</v>
      </c>
      <c r="E163" s="70" t="n">
        <f aca="false">SUM(F163:H163)</f>
        <v>465.856</v>
      </c>
      <c r="F163" s="71" t="n">
        <v>465.856</v>
      </c>
      <c r="G163" s="70"/>
      <c r="H163" s="70"/>
      <c r="I163" s="72" t="n">
        <f aca="false">IFERROR(E163/B163-1,"")</f>
        <v>0.157636300382685</v>
      </c>
      <c r="J163" s="74"/>
      <c r="L163" s="54"/>
      <c r="N163" s="75"/>
    </row>
    <row r="164" customFormat="false" ht="20" hidden="false" customHeight="true" outlineLevel="0" collapsed="false">
      <c r="A164" s="76" t="s">
        <v>98</v>
      </c>
      <c r="B164" s="70" t="n">
        <v>1539.4</v>
      </c>
      <c r="C164" s="70" t="n">
        <v>1539.4</v>
      </c>
      <c r="D164" s="70" t="n">
        <v>1508</v>
      </c>
      <c r="E164" s="70" t="n">
        <f aca="false">SUM(F164:H164)</f>
        <v>1585.944</v>
      </c>
      <c r="F164" s="71" t="n">
        <v>1585.944</v>
      </c>
      <c r="G164" s="70"/>
      <c r="H164" s="70"/>
      <c r="I164" s="72" t="n">
        <f aca="false">IFERROR(E164/B164-1,"")</f>
        <v>0.0302351565545016</v>
      </c>
      <c r="J164" s="74"/>
      <c r="L164" s="54"/>
      <c r="N164" s="75"/>
    </row>
    <row r="165" customFormat="false" ht="20" hidden="false" customHeight="true" outlineLevel="0" collapsed="false">
      <c r="A165" s="73" t="s">
        <v>99</v>
      </c>
      <c r="B165" s="70" t="n">
        <v>0</v>
      </c>
      <c r="C165" s="70" t="n">
        <v>0</v>
      </c>
      <c r="D165" s="70"/>
      <c r="E165" s="70" t="n">
        <f aca="false">SUM(F165:H165)</f>
        <v>0</v>
      </c>
      <c r="F165" s="71"/>
      <c r="G165" s="70"/>
      <c r="H165" s="70"/>
      <c r="I165" s="72" t="str">
        <f aca="false">IFERROR(E165/B165-1,"")</f>
        <v/>
      </c>
      <c r="J165" s="74"/>
      <c r="L165" s="54"/>
      <c r="N165" s="75"/>
    </row>
    <row r="166" customFormat="false" ht="20" hidden="false" customHeight="true" outlineLevel="0" collapsed="false">
      <c r="A166" s="73" t="s">
        <v>189</v>
      </c>
      <c r="B166" s="70" t="n">
        <v>0</v>
      </c>
      <c r="C166" s="70" t="n">
        <v>0</v>
      </c>
      <c r="D166" s="70"/>
      <c r="E166" s="70" t="n">
        <f aca="false">SUM(F166:H166)</f>
        <v>0</v>
      </c>
      <c r="F166" s="71"/>
      <c r="G166" s="70"/>
      <c r="H166" s="70"/>
      <c r="I166" s="72" t="str">
        <f aca="false">IFERROR(E166/B166-1,"")</f>
        <v/>
      </c>
      <c r="J166" s="74"/>
      <c r="N166" s="75"/>
    </row>
    <row r="167" customFormat="false" ht="20" hidden="false" customHeight="true" outlineLevel="0" collapsed="false">
      <c r="A167" s="76" t="s">
        <v>106</v>
      </c>
      <c r="B167" s="70" t="n">
        <v>0</v>
      </c>
      <c r="C167" s="70" t="n">
        <v>0</v>
      </c>
      <c r="D167" s="70"/>
      <c r="E167" s="70" t="n">
        <f aca="false">SUM(F167:H167)</f>
        <v>0</v>
      </c>
      <c r="F167" s="71"/>
      <c r="G167" s="70"/>
      <c r="H167" s="70"/>
      <c r="I167" s="72" t="str">
        <f aca="false">IFERROR(E167/B167-1,"")</f>
        <v/>
      </c>
      <c r="J167" s="74"/>
      <c r="L167" s="54"/>
      <c r="N167" s="75"/>
    </row>
    <row r="168" customFormat="false" ht="20" hidden="false" customHeight="true" outlineLevel="0" collapsed="false">
      <c r="A168" s="76" t="s">
        <v>190</v>
      </c>
      <c r="B168" s="70" t="n">
        <v>1016.14</v>
      </c>
      <c r="C168" s="70" t="n">
        <v>1016.14</v>
      </c>
      <c r="D168" s="70" t="n">
        <v>1031</v>
      </c>
      <c r="E168" s="70" t="n">
        <f aca="false">SUM(F168:H168)</f>
        <v>648.2</v>
      </c>
      <c r="F168" s="71" t="n">
        <v>648.2</v>
      </c>
      <c r="G168" s="70"/>
      <c r="H168" s="70"/>
      <c r="I168" s="72" t="n">
        <f aca="false">IFERROR(E168/B168-1,"")</f>
        <v>-0.362095774204342</v>
      </c>
      <c r="J168" s="74"/>
      <c r="L168" s="54"/>
      <c r="N168" s="75"/>
    </row>
    <row r="169" customFormat="false" ht="20" hidden="false" customHeight="true" outlineLevel="0" collapsed="false">
      <c r="A169" s="76" t="s">
        <v>191</v>
      </c>
      <c r="B169" s="70" t="n">
        <f aca="false">SUM(B170:B175)</f>
        <v>94</v>
      </c>
      <c r="C169" s="70" t="n">
        <f aca="false">SUM(C170:C175)</f>
        <v>94</v>
      </c>
      <c r="D169" s="70" t="n">
        <f aca="false">SUM(D170:D175)</f>
        <v>198</v>
      </c>
      <c r="E169" s="70" t="n">
        <f aca="false">SUM(F169:H169)</f>
        <v>363.32</v>
      </c>
      <c r="F169" s="71" t="n">
        <f aca="false">SUM(F170:F175)</f>
        <v>363.32</v>
      </c>
      <c r="G169" s="70"/>
      <c r="H169" s="70"/>
      <c r="I169" s="72" t="n">
        <f aca="false">IFERROR(E169/B169-1,"")</f>
        <v>2.86510638297872</v>
      </c>
      <c r="J169" s="74"/>
      <c r="L169" s="54"/>
      <c r="N169" s="75"/>
    </row>
    <row r="170" customFormat="false" ht="20" hidden="false" customHeight="true" outlineLevel="0" collapsed="false">
      <c r="A170" s="76" t="s">
        <v>97</v>
      </c>
      <c r="B170" s="70" t="n">
        <v>0</v>
      </c>
      <c r="C170" s="70" t="n">
        <v>0</v>
      </c>
      <c r="D170" s="70"/>
      <c r="E170" s="70" t="n">
        <f aca="false">SUM(F170:H170)</f>
        <v>0</v>
      </c>
      <c r="F170" s="71"/>
      <c r="G170" s="70"/>
      <c r="H170" s="70"/>
      <c r="I170" s="72" t="str">
        <f aca="false">IFERROR(E170/B170-1,"")</f>
        <v/>
      </c>
      <c r="J170" s="74"/>
      <c r="L170" s="54"/>
      <c r="N170" s="75"/>
    </row>
    <row r="171" customFormat="false" ht="20" hidden="false" customHeight="true" outlineLevel="0" collapsed="false">
      <c r="A171" s="73" t="s">
        <v>98</v>
      </c>
      <c r="B171" s="70" t="n">
        <v>0</v>
      </c>
      <c r="C171" s="70" t="n">
        <v>0</v>
      </c>
      <c r="D171" s="70"/>
      <c r="E171" s="70" t="n">
        <f aca="false">SUM(F171:H171)</f>
        <v>0</v>
      </c>
      <c r="F171" s="71"/>
      <c r="G171" s="70"/>
      <c r="H171" s="70"/>
      <c r="I171" s="72" t="str">
        <f aca="false">IFERROR(E171/B171-1,"")</f>
        <v/>
      </c>
      <c r="J171" s="74"/>
      <c r="L171" s="54"/>
      <c r="N171" s="75"/>
    </row>
    <row r="172" customFormat="false" ht="20" hidden="false" customHeight="true" outlineLevel="0" collapsed="false">
      <c r="A172" s="73" t="s">
        <v>99</v>
      </c>
      <c r="B172" s="70" t="n">
        <v>0</v>
      </c>
      <c r="C172" s="70" t="n">
        <v>0</v>
      </c>
      <c r="D172" s="70"/>
      <c r="E172" s="70" t="n">
        <f aca="false">SUM(F172:H172)</f>
        <v>0</v>
      </c>
      <c r="F172" s="71"/>
      <c r="G172" s="70"/>
      <c r="H172" s="70"/>
      <c r="I172" s="72" t="str">
        <f aca="false">IFERROR(E172/B172-1,"")</f>
        <v/>
      </c>
      <c r="J172" s="74"/>
      <c r="N172" s="75"/>
    </row>
    <row r="173" customFormat="false" ht="20" hidden="false" customHeight="true" outlineLevel="0" collapsed="false">
      <c r="A173" s="73" t="s">
        <v>192</v>
      </c>
      <c r="B173" s="70" t="n">
        <v>0</v>
      </c>
      <c r="C173" s="70" t="n">
        <v>0</v>
      </c>
      <c r="D173" s="70"/>
      <c r="E173" s="70" t="n">
        <f aca="false">SUM(F173:H173)</f>
        <v>0</v>
      </c>
      <c r="F173" s="71"/>
      <c r="G173" s="70"/>
      <c r="H173" s="70"/>
      <c r="I173" s="72" t="str">
        <f aca="false">IFERROR(E173/B173-1,"")</f>
        <v/>
      </c>
      <c r="J173" s="74"/>
      <c r="L173" s="54"/>
      <c r="N173" s="75"/>
    </row>
    <row r="174" customFormat="false" ht="20" hidden="false" customHeight="true" outlineLevel="0" collapsed="false">
      <c r="A174" s="76" t="s">
        <v>106</v>
      </c>
      <c r="B174" s="70" t="n">
        <v>0</v>
      </c>
      <c r="C174" s="70" t="n">
        <v>0</v>
      </c>
      <c r="D174" s="70"/>
      <c r="E174" s="70" t="n">
        <f aca="false">SUM(F174:H174)</f>
        <v>0</v>
      </c>
      <c r="F174" s="71"/>
      <c r="G174" s="70"/>
      <c r="H174" s="70"/>
      <c r="I174" s="72" t="str">
        <f aca="false">IFERROR(E174/B174-1,"")</f>
        <v/>
      </c>
      <c r="J174" s="74"/>
      <c r="L174" s="54"/>
      <c r="N174" s="75"/>
    </row>
    <row r="175" customFormat="false" ht="20" hidden="false" customHeight="true" outlineLevel="0" collapsed="false">
      <c r="A175" s="76" t="s">
        <v>193</v>
      </c>
      <c r="B175" s="70" t="n">
        <v>94</v>
      </c>
      <c r="C175" s="70" t="n">
        <v>94</v>
      </c>
      <c r="D175" s="70" t="n">
        <v>198</v>
      </c>
      <c r="E175" s="70" t="n">
        <f aca="false">SUM(F175:H175)</f>
        <v>363.32</v>
      </c>
      <c r="F175" s="71" t="n">
        <v>363.32</v>
      </c>
      <c r="G175" s="70"/>
      <c r="H175" s="70"/>
      <c r="I175" s="72" t="n">
        <f aca="false">IFERROR(E175/B175-1,"")</f>
        <v>2.86510638297872</v>
      </c>
      <c r="J175" s="74"/>
      <c r="L175" s="54"/>
      <c r="N175" s="75"/>
    </row>
    <row r="176" customFormat="false" ht="20" hidden="false" customHeight="true" outlineLevel="0" collapsed="false">
      <c r="A176" s="76" t="s">
        <v>194</v>
      </c>
      <c r="B176" s="70" t="n">
        <f aca="false">SUM(B177:B182)</f>
        <v>6965.26</v>
      </c>
      <c r="C176" s="70" t="n">
        <f aca="false">SUM(C177:C182)</f>
        <v>6965.26</v>
      </c>
      <c r="D176" s="70" t="n">
        <f aca="false">SUM(D177:D182)</f>
        <v>7873</v>
      </c>
      <c r="E176" s="70" t="n">
        <f aca="false">SUM(F176:H176)</f>
        <v>5520.615</v>
      </c>
      <c r="F176" s="71" t="n">
        <f aca="false">SUM(F177:F182)</f>
        <v>5520.615</v>
      </c>
      <c r="G176" s="70"/>
      <c r="H176" s="70"/>
      <c r="I176" s="72" t="n">
        <f aca="false">IFERROR(E176/B176-1,"")</f>
        <v>-0.207407189394222</v>
      </c>
      <c r="J176" s="74"/>
      <c r="L176" s="54"/>
      <c r="N176" s="75"/>
    </row>
    <row r="177" customFormat="false" ht="20" hidden="false" customHeight="true" outlineLevel="0" collapsed="false">
      <c r="A177" s="73" t="s">
        <v>97</v>
      </c>
      <c r="B177" s="70" t="n">
        <v>983.15</v>
      </c>
      <c r="C177" s="70" t="n">
        <v>983.15</v>
      </c>
      <c r="D177" s="70" t="n">
        <v>975</v>
      </c>
      <c r="E177" s="70" t="n">
        <f aca="false">SUM(F177:H177)</f>
        <v>991.18</v>
      </c>
      <c r="F177" s="71" t="n">
        <v>991.18</v>
      </c>
      <c r="G177" s="70"/>
      <c r="H177" s="70"/>
      <c r="I177" s="72" t="n">
        <f aca="false">IFERROR(E177/B177-1,"")</f>
        <v>0.00816762447235919</v>
      </c>
      <c r="J177" s="78"/>
      <c r="K177" s="79"/>
      <c r="L177" s="54"/>
      <c r="N177" s="75"/>
    </row>
    <row r="178" customFormat="false" ht="20" hidden="false" customHeight="true" outlineLevel="0" collapsed="false">
      <c r="A178" s="73" t="s">
        <v>98</v>
      </c>
      <c r="B178" s="70" t="n">
        <v>1000.38</v>
      </c>
      <c r="C178" s="70" t="n">
        <v>1000.38</v>
      </c>
      <c r="D178" s="70" t="n">
        <v>989</v>
      </c>
      <c r="E178" s="70" t="n">
        <f aca="false">SUM(F178:H178)</f>
        <v>977.965</v>
      </c>
      <c r="F178" s="71" t="n">
        <v>977.965</v>
      </c>
      <c r="G178" s="70"/>
      <c r="H178" s="70"/>
      <c r="I178" s="72" t="n">
        <f aca="false">IFERROR(E178/B178-1,"")</f>
        <v>-0.0224064855354965</v>
      </c>
      <c r="J178" s="74"/>
      <c r="L178" s="54"/>
      <c r="N178" s="75"/>
    </row>
    <row r="179" customFormat="false" ht="20" hidden="false" customHeight="true" outlineLevel="0" collapsed="false">
      <c r="A179" s="73" t="s">
        <v>99</v>
      </c>
      <c r="B179" s="70" t="n">
        <v>0</v>
      </c>
      <c r="C179" s="70" t="n">
        <v>0</v>
      </c>
      <c r="D179" s="70"/>
      <c r="E179" s="70" t="n">
        <f aca="false">SUM(F179:H179)</f>
        <v>0</v>
      </c>
      <c r="F179" s="71"/>
      <c r="G179" s="70"/>
      <c r="H179" s="70"/>
      <c r="I179" s="72" t="str">
        <f aca="false">IFERROR(E179/B179-1,"")</f>
        <v/>
      </c>
      <c r="J179" s="74"/>
      <c r="N179" s="75"/>
    </row>
    <row r="180" customFormat="false" ht="20" hidden="false" customHeight="true" outlineLevel="0" collapsed="false">
      <c r="A180" s="73" t="s">
        <v>195</v>
      </c>
      <c r="B180" s="70" t="n">
        <v>175</v>
      </c>
      <c r="C180" s="70" t="n">
        <v>175</v>
      </c>
      <c r="D180" s="70" t="n">
        <v>172</v>
      </c>
      <c r="E180" s="70" t="n">
        <f aca="false">SUM(F180:H180)</f>
        <v>0</v>
      </c>
      <c r="F180" s="71"/>
      <c r="G180" s="70"/>
      <c r="H180" s="70"/>
      <c r="I180" s="72" t="n">
        <f aca="false">IFERROR(E180/B180-1,"")</f>
        <v>-1</v>
      </c>
      <c r="J180" s="74"/>
      <c r="L180" s="54"/>
      <c r="N180" s="75"/>
    </row>
    <row r="181" customFormat="false" ht="20" hidden="false" customHeight="true" outlineLevel="0" collapsed="false">
      <c r="A181" s="73" t="s">
        <v>106</v>
      </c>
      <c r="B181" s="70" t="n">
        <v>0</v>
      </c>
      <c r="C181" s="70" t="n">
        <v>0</v>
      </c>
      <c r="D181" s="70"/>
      <c r="E181" s="70" t="n">
        <f aca="false">SUM(F181:H181)</f>
        <v>0</v>
      </c>
      <c r="F181" s="71"/>
      <c r="G181" s="70"/>
      <c r="H181" s="70"/>
      <c r="I181" s="72" t="str">
        <f aca="false">IFERROR(E181/B181-1,"")</f>
        <v/>
      </c>
      <c r="J181" s="74"/>
      <c r="L181" s="54"/>
      <c r="N181" s="75"/>
    </row>
    <row r="182" customFormat="false" ht="20" hidden="false" customHeight="true" outlineLevel="0" collapsed="false">
      <c r="A182" s="76" t="s">
        <v>196</v>
      </c>
      <c r="B182" s="70" t="n">
        <v>4806.73</v>
      </c>
      <c r="C182" s="70" t="n">
        <v>4806.73</v>
      </c>
      <c r="D182" s="70" t="n">
        <v>5737</v>
      </c>
      <c r="E182" s="70" t="n">
        <f aca="false">SUM(F182:H182)</f>
        <v>3551.47</v>
      </c>
      <c r="F182" s="71" t="n">
        <v>3551.47</v>
      </c>
      <c r="G182" s="70"/>
      <c r="H182" s="70"/>
      <c r="I182" s="72" t="n">
        <f aca="false">IFERROR(E182/B182-1,"")</f>
        <v>-0.261146351053627</v>
      </c>
      <c r="J182" s="74"/>
      <c r="L182" s="54"/>
      <c r="N182" s="75"/>
    </row>
    <row r="183" customFormat="false" ht="20" hidden="false" customHeight="true" outlineLevel="0" collapsed="false">
      <c r="A183" s="76" t="s">
        <v>197</v>
      </c>
      <c r="B183" s="70" t="n">
        <f aca="false">SUM(B184:B189)</f>
        <v>2700.41</v>
      </c>
      <c r="C183" s="70" t="n">
        <f aca="false">SUM(C184:C189)</f>
        <v>2700.41</v>
      </c>
      <c r="D183" s="70" t="n">
        <f aca="false">SUM(D184:D189)</f>
        <v>3191</v>
      </c>
      <c r="E183" s="70" t="n">
        <f aca="false">SUM(F183:H183)</f>
        <v>2759.89</v>
      </c>
      <c r="F183" s="71" t="n">
        <f aca="false">SUM(F184:F189)</f>
        <v>2759.89</v>
      </c>
      <c r="G183" s="70"/>
      <c r="H183" s="70"/>
      <c r="I183" s="72" t="n">
        <f aca="false">IFERROR(E183/B183-1,"")</f>
        <v>0.0220262848974786</v>
      </c>
      <c r="J183" s="74"/>
      <c r="L183" s="54"/>
      <c r="N183" s="75"/>
    </row>
    <row r="184" customFormat="false" ht="20" hidden="false" customHeight="true" outlineLevel="0" collapsed="false">
      <c r="A184" s="36" t="s">
        <v>97</v>
      </c>
      <c r="B184" s="70" t="n">
        <v>0</v>
      </c>
      <c r="C184" s="70" t="n">
        <v>0</v>
      </c>
      <c r="D184" s="70"/>
      <c r="E184" s="70" t="n">
        <f aca="false">SUM(F184:H184)</f>
        <v>0</v>
      </c>
      <c r="F184" s="71"/>
      <c r="G184" s="70"/>
      <c r="H184" s="70"/>
      <c r="I184" s="72" t="str">
        <f aca="false">IFERROR(E184/B184-1,"")</f>
        <v/>
      </c>
      <c r="J184" s="74"/>
      <c r="L184" s="54"/>
      <c r="N184" s="75"/>
    </row>
    <row r="185" customFormat="false" ht="20" hidden="false" customHeight="true" outlineLevel="0" collapsed="false">
      <c r="A185" s="73" t="s">
        <v>98</v>
      </c>
      <c r="B185" s="70" t="n">
        <v>0</v>
      </c>
      <c r="C185" s="70" t="n">
        <v>0</v>
      </c>
      <c r="D185" s="70"/>
      <c r="E185" s="70" t="n">
        <f aca="false">SUM(F185:H185)</f>
        <v>0</v>
      </c>
      <c r="F185" s="71"/>
      <c r="G185" s="70"/>
      <c r="H185" s="70"/>
      <c r="I185" s="72" t="str">
        <f aca="false">IFERROR(E185/B185-1,"")</f>
        <v/>
      </c>
      <c r="J185" s="74"/>
      <c r="L185" s="54"/>
      <c r="N185" s="75"/>
    </row>
    <row r="186" customFormat="false" ht="20" hidden="false" customHeight="true" outlineLevel="0" collapsed="false">
      <c r="A186" s="73" t="s">
        <v>99</v>
      </c>
      <c r="B186" s="70" t="n">
        <v>0</v>
      </c>
      <c r="C186" s="70" t="n">
        <v>0</v>
      </c>
      <c r="D186" s="70"/>
      <c r="E186" s="70" t="n">
        <f aca="false">SUM(F186:H186)</f>
        <v>0</v>
      </c>
      <c r="F186" s="71"/>
      <c r="G186" s="70"/>
      <c r="H186" s="70"/>
      <c r="I186" s="72" t="str">
        <f aca="false">IFERROR(E186/B186-1,"")</f>
        <v/>
      </c>
      <c r="J186" s="74"/>
      <c r="N186" s="75"/>
    </row>
    <row r="187" customFormat="false" ht="20" hidden="false" customHeight="true" outlineLevel="0" collapsed="false">
      <c r="A187" s="73" t="s">
        <v>198</v>
      </c>
      <c r="B187" s="70" t="n">
        <v>0</v>
      </c>
      <c r="C187" s="70" t="n">
        <v>0</v>
      </c>
      <c r="D187" s="70"/>
      <c r="E187" s="70" t="n">
        <f aca="false">SUM(F187:H187)</f>
        <v>1996.5</v>
      </c>
      <c r="F187" s="71" t="n">
        <v>1996.5</v>
      </c>
      <c r="G187" s="70"/>
      <c r="H187" s="70"/>
      <c r="I187" s="72" t="str">
        <f aca="false">IFERROR(E187/B187-1,"")</f>
        <v/>
      </c>
      <c r="J187" s="74"/>
      <c r="L187" s="54"/>
      <c r="N187" s="75"/>
    </row>
    <row r="188" customFormat="false" ht="20" hidden="false" customHeight="true" outlineLevel="0" collapsed="false">
      <c r="A188" s="73" t="s">
        <v>106</v>
      </c>
      <c r="B188" s="70" t="n">
        <v>0</v>
      </c>
      <c r="C188" s="70" t="n">
        <v>0</v>
      </c>
      <c r="D188" s="70"/>
      <c r="E188" s="70" t="n">
        <f aca="false">SUM(F188:H188)</f>
        <v>0</v>
      </c>
      <c r="F188" s="71"/>
      <c r="G188" s="70"/>
      <c r="H188" s="70"/>
      <c r="I188" s="72" t="str">
        <f aca="false">IFERROR(E188/B188-1,"")</f>
        <v/>
      </c>
      <c r="J188" s="74"/>
      <c r="L188" s="54"/>
      <c r="N188" s="75"/>
    </row>
    <row r="189" customFormat="false" ht="20" hidden="false" customHeight="true" outlineLevel="0" collapsed="false">
      <c r="A189" s="76" t="s">
        <v>199</v>
      </c>
      <c r="B189" s="70" t="n">
        <v>2700.41</v>
      </c>
      <c r="C189" s="70" t="n">
        <v>2700.41</v>
      </c>
      <c r="D189" s="70" t="n">
        <v>3191</v>
      </c>
      <c r="E189" s="70" t="n">
        <f aca="false">SUM(F189:H189)</f>
        <v>763.39</v>
      </c>
      <c r="F189" s="71" t="n">
        <v>763.39</v>
      </c>
      <c r="G189" s="70"/>
      <c r="H189" s="70"/>
      <c r="I189" s="72" t="n">
        <f aca="false">IFERROR(E189/B189-1,"")</f>
        <v>-0.717305890586985</v>
      </c>
      <c r="J189" s="74"/>
      <c r="L189" s="54"/>
      <c r="N189" s="75"/>
    </row>
    <row r="190" customFormat="false" ht="20" hidden="false" customHeight="true" outlineLevel="0" collapsed="false">
      <c r="A190" s="76" t="s">
        <v>200</v>
      </c>
      <c r="B190" s="70" t="n">
        <f aca="false">SUM(B191:B197)</f>
        <v>47</v>
      </c>
      <c r="C190" s="70" t="n">
        <f aca="false">SUM(C191:C197)</f>
        <v>47</v>
      </c>
      <c r="D190" s="70" t="n">
        <f aca="false">SUM(D191:D197)</f>
        <v>37</v>
      </c>
      <c r="E190" s="70" t="n">
        <f aca="false">SUM(F190:H190)</f>
        <v>17</v>
      </c>
      <c r="F190" s="71" t="n">
        <f aca="false">SUM(F191:F197)</f>
        <v>17</v>
      </c>
      <c r="G190" s="70"/>
      <c r="H190" s="70"/>
      <c r="I190" s="72" t="n">
        <f aca="false">IFERROR(E190/B190-1,"")</f>
        <v>-0.638297872340426</v>
      </c>
      <c r="J190" s="74"/>
      <c r="L190" s="54"/>
      <c r="N190" s="75"/>
    </row>
    <row r="191" customFormat="false" ht="20" hidden="false" customHeight="true" outlineLevel="0" collapsed="false">
      <c r="A191" s="76" t="s">
        <v>97</v>
      </c>
      <c r="B191" s="70" t="n">
        <v>0</v>
      </c>
      <c r="C191" s="70" t="n">
        <v>0</v>
      </c>
      <c r="D191" s="70"/>
      <c r="E191" s="70" t="n">
        <f aca="false">SUM(F191:H191)</f>
        <v>0</v>
      </c>
      <c r="F191" s="71"/>
      <c r="G191" s="70"/>
      <c r="H191" s="70"/>
      <c r="I191" s="72" t="str">
        <f aca="false">IFERROR(E191/B191-1,"")</f>
        <v/>
      </c>
      <c r="J191" s="74"/>
      <c r="L191" s="54"/>
      <c r="N191" s="75"/>
    </row>
    <row r="192" customFormat="false" ht="20" hidden="false" customHeight="true" outlineLevel="0" collapsed="false">
      <c r="A192" s="73" t="s">
        <v>98</v>
      </c>
      <c r="B192" s="70" t="n">
        <v>0</v>
      </c>
      <c r="C192" s="70" t="n">
        <v>0</v>
      </c>
      <c r="D192" s="70"/>
      <c r="E192" s="70" t="n">
        <f aca="false">SUM(F192:H192)</f>
        <v>0</v>
      </c>
      <c r="F192" s="71"/>
      <c r="G192" s="70"/>
      <c r="H192" s="70"/>
      <c r="I192" s="72" t="str">
        <f aca="false">IFERROR(E192/B192-1,"")</f>
        <v/>
      </c>
      <c r="J192" s="74"/>
      <c r="L192" s="54"/>
      <c r="N192" s="75"/>
    </row>
    <row r="193" customFormat="false" ht="20" hidden="false" customHeight="true" outlineLevel="0" collapsed="false">
      <c r="A193" s="73" t="s">
        <v>99</v>
      </c>
      <c r="B193" s="70" t="n">
        <v>0</v>
      </c>
      <c r="C193" s="70" t="n">
        <v>0</v>
      </c>
      <c r="D193" s="70"/>
      <c r="E193" s="70" t="n">
        <f aca="false">SUM(F193:H193)</f>
        <v>0</v>
      </c>
      <c r="F193" s="71"/>
      <c r="G193" s="70"/>
      <c r="H193" s="70"/>
      <c r="I193" s="72" t="str">
        <f aca="false">IFERROR(E193/B193-1,"")</f>
        <v/>
      </c>
      <c r="J193" s="74"/>
      <c r="N193" s="75"/>
    </row>
    <row r="194" customFormat="false" ht="20" hidden="false" customHeight="true" outlineLevel="0" collapsed="false">
      <c r="A194" s="73" t="s">
        <v>201</v>
      </c>
      <c r="B194" s="70" t="n">
        <v>0</v>
      </c>
      <c r="C194" s="70" t="n">
        <v>0</v>
      </c>
      <c r="D194" s="70"/>
      <c r="E194" s="70" t="n">
        <f aca="false">SUM(F194:H194)</f>
        <v>0</v>
      </c>
      <c r="F194" s="71"/>
      <c r="G194" s="70"/>
      <c r="H194" s="70"/>
      <c r="I194" s="72" t="str">
        <f aca="false">IFERROR(E194/B194-1,"")</f>
        <v/>
      </c>
      <c r="J194" s="74"/>
      <c r="L194" s="54"/>
      <c r="N194" s="75"/>
    </row>
    <row r="195" customFormat="false" ht="20" hidden="false" customHeight="true" outlineLevel="0" collapsed="false">
      <c r="A195" s="73" t="s">
        <v>202</v>
      </c>
      <c r="B195" s="70" t="n">
        <v>47</v>
      </c>
      <c r="C195" s="70" t="n">
        <v>47</v>
      </c>
      <c r="D195" s="70" t="n">
        <v>37</v>
      </c>
      <c r="E195" s="70" t="n">
        <f aca="false">SUM(F195:H195)</f>
        <v>17</v>
      </c>
      <c r="F195" s="71" t="n">
        <v>17</v>
      </c>
      <c r="G195" s="70"/>
      <c r="H195" s="70"/>
      <c r="I195" s="72" t="n">
        <f aca="false">IFERROR(E195/B195-1,"")</f>
        <v>-0.638297872340426</v>
      </c>
      <c r="J195" s="74"/>
      <c r="L195" s="54"/>
      <c r="N195" s="75"/>
    </row>
    <row r="196" customFormat="false" ht="20" hidden="false" customHeight="true" outlineLevel="0" collapsed="false">
      <c r="A196" s="73" t="s">
        <v>106</v>
      </c>
      <c r="B196" s="70" t="n">
        <v>0</v>
      </c>
      <c r="C196" s="70" t="n">
        <v>0</v>
      </c>
      <c r="D196" s="70"/>
      <c r="E196" s="70" t="n">
        <f aca="false">SUM(F196:H196)</f>
        <v>0</v>
      </c>
      <c r="F196" s="71"/>
      <c r="G196" s="70"/>
      <c r="H196" s="70"/>
      <c r="I196" s="72" t="str">
        <f aca="false">IFERROR(E196/B196-1,"")</f>
        <v/>
      </c>
      <c r="J196" s="74"/>
      <c r="L196" s="54"/>
      <c r="N196" s="75"/>
    </row>
    <row r="197" customFormat="false" ht="20" hidden="false" customHeight="true" outlineLevel="0" collapsed="false">
      <c r="A197" s="76" t="s">
        <v>203</v>
      </c>
      <c r="B197" s="70" t="n">
        <v>0</v>
      </c>
      <c r="C197" s="70" t="n">
        <v>0</v>
      </c>
      <c r="D197" s="70"/>
      <c r="E197" s="70" t="n">
        <f aca="false">SUM(F197:H197)</f>
        <v>0</v>
      </c>
      <c r="F197" s="71"/>
      <c r="G197" s="70"/>
      <c r="H197" s="70"/>
      <c r="I197" s="72" t="str">
        <f aca="false">IFERROR(E197/B197-1,"")</f>
        <v/>
      </c>
      <c r="J197" s="74"/>
      <c r="L197" s="54"/>
      <c r="N197" s="75"/>
    </row>
    <row r="198" customFormat="false" ht="20" hidden="false" customHeight="true" outlineLevel="0" collapsed="false">
      <c r="A198" s="76" t="s">
        <v>204</v>
      </c>
      <c r="B198" s="70" t="n">
        <v>0</v>
      </c>
      <c r="C198" s="70" t="n">
        <v>0</v>
      </c>
      <c r="D198" s="70"/>
      <c r="E198" s="70" t="n">
        <f aca="false">SUM(F198:H198)</f>
        <v>0</v>
      </c>
      <c r="F198" s="71"/>
      <c r="G198" s="70"/>
      <c r="H198" s="70"/>
      <c r="I198" s="72" t="str">
        <f aca="false">IFERROR(E198/B198-1,"")</f>
        <v/>
      </c>
      <c r="J198" s="74"/>
      <c r="L198" s="54"/>
      <c r="N198" s="75"/>
    </row>
    <row r="199" customFormat="false" ht="20" hidden="false" customHeight="true" outlineLevel="0" collapsed="false">
      <c r="A199" s="76" t="s">
        <v>97</v>
      </c>
      <c r="B199" s="70" t="n">
        <v>0</v>
      </c>
      <c r="C199" s="70" t="n">
        <v>0</v>
      </c>
      <c r="D199" s="70"/>
      <c r="E199" s="70" t="n">
        <f aca="false">SUM(F199:H199)</f>
        <v>0</v>
      </c>
      <c r="F199" s="71"/>
      <c r="G199" s="70"/>
      <c r="H199" s="70"/>
      <c r="I199" s="72" t="str">
        <f aca="false">IFERROR(E199/B199-1,"")</f>
        <v/>
      </c>
      <c r="J199" s="74"/>
      <c r="L199" s="54"/>
      <c r="N199" s="75"/>
    </row>
    <row r="200" customFormat="false" ht="20" hidden="false" customHeight="true" outlineLevel="0" collapsed="false">
      <c r="A200" s="36" t="s">
        <v>98</v>
      </c>
      <c r="B200" s="70" t="n">
        <v>0</v>
      </c>
      <c r="C200" s="70" t="n">
        <v>0</v>
      </c>
      <c r="D200" s="70"/>
      <c r="E200" s="70" t="n">
        <f aca="false">SUM(F200:H200)</f>
        <v>0</v>
      </c>
      <c r="F200" s="71"/>
      <c r="G200" s="70"/>
      <c r="H200" s="70"/>
      <c r="I200" s="72" t="str">
        <f aca="false">IFERROR(E200/B200-1,"")</f>
        <v/>
      </c>
      <c r="J200" s="74"/>
      <c r="N200" s="75"/>
    </row>
    <row r="201" customFormat="false" ht="20" hidden="false" customHeight="true" outlineLevel="0" collapsed="false">
      <c r="A201" s="73" t="s">
        <v>99</v>
      </c>
      <c r="B201" s="70" t="n">
        <v>0</v>
      </c>
      <c r="C201" s="70" t="n">
        <v>0</v>
      </c>
      <c r="D201" s="70"/>
      <c r="E201" s="70" t="n">
        <f aca="false">SUM(F201:H201)</f>
        <v>0</v>
      </c>
      <c r="F201" s="71"/>
      <c r="G201" s="70"/>
      <c r="H201" s="70"/>
      <c r="I201" s="72" t="str">
        <f aca="false">IFERROR(E201/B201-1,"")</f>
        <v/>
      </c>
      <c r="J201" s="74"/>
      <c r="L201" s="54"/>
      <c r="N201" s="75"/>
    </row>
    <row r="202" customFormat="false" ht="20" hidden="false" customHeight="true" outlineLevel="0" collapsed="false">
      <c r="A202" s="73" t="s">
        <v>106</v>
      </c>
      <c r="B202" s="70" t="n">
        <v>0</v>
      </c>
      <c r="C202" s="70" t="n">
        <v>0</v>
      </c>
      <c r="D202" s="70"/>
      <c r="E202" s="70" t="n">
        <f aca="false">SUM(F202:H202)</f>
        <v>0</v>
      </c>
      <c r="F202" s="71"/>
      <c r="G202" s="70"/>
      <c r="H202" s="70"/>
      <c r="I202" s="72" t="str">
        <f aca="false">IFERROR(E202/B202-1,"")</f>
        <v/>
      </c>
      <c r="J202" s="74"/>
      <c r="L202" s="54"/>
      <c r="N202" s="75"/>
    </row>
    <row r="203" customFormat="false" ht="20" hidden="false" customHeight="true" outlineLevel="0" collapsed="false">
      <c r="A203" s="73" t="s">
        <v>205</v>
      </c>
      <c r="B203" s="70" t="n">
        <v>0</v>
      </c>
      <c r="C203" s="70" t="n">
        <v>0</v>
      </c>
      <c r="D203" s="70"/>
      <c r="E203" s="70" t="n">
        <f aca="false">SUM(F203:H203)</f>
        <v>0</v>
      </c>
      <c r="F203" s="71"/>
      <c r="G203" s="70"/>
      <c r="H203" s="70"/>
      <c r="I203" s="72" t="str">
        <f aca="false">IFERROR(E203/B203-1,"")</f>
        <v/>
      </c>
      <c r="J203" s="74"/>
      <c r="L203" s="54"/>
      <c r="N203" s="75"/>
    </row>
    <row r="204" customFormat="false" ht="20" hidden="false" customHeight="true" outlineLevel="0" collapsed="false">
      <c r="A204" s="76" t="s">
        <v>206</v>
      </c>
      <c r="B204" s="70" t="n">
        <v>0</v>
      </c>
      <c r="C204" s="70" t="n">
        <v>0</v>
      </c>
      <c r="D204" s="70" t="n">
        <f aca="false">SUM(D205:D209)</f>
        <v>582</v>
      </c>
      <c r="E204" s="70" t="n">
        <f aca="false">SUM(F204:H204)</f>
        <v>7.59</v>
      </c>
      <c r="F204" s="71" t="n">
        <f aca="false">SUM(F205:F209)</f>
        <v>7.59</v>
      </c>
      <c r="G204" s="70"/>
      <c r="H204" s="70"/>
      <c r="I204" s="72" t="str">
        <f aca="false">IFERROR(E204/B204-1,"")</f>
        <v/>
      </c>
      <c r="J204" s="74"/>
      <c r="L204" s="54"/>
      <c r="N204" s="75"/>
    </row>
    <row r="205" customFormat="false" ht="20" hidden="false" customHeight="true" outlineLevel="0" collapsed="false">
      <c r="A205" s="76" t="s">
        <v>97</v>
      </c>
      <c r="B205" s="70" t="n">
        <v>0</v>
      </c>
      <c r="C205" s="70" t="n">
        <v>0</v>
      </c>
      <c r="D205" s="70"/>
      <c r="E205" s="70" t="n">
        <f aca="false">SUM(F205:H205)</f>
        <v>0</v>
      </c>
      <c r="F205" s="71"/>
      <c r="G205" s="70"/>
      <c r="H205" s="70"/>
      <c r="I205" s="72" t="str">
        <f aca="false">IFERROR(E205/B205-1,"")</f>
        <v/>
      </c>
      <c r="J205" s="74"/>
      <c r="L205" s="54"/>
      <c r="N205" s="75"/>
    </row>
    <row r="206" customFormat="false" ht="20" hidden="false" customHeight="true" outlineLevel="0" collapsed="false">
      <c r="A206" s="76" t="s">
        <v>98</v>
      </c>
      <c r="B206" s="70" t="n">
        <v>0</v>
      </c>
      <c r="C206" s="70" t="n">
        <v>0</v>
      </c>
      <c r="D206" s="70"/>
      <c r="E206" s="70" t="n">
        <f aca="false">SUM(F206:H206)</f>
        <v>0</v>
      </c>
      <c r="F206" s="71"/>
      <c r="G206" s="70"/>
      <c r="H206" s="70"/>
      <c r="I206" s="72" t="str">
        <f aca="false">IFERROR(E206/B206-1,"")</f>
        <v/>
      </c>
      <c r="J206" s="74"/>
      <c r="N206" s="75"/>
    </row>
    <row r="207" customFormat="false" ht="20" hidden="false" customHeight="true" outlineLevel="0" collapsed="false">
      <c r="A207" s="73" t="s">
        <v>99</v>
      </c>
      <c r="B207" s="70" t="n">
        <v>0</v>
      </c>
      <c r="C207" s="70" t="n">
        <v>0</v>
      </c>
      <c r="D207" s="70"/>
      <c r="E207" s="70" t="n">
        <f aca="false">SUM(F207:H207)</f>
        <v>0</v>
      </c>
      <c r="F207" s="71"/>
      <c r="G207" s="70"/>
      <c r="H207" s="70"/>
      <c r="I207" s="72" t="str">
        <f aca="false">IFERROR(E207/B207-1,"")</f>
        <v/>
      </c>
      <c r="J207" s="74"/>
      <c r="L207" s="54"/>
      <c r="N207" s="75"/>
    </row>
    <row r="208" customFormat="false" ht="20" hidden="false" customHeight="true" outlineLevel="0" collapsed="false">
      <c r="A208" s="73" t="s">
        <v>106</v>
      </c>
      <c r="B208" s="70" t="n">
        <v>0</v>
      </c>
      <c r="C208" s="70" t="n">
        <v>0</v>
      </c>
      <c r="D208" s="70"/>
      <c r="E208" s="70" t="n">
        <f aca="false">SUM(F208:H208)</f>
        <v>0</v>
      </c>
      <c r="F208" s="71"/>
      <c r="G208" s="70"/>
      <c r="H208" s="70"/>
      <c r="I208" s="72" t="str">
        <f aca="false">IFERROR(E208/B208-1,"")</f>
        <v/>
      </c>
      <c r="J208" s="74"/>
      <c r="L208" s="54"/>
      <c r="N208" s="75"/>
    </row>
    <row r="209" customFormat="false" ht="20" hidden="false" customHeight="true" outlineLevel="0" collapsed="false">
      <c r="A209" s="73" t="s">
        <v>207</v>
      </c>
      <c r="B209" s="70" t="n">
        <v>0</v>
      </c>
      <c r="C209" s="70" t="n">
        <v>0</v>
      </c>
      <c r="D209" s="70" t="n">
        <v>582</v>
      </c>
      <c r="E209" s="70" t="n">
        <f aca="false">SUM(F209:H209)</f>
        <v>7.59</v>
      </c>
      <c r="F209" s="71" t="n">
        <v>7.59</v>
      </c>
      <c r="G209" s="70"/>
      <c r="H209" s="70"/>
      <c r="I209" s="72" t="str">
        <f aca="false">IFERROR(E209/B209-1,"")</f>
        <v/>
      </c>
      <c r="J209" s="74"/>
      <c r="L209" s="54"/>
      <c r="N209" s="75"/>
    </row>
    <row r="210" customFormat="false" ht="20" hidden="false" customHeight="true" outlineLevel="0" collapsed="false">
      <c r="A210" s="73" t="s">
        <v>208</v>
      </c>
      <c r="B210" s="70" t="n">
        <f aca="false">SUM(B211:B216)</f>
        <v>3145</v>
      </c>
      <c r="C210" s="70" t="n">
        <f aca="false">SUM(C211:C216)</f>
        <v>3145</v>
      </c>
      <c r="D210" s="70" t="n">
        <f aca="false">SUM(D211:D216)</f>
        <v>4881</v>
      </c>
      <c r="E210" s="70" t="n">
        <f aca="false">SUM(F210:H210)</f>
        <v>2274</v>
      </c>
      <c r="F210" s="70" t="n">
        <f aca="false">SUM(F211:F216)</f>
        <v>0</v>
      </c>
      <c r="G210" s="70" t="n">
        <f aca="false">SUM(G211:G216)</f>
        <v>2274</v>
      </c>
      <c r="H210" s="70" t="n">
        <f aca="false">SUM(H211:H216)</f>
        <v>0</v>
      </c>
      <c r="I210" s="72" t="n">
        <f aca="false">IFERROR(E210/B210-1,"")</f>
        <v>-0.276947535771065</v>
      </c>
      <c r="J210" s="74"/>
      <c r="L210" s="54"/>
      <c r="N210" s="75"/>
    </row>
    <row r="211" customFormat="false" ht="20" hidden="false" customHeight="true" outlineLevel="0" collapsed="false">
      <c r="A211" s="73" t="s">
        <v>97</v>
      </c>
      <c r="B211" s="70" t="n">
        <v>0</v>
      </c>
      <c r="C211" s="70" t="n">
        <v>0</v>
      </c>
      <c r="D211" s="70"/>
      <c r="E211" s="70" t="n">
        <f aca="false">SUM(F211:H211)</f>
        <v>0</v>
      </c>
      <c r="F211" s="71"/>
      <c r="G211" s="70"/>
      <c r="H211" s="70"/>
      <c r="I211" s="72" t="str">
        <f aca="false">IFERROR(E211/B211-1,"")</f>
        <v/>
      </c>
      <c r="J211" s="74"/>
      <c r="L211" s="54"/>
      <c r="N211" s="75"/>
    </row>
    <row r="212" customFormat="false" ht="20" hidden="false" customHeight="true" outlineLevel="0" collapsed="false">
      <c r="A212" s="73" t="s">
        <v>98</v>
      </c>
      <c r="B212" s="70" t="n">
        <v>0</v>
      </c>
      <c r="C212" s="70" t="n">
        <v>0</v>
      </c>
      <c r="D212" s="70"/>
      <c r="E212" s="70" t="n">
        <f aca="false">SUM(F212:H212)</f>
        <v>0</v>
      </c>
      <c r="F212" s="71"/>
      <c r="G212" s="70"/>
      <c r="H212" s="70"/>
      <c r="I212" s="72" t="str">
        <f aca="false">IFERROR(E212/B212-1,"")</f>
        <v/>
      </c>
      <c r="J212" s="74"/>
      <c r="L212" s="54"/>
      <c r="N212" s="75"/>
    </row>
    <row r="213" customFormat="false" ht="20" hidden="false" customHeight="true" outlineLevel="0" collapsed="false">
      <c r="A213" s="73" t="s">
        <v>99</v>
      </c>
      <c r="B213" s="70" t="n">
        <v>0</v>
      </c>
      <c r="C213" s="70" t="n">
        <v>0</v>
      </c>
      <c r="D213" s="70"/>
      <c r="E213" s="70" t="n">
        <f aca="false">SUM(F213:H213)</f>
        <v>0</v>
      </c>
      <c r="F213" s="71"/>
      <c r="G213" s="70"/>
      <c r="H213" s="70"/>
      <c r="I213" s="72" t="str">
        <f aca="false">IFERROR(E213/B213-1,"")</f>
        <v/>
      </c>
      <c r="J213" s="74"/>
      <c r="L213" s="54"/>
      <c r="N213" s="75"/>
    </row>
    <row r="214" customFormat="false" ht="20" hidden="false" customHeight="true" outlineLevel="0" collapsed="false">
      <c r="A214" s="73" t="s">
        <v>209</v>
      </c>
      <c r="B214" s="70" t="n">
        <v>0</v>
      </c>
      <c r="C214" s="70" t="n">
        <v>0</v>
      </c>
      <c r="D214" s="70"/>
      <c r="E214" s="70" t="n">
        <f aca="false">SUM(F214:H214)</f>
        <v>0</v>
      </c>
      <c r="F214" s="71"/>
      <c r="G214" s="70"/>
      <c r="H214" s="70"/>
      <c r="I214" s="72" t="str">
        <f aca="false">IFERROR(E214/B214-1,"")</f>
        <v/>
      </c>
      <c r="J214" s="74"/>
      <c r="N214" s="75"/>
    </row>
    <row r="215" customFormat="false" ht="20" hidden="false" customHeight="true" outlineLevel="0" collapsed="false">
      <c r="A215" s="73" t="s">
        <v>106</v>
      </c>
      <c r="B215" s="70" t="n">
        <v>0</v>
      </c>
      <c r="C215" s="70" t="n">
        <v>0</v>
      </c>
      <c r="D215" s="70"/>
      <c r="E215" s="70" t="n">
        <f aca="false">SUM(F215:H215)</f>
        <v>0</v>
      </c>
      <c r="F215" s="71"/>
      <c r="G215" s="70"/>
      <c r="H215" s="70"/>
      <c r="I215" s="72" t="str">
        <f aca="false">IFERROR(E215/B215-1,"")</f>
        <v/>
      </c>
      <c r="J215" s="74"/>
      <c r="L215" s="54"/>
      <c r="N215" s="75"/>
    </row>
    <row r="216" customFormat="false" ht="20" hidden="false" customHeight="true" outlineLevel="0" collapsed="false">
      <c r="A216" s="73" t="s">
        <v>210</v>
      </c>
      <c r="B216" s="70" t="n">
        <v>3145</v>
      </c>
      <c r="C216" s="70" t="n">
        <v>3145</v>
      </c>
      <c r="D216" s="70" t="n">
        <v>4881</v>
      </c>
      <c r="E216" s="70" t="n">
        <f aca="false">SUM(F216:H216)</f>
        <v>2274</v>
      </c>
      <c r="F216" s="71"/>
      <c r="G216" s="70" t="n">
        <v>2274</v>
      </c>
      <c r="H216" s="70"/>
      <c r="I216" s="72" t="n">
        <f aca="false">IFERROR(E216/B216-1,"")</f>
        <v>-0.276947535771065</v>
      </c>
      <c r="J216" s="74"/>
      <c r="L216" s="54"/>
      <c r="N216" s="75"/>
    </row>
    <row r="217" customFormat="false" ht="20" hidden="false" customHeight="true" outlineLevel="0" collapsed="false">
      <c r="A217" s="73" t="s">
        <v>211</v>
      </c>
      <c r="B217" s="70" t="n">
        <f aca="false">SUM(B218:B231)</f>
        <v>1555.86</v>
      </c>
      <c r="C217" s="70" t="n">
        <f aca="false">SUM(C218:C231)</f>
        <v>1555.86</v>
      </c>
      <c r="D217" s="70" t="n">
        <f aca="false">SUM(D218:D231)</f>
        <v>2212</v>
      </c>
      <c r="E217" s="70" t="n">
        <f aca="false">SUM(F217:H217)</f>
        <v>1170.23</v>
      </c>
      <c r="F217" s="71" t="n">
        <f aca="false">SUM(F218:F231)</f>
        <v>1170.23</v>
      </c>
      <c r="G217" s="70"/>
      <c r="H217" s="70"/>
      <c r="I217" s="72" t="n">
        <f aca="false">IFERROR(E217/B217-1,"")</f>
        <v>-0.247856490943915</v>
      </c>
      <c r="J217" s="74"/>
      <c r="L217" s="54"/>
      <c r="N217" s="75"/>
    </row>
    <row r="218" customFormat="false" ht="20" hidden="false" customHeight="true" outlineLevel="0" collapsed="false">
      <c r="A218" s="73" t="s">
        <v>97</v>
      </c>
      <c r="B218" s="70" t="n">
        <v>0</v>
      </c>
      <c r="C218" s="70" t="n">
        <v>0</v>
      </c>
      <c r="D218" s="70"/>
      <c r="E218" s="70" t="n">
        <f aca="false">SUM(F218:H218)</f>
        <v>0</v>
      </c>
      <c r="F218" s="71"/>
      <c r="G218" s="70"/>
      <c r="H218" s="70"/>
      <c r="I218" s="72" t="str">
        <f aca="false">IFERROR(E218/B218-1,"")</f>
        <v/>
      </c>
      <c r="J218" s="74"/>
      <c r="L218" s="54"/>
      <c r="N218" s="75"/>
    </row>
    <row r="219" customFormat="false" ht="20" hidden="false" customHeight="true" outlineLevel="0" collapsed="false">
      <c r="A219" s="73" t="s">
        <v>98</v>
      </c>
      <c r="B219" s="70" t="n">
        <v>259.48</v>
      </c>
      <c r="C219" s="70" t="n">
        <v>259.48</v>
      </c>
      <c r="D219" s="70" t="n">
        <v>266</v>
      </c>
      <c r="E219" s="70" t="n">
        <f aca="false">SUM(F219:H219)</f>
        <v>289.33</v>
      </c>
      <c r="F219" s="71" t="n">
        <v>289.33</v>
      </c>
      <c r="G219" s="70"/>
      <c r="H219" s="70"/>
      <c r="I219" s="72" t="n">
        <f aca="false">IFERROR(E219/B219-1,"")</f>
        <v>0.115037767843379</v>
      </c>
      <c r="J219" s="74"/>
      <c r="L219" s="54"/>
      <c r="N219" s="75"/>
    </row>
    <row r="220" customFormat="false" ht="20" hidden="false" customHeight="true" outlineLevel="0" collapsed="false">
      <c r="A220" s="73" t="s">
        <v>99</v>
      </c>
      <c r="B220" s="70" t="n">
        <v>0</v>
      </c>
      <c r="C220" s="70" t="n">
        <v>0</v>
      </c>
      <c r="D220" s="70"/>
      <c r="E220" s="70" t="n">
        <f aca="false">SUM(F220:H220)</f>
        <v>0</v>
      </c>
      <c r="F220" s="71"/>
      <c r="G220" s="70"/>
      <c r="H220" s="70"/>
      <c r="I220" s="72" t="str">
        <f aca="false">IFERROR(E220/B220-1,"")</f>
        <v/>
      </c>
      <c r="J220" s="74"/>
      <c r="N220" s="75"/>
    </row>
    <row r="221" customFormat="false" ht="20" hidden="false" customHeight="true" outlineLevel="0" collapsed="false">
      <c r="A221" s="73" t="s">
        <v>212</v>
      </c>
      <c r="B221" s="70" t="n">
        <v>10</v>
      </c>
      <c r="C221" s="70" t="n">
        <v>10</v>
      </c>
      <c r="D221" s="70" t="n">
        <v>630</v>
      </c>
      <c r="E221" s="70" t="n">
        <f aca="false">SUM(F221:H221)</f>
        <v>10</v>
      </c>
      <c r="F221" s="71" t="n">
        <v>10</v>
      </c>
      <c r="G221" s="70"/>
      <c r="H221" s="70"/>
      <c r="I221" s="72" t="n">
        <f aca="false">IFERROR(E221/B221-1,"")</f>
        <v>0</v>
      </c>
      <c r="J221" s="74"/>
      <c r="L221" s="54"/>
      <c r="N221" s="75"/>
    </row>
    <row r="222" customFormat="false" ht="20" hidden="false" customHeight="true" outlineLevel="0" collapsed="false">
      <c r="A222" s="73" t="s">
        <v>213</v>
      </c>
      <c r="B222" s="70" t="n">
        <v>27</v>
      </c>
      <c r="C222" s="70" t="n">
        <v>27</v>
      </c>
      <c r="D222" s="70" t="n">
        <v>27</v>
      </c>
      <c r="E222" s="70" t="n">
        <f aca="false">SUM(F222:H222)</f>
        <v>70</v>
      </c>
      <c r="F222" s="71" t="n">
        <v>70</v>
      </c>
      <c r="G222" s="70"/>
      <c r="H222" s="70"/>
      <c r="I222" s="72" t="n">
        <f aca="false">IFERROR(E222/B222-1,"")</f>
        <v>1.59259259259259</v>
      </c>
      <c r="J222" s="74"/>
      <c r="L222" s="54"/>
      <c r="N222" s="75"/>
    </row>
    <row r="223" customFormat="false" ht="20" hidden="false" customHeight="true" outlineLevel="0" collapsed="false">
      <c r="A223" s="73" t="s">
        <v>138</v>
      </c>
      <c r="B223" s="70" t="n">
        <v>0</v>
      </c>
      <c r="C223" s="70" t="n">
        <v>0</v>
      </c>
      <c r="D223" s="70"/>
      <c r="E223" s="70" t="n">
        <f aca="false">SUM(F223:H223)</f>
        <v>0</v>
      </c>
      <c r="F223" s="71"/>
      <c r="G223" s="70"/>
      <c r="H223" s="70"/>
      <c r="I223" s="72" t="str">
        <f aca="false">IFERROR(E223/B223-1,"")</f>
        <v/>
      </c>
      <c r="J223" s="74"/>
      <c r="L223" s="54"/>
      <c r="N223" s="75"/>
    </row>
    <row r="224" customFormat="false" ht="20" hidden="false" customHeight="true" outlineLevel="0" collapsed="false">
      <c r="A224" s="73" t="s">
        <v>214</v>
      </c>
      <c r="B224" s="70" t="n">
        <v>245.24</v>
      </c>
      <c r="C224" s="70" t="n">
        <v>245.24</v>
      </c>
      <c r="D224" s="70" t="n">
        <v>244</v>
      </c>
      <c r="E224" s="70" t="n">
        <f aca="false">SUM(F224:H224)</f>
        <v>214.9</v>
      </c>
      <c r="F224" s="71" t="n">
        <v>214.9</v>
      </c>
      <c r="G224" s="70"/>
      <c r="H224" s="70"/>
      <c r="I224" s="72" t="n">
        <f aca="false">IFERROR(E224/B224-1,"")</f>
        <v>-0.12371554395694</v>
      </c>
      <c r="J224" s="74"/>
      <c r="L224" s="54"/>
      <c r="N224" s="75"/>
    </row>
    <row r="225" customFormat="false" ht="20" hidden="false" customHeight="true" outlineLevel="0" collapsed="false">
      <c r="A225" s="73" t="s">
        <v>215</v>
      </c>
      <c r="B225" s="70" t="n">
        <v>5</v>
      </c>
      <c r="C225" s="70" t="n">
        <v>5</v>
      </c>
      <c r="D225" s="70" t="n">
        <v>5</v>
      </c>
      <c r="E225" s="70" t="n">
        <f aca="false">SUM(F225:H225)</f>
        <v>14</v>
      </c>
      <c r="F225" s="71" t="n">
        <v>14</v>
      </c>
      <c r="G225" s="70"/>
      <c r="H225" s="70"/>
      <c r="I225" s="72" t="n">
        <f aca="false">IFERROR(E225/B225-1,"")</f>
        <v>1.8</v>
      </c>
      <c r="J225" s="74"/>
      <c r="L225" s="54"/>
      <c r="N225" s="75"/>
    </row>
    <row r="226" customFormat="false" ht="20" hidden="false" customHeight="true" outlineLevel="0" collapsed="false">
      <c r="A226" s="73" t="s">
        <v>216</v>
      </c>
      <c r="B226" s="70" t="n">
        <v>0</v>
      </c>
      <c r="C226" s="70" t="n">
        <v>0</v>
      </c>
      <c r="D226" s="70"/>
      <c r="E226" s="70" t="n">
        <f aca="false">SUM(F226:H226)</f>
        <v>0</v>
      </c>
      <c r="F226" s="71"/>
      <c r="G226" s="70"/>
      <c r="H226" s="70"/>
      <c r="I226" s="72" t="str">
        <f aca="false">IFERROR(E226/B226-1,"")</f>
        <v/>
      </c>
      <c r="J226" s="74"/>
      <c r="N226" s="75"/>
    </row>
    <row r="227" customFormat="false" ht="20" hidden="false" customHeight="true" outlineLevel="0" collapsed="false">
      <c r="A227" s="73" t="s">
        <v>217</v>
      </c>
      <c r="B227" s="70" t="n">
        <v>0</v>
      </c>
      <c r="C227" s="70" t="n">
        <v>0</v>
      </c>
      <c r="D227" s="70"/>
      <c r="E227" s="70" t="n">
        <f aca="false">SUM(F227:H227)</f>
        <v>0</v>
      </c>
      <c r="F227" s="71"/>
      <c r="G227" s="70"/>
      <c r="H227" s="70"/>
      <c r="I227" s="72" t="str">
        <f aca="false">IFERROR(E227/B227-1,"")</f>
        <v/>
      </c>
      <c r="J227" s="74"/>
      <c r="L227" s="54"/>
      <c r="N227" s="75"/>
    </row>
    <row r="228" customFormat="false" ht="20" hidden="false" customHeight="true" outlineLevel="0" collapsed="false">
      <c r="A228" s="73" t="s">
        <v>218</v>
      </c>
      <c r="B228" s="70" t="n">
        <v>40</v>
      </c>
      <c r="C228" s="70" t="n">
        <v>40</v>
      </c>
      <c r="D228" s="70" t="n">
        <v>40</v>
      </c>
      <c r="E228" s="70" t="n">
        <f aca="false">SUM(F228:H228)</f>
        <v>0</v>
      </c>
      <c r="F228" s="71"/>
      <c r="G228" s="70"/>
      <c r="H228" s="70"/>
      <c r="I228" s="72" t="n">
        <f aca="false">IFERROR(E228/B228-1,"")</f>
        <v>-1</v>
      </c>
      <c r="J228" s="74"/>
      <c r="L228" s="54"/>
      <c r="N228" s="75"/>
    </row>
    <row r="229" customFormat="false" ht="20" hidden="false" customHeight="true" outlineLevel="0" collapsed="false">
      <c r="A229" s="73" t="s">
        <v>219</v>
      </c>
      <c r="B229" s="70" t="n">
        <v>513.38</v>
      </c>
      <c r="C229" s="70" t="n">
        <v>513.38</v>
      </c>
      <c r="D229" s="70" t="n">
        <v>532</v>
      </c>
      <c r="E229" s="70" t="n">
        <f aca="false">SUM(F229:H229)</f>
        <v>549</v>
      </c>
      <c r="F229" s="71" t="n">
        <v>549</v>
      </c>
      <c r="G229" s="70"/>
      <c r="H229" s="70"/>
      <c r="I229" s="72" t="n">
        <f aca="false">IFERROR(E229/B229-1,"")</f>
        <v>0.0693833028166271</v>
      </c>
      <c r="J229" s="74"/>
      <c r="L229" s="54"/>
      <c r="N229" s="75"/>
    </row>
    <row r="230" customFormat="false" ht="20" hidden="false" customHeight="true" outlineLevel="0" collapsed="false">
      <c r="A230" s="73" t="s">
        <v>106</v>
      </c>
      <c r="B230" s="70" t="n">
        <v>0</v>
      </c>
      <c r="C230" s="70" t="n">
        <v>0</v>
      </c>
      <c r="D230" s="70"/>
      <c r="E230" s="70" t="n">
        <f aca="false">SUM(F230:H230)</f>
        <v>0</v>
      </c>
      <c r="F230" s="71"/>
      <c r="G230" s="70"/>
      <c r="H230" s="70"/>
      <c r="I230" s="72" t="str">
        <f aca="false">IFERROR(E230/B230-1,"")</f>
        <v/>
      </c>
      <c r="J230" s="74"/>
      <c r="L230" s="54"/>
      <c r="N230" s="75"/>
    </row>
    <row r="231" customFormat="false" ht="20" hidden="false" customHeight="true" outlineLevel="0" collapsed="false">
      <c r="A231" s="73" t="s">
        <v>220</v>
      </c>
      <c r="B231" s="70" t="n">
        <v>455.76</v>
      </c>
      <c r="C231" s="70" t="n">
        <v>455.76</v>
      </c>
      <c r="D231" s="70" t="n">
        <v>468</v>
      </c>
      <c r="E231" s="70" t="n">
        <f aca="false">SUM(F231:H231)</f>
        <v>23</v>
      </c>
      <c r="F231" s="71" t="n">
        <v>23</v>
      </c>
      <c r="G231" s="70"/>
      <c r="H231" s="70"/>
      <c r="I231" s="72" t="n">
        <f aca="false">IFERROR(E231/B231-1,"")</f>
        <v>-0.949534842899772</v>
      </c>
      <c r="J231" s="74"/>
      <c r="L231" s="54"/>
      <c r="N231" s="75"/>
    </row>
    <row r="232" customFormat="false" ht="20" hidden="false" customHeight="true" outlineLevel="0" collapsed="false">
      <c r="A232" s="73" t="s">
        <v>221</v>
      </c>
      <c r="B232" s="70" t="n">
        <f aca="false">SUM(B233:B234)</f>
        <v>336</v>
      </c>
      <c r="C232" s="70" t="n">
        <f aca="false">SUM(C233:C234)</f>
        <v>336</v>
      </c>
      <c r="D232" s="70" t="n">
        <f aca="false">SUM(D233:D234)</f>
        <v>148</v>
      </c>
      <c r="E232" s="70" t="n">
        <f aca="false">SUM(F232:H232)</f>
        <v>323.62</v>
      </c>
      <c r="F232" s="71" t="n">
        <f aca="false">SUM(F233:F234)</f>
        <v>123.62</v>
      </c>
      <c r="G232" s="71" t="n">
        <f aca="false">SUM(G233:G234)</f>
        <v>0</v>
      </c>
      <c r="H232" s="71" t="n">
        <f aca="false">SUM(H233:H234)</f>
        <v>200</v>
      </c>
      <c r="I232" s="72" t="n">
        <f aca="false">IFERROR(E232/B232-1,"")</f>
        <v>-0.0368452380952381</v>
      </c>
      <c r="J232" s="74"/>
      <c r="N232" s="75"/>
    </row>
    <row r="233" customFormat="false" ht="20" hidden="false" customHeight="true" outlineLevel="0" collapsed="false">
      <c r="A233" s="76" t="s">
        <v>222</v>
      </c>
      <c r="B233" s="70" t="n">
        <v>200</v>
      </c>
      <c r="C233" s="70" t="n">
        <v>200</v>
      </c>
      <c r="D233" s="70"/>
      <c r="E233" s="70" t="n">
        <f aca="false">SUM(F233:H233)</f>
        <v>200</v>
      </c>
      <c r="F233" s="71"/>
      <c r="G233" s="70"/>
      <c r="H233" s="70" t="n">
        <v>200</v>
      </c>
      <c r="I233" s="72" t="n">
        <f aca="false">IFERROR(E233/B233-1,"")</f>
        <v>0</v>
      </c>
      <c r="J233" s="74"/>
      <c r="L233" s="54"/>
      <c r="N233" s="75"/>
    </row>
    <row r="234" customFormat="false" ht="20" hidden="false" customHeight="true" outlineLevel="0" collapsed="false">
      <c r="A234" s="76" t="s">
        <v>223</v>
      </c>
      <c r="B234" s="70" t="n">
        <v>136</v>
      </c>
      <c r="C234" s="70" t="n">
        <v>136</v>
      </c>
      <c r="D234" s="70" t="n">
        <v>148</v>
      </c>
      <c r="E234" s="70" t="n">
        <f aca="false">SUM(F234:H234)</f>
        <v>123.62</v>
      </c>
      <c r="F234" s="71" t="n">
        <v>123.62</v>
      </c>
      <c r="G234" s="70"/>
      <c r="H234" s="70"/>
      <c r="I234" s="72" t="n">
        <f aca="false">IFERROR(E234/B234-1,"")</f>
        <v>-0.0910294117647058</v>
      </c>
      <c r="J234" s="74"/>
      <c r="L234" s="54"/>
      <c r="N234" s="75"/>
    </row>
    <row r="235" customFormat="false" ht="20" hidden="false" customHeight="true" outlineLevel="0" collapsed="false">
      <c r="A235" s="36" t="s">
        <v>21</v>
      </c>
      <c r="B235" s="70" t="n">
        <v>0</v>
      </c>
      <c r="C235" s="70" t="n">
        <v>0</v>
      </c>
      <c r="D235" s="70"/>
      <c r="E235" s="70"/>
      <c r="F235" s="71"/>
      <c r="G235" s="70"/>
      <c r="H235" s="70"/>
      <c r="I235" s="72" t="str">
        <f aca="false">IFERROR(E235/B235-1,"")</f>
        <v/>
      </c>
      <c r="J235" s="74"/>
      <c r="L235" s="54"/>
      <c r="N235" s="75"/>
    </row>
    <row r="236" customFormat="false" ht="20" hidden="false" customHeight="true" outlineLevel="0" collapsed="false">
      <c r="A236" s="73" t="s">
        <v>224</v>
      </c>
      <c r="B236" s="70" t="n">
        <v>0</v>
      </c>
      <c r="C236" s="70" t="n">
        <v>0</v>
      </c>
      <c r="D236" s="70"/>
      <c r="E236" s="70" t="n">
        <f aca="false">SUM(F236:H236)</f>
        <v>0</v>
      </c>
      <c r="F236" s="71"/>
      <c r="G236" s="70"/>
      <c r="H236" s="70"/>
      <c r="I236" s="72" t="str">
        <f aca="false">IFERROR(E236/B236-1,"")</f>
        <v/>
      </c>
      <c r="J236" s="74"/>
      <c r="L236" s="54"/>
      <c r="N236" s="75"/>
    </row>
    <row r="237" customFormat="false" ht="20" hidden="false" customHeight="true" outlineLevel="0" collapsed="false">
      <c r="A237" s="73" t="s">
        <v>225</v>
      </c>
      <c r="B237" s="70" t="n">
        <v>0</v>
      </c>
      <c r="C237" s="70" t="n">
        <v>0</v>
      </c>
      <c r="D237" s="70"/>
      <c r="E237" s="70" t="n">
        <f aca="false">SUM(F237:H237)</f>
        <v>0</v>
      </c>
      <c r="F237" s="71"/>
      <c r="G237" s="70"/>
      <c r="H237" s="70"/>
      <c r="I237" s="72" t="str">
        <f aca="false">IFERROR(E237/B237-1,"")</f>
        <v/>
      </c>
      <c r="J237" s="74"/>
      <c r="L237" s="54"/>
      <c r="N237" s="75"/>
    </row>
    <row r="238" customFormat="false" ht="20" hidden="false" customHeight="true" outlineLevel="0" collapsed="false">
      <c r="A238" s="36" t="s">
        <v>22</v>
      </c>
      <c r="B238" s="70" t="n">
        <f aca="false">B239+B243+B245+B247</f>
        <v>121.5</v>
      </c>
      <c r="C238" s="70" t="n">
        <f aca="false">C239+C243+C245+C247</f>
        <v>121.5</v>
      </c>
      <c r="D238" s="70" t="n">
        <f aca="false">D239+D243+D245+D247</f>
        <v>120</v>
      </c>
      <c r="E238" s="70" t="n">
        <f aca="false">E239+E243+E245+E247</f>
        <v>110.5</v>
      </c>
      <c r="F238" s="71" t="n">
        <f aca="false">F239+F243+F245+F247</f>
        <v>110.5</v>
      </c>
      <c r="G238" s="71" t="n">
        <f aca="false">G239+G243+G245+G247</f>
        <v>0</v>
      </c>
      <c r="H238" s="70"/>
      <c r="I238" s="72" t="n">
        <f aca="false">IFERROR(E238/B238-1,"")</f>
        <v>-0.0905349794238683</v>
      </c>
      <c r="J238" s="80" t="s">
        <v>226</v>
      </c>
      <c r="K238" s="54" t="n">
        <v>11</v>
      </c>
      <c r="L238" s="54"/>
      <c r="N238" s="75"/>
    </row>
    <row r="239" customFormat="false" ht="20" hidden="false" customHeight="true" outlineLevel="0" collapsed="false">
      <c r="A239" s="76" t="s">
        <v>227</v>
      </c>
      <c r="B239" s="70"/>
      <c r="C239" s="70"/>
      <c r="D239" s="70"/>
      <c r="E239" s="70" t="n">
        <f aca="false">SUM(F239:H239)</f>
        <v>0</v>
      </c>
      <c r="F239" s="71"/>
      <c r="G239" s="70"/>
      <c r="H239" s="70"/>
      <c r="I239" s="72"/>
      <c r="J239" s="74"/>
      <c r="L239" s="54"/>
      <c r="N239" s="75"/>
    </row>
    <row r="240" customFormat="false" ht="20" hidden="false" customHeight="true" outlineLevel="0" collapsed="false">
      <c r="A240" s="76" t="s">
        <v>228</v>
      </c>
      <c r="B240" s="70"/>
      <c r="C240" s="70"/>
      <c r="D240" s="70"/>
      <c r="E240" s="70" t="n">
        <f aca="false">SUM(F240:H240)</f>
        <v>0</v>
      </c>
      <c r="F240" s="71"/>
      <c r="G240" s="70"/>
      <c r="H240" s="70"/>
      <c r="I240" s="72"/>
      <c r="J240" s="74"/>
      <c r="L240" s="54"/>
      <c r="N240" s="75"/>
    </row>
    <row r="241" customFormat="false" ht="20" hidden="false" customHeight="true" outlineLevel="0" collapsed="false">
      <c r="A241" s="76" t="s">
        <v>229</v>
      </c>
      <c r="B241" s="70"/>
      <c r="C241" s="70"/>
      <c r="D241" s="70"/>
      <c r="E241" s="70" t="n">
        <f aca="false">SUM(F241:H241)</f>
        <v>0</v>
      </c>
      <c r="F241" s="71"/>
      <c r="G241" s="70"/>
      <c r="H241" s="70"/>
      <c r="I241" s="72"/>
      <c r="J241" s="74"/>
      <c r="L241" s="54"/>
      <c r="N241" s="75"/>
    </row>
    <row r="242" customFormat="false" ht="20" hidden="false" customHeight="true" outlineLevel="0" collapsed="false">
      <c r="A242" s="76" t="s">
        <v>230</v>
      </c>
      <c r="B242" s="70"/>
      <c r="C242" s="70"/>
      <c r="D242" s="70"/>
      <c r="E242" s="70" t="n">
        <f aca="false">SUM(F242:H242)</f>
        <v>0</v>
      </c>
      <c r="F242" s="71"/>
      <c r="G242" s="70"/>
      <c r="H242" s="70"/>
      <c r="I242" s="72"/>
      <c r="J242" s="74"/>
      <c r="L242" s="54"/>
      <c r="N242" s="75"/>
    </row>
    <row r="243" customFormat="false" ht="20" hidden="false" customHeight="true" outlineLevel="0" collapsed="false">
      <c r="A243" s="76" t="s">
        <v>231</v>
      </c>
      <c r="B243" s="70"/>
      <c r="C243" s="70"/>
      <c r="D243" s="70"/>
      <c r="E243" s="70" t="n">
        <f aca="false">SUM(F243:H243)</f>
        <v>0</v>
      </c>
      <c r="F243" s="71"/>
      <c r="G243" s="70"/>
      <c r="H243" s="70"/>
      <c r="I243" s="72"/>
      <c r="J243" s="74"/>
      <c r="L243" s="54"/>
      <c r="N243" s="75"/>
    </row>
    <row r="244" customFormat="false" ht="20" hidden="false" customHeight="true" outlineLevel="0" collapsed="false">
      <c r="A244" s="76" t="s">
        <v>232</v>
      </c>
      <c r="B244" s="70"/>
      <c r="C244" s="70"/>
      <c r="D244" s="70"/>
      <c r="E244" s="70" t="n">
        <f aca="false">SUM(F244:H244)</f>
        <v>0</v>
      </c>
      <c r="F244" s="71"/>
      <c r="G244" s="70"/>
      <c r="H244" s="70"/>
      <c r="I244" s="72"/>
      <c r="J244" s="74"/>
      <c r="L244" s="54"/>
      <c r="N244" s="75"/>
    </row>
    <row r="245" customFormat="false" ht="20" hidden="false" customHeight="true" outlineLevel="0" collapsed="false">
      <c r="A245" s="76" t="s">
        <v>233</v>
      </c>
      <c r="B245" s="70"/>
      <c r="C245" s="70"/>
      <c r="D245" s="70"/>
      <c r="E245" s="70" t="n">
        <f aca="false">SUM(F245:H245)</f>
        <v>0</v>
      </c>
      <c r="F245" s="71"/>
      <c r="G245" s="70"/>
      <c r="H245" s="70"/>
      <c r="I245" s="72"/>
      <c r="J245" s="74"/>
      <c r="L245" s="54"/>
      <c r="N245" s="75"/>
    </row>
    <row r="246" customFormat="false" ht="20" hidden="false" customHeight="true" outlineLevel="0" collapsed="false">
      <c r="A246" s="76" t="s">
        <v>234</v>
      </c>
      <c r="B246" s="70"/>
      <c r="C246" s="70"/>
      <c r="D246" s="70"/>
      <c r="E246" s="70" t="n">
        <f aca="false">SUM(F246:H246)</f>
        <v>0</v>
      </c>
      <c r="F246" s="71"/>
      <c r="G246" s="70"/>
      <c r="H246" s="70"/>
      <c r="I246" s="72"/>
      <c r="J246" s="74"/>
      <c r="L246" s="54"/>
      <c r="N246" s="75"/>
    </row>
    <row r="247" customFormat="false" ht="20" hidden="false" customHeight="true" outlineLevel="0" collapsed="false">
      <c r="A247" s="76" t="s">
        <v>235</v>
      </c>
      <c r="B247" s="70" t="n">
        <f aca="false">SUM(B248:B256)</f>
        <v>121.5</v>
      </c>
      <c r="C247" s="70" t="n">
        <f aca="false">SUM(C248:C256)</f>
        <v>121.5</v>
      </c>
      <c r="D247" s="70" t="n">
        <f aca="false">SUM(D248:D256)</f>
        <v>120</v>
      </c>
      <c r="E247" s="70" t="n">
        <f aca="false">SUM(F247:H247)</f>
        <v>110.5</v>
      </c>
      <c r="F247" s="71" t="n">
        <f aca="false">SUM(F248:F256)</f>
        <v>110.5</v>
      </c>
      <c r="G247" s="70"/>
      <c r="H247" s="70"/>
      <c r="I247" s="72" t="n">
        <f aca="false">IFERROR(E247/B247-1,"")</f>
        <v>-0.0905349794238683</v>
      </c>
      <c r="J247" s="74"/>
      <c r="L247" s="54"/>
      <c r="N247" s="75"/>
    </row>
    <row r="248" customFormat="false" ht="20" hidden="false" customHeight="true" outlineLevel="0" collapsed="false">
      <c r="A248" s="76" t="s">
        <v>236</v>
      </c>
      <c r="B248" s="70" t="n">
        <v>121.5</v>
      </c>
      <c r="C248" s="70" t="n">
        <v>121.5</v>
      </c>
      <c r="D248" s="70" t="n">
        <v>120</v>
      </c>
      <c r="E248" s="70" t="n">
        <f aca="false">SUM(F248:H248)</f>
        <v>110.5</v>
      </c>
      <c r="F248" s="71" t="n">
        <v>110.5</v>
      </c>
      <c r="G248" s="70"/>
      <c r="H248" s="70"/>
      <c r="I248" s="72" t="n">
        <f aca="false">IFERROR(E248/B248-1,"")</f>
        <v>-0.0905349794238683</v>
      </c>
      <c r="J248" s="74"/>
      <c r="L248" s="54"/>
      <c r="N248" s="75"/>
    </row>
    <row r="249" customFormat="false" ht="20" hidden="false" customHeight="true" outlineLevel="0" collapsed="false">
      <c r="A249" s="73" t="s">
        <v>237</v>
      </c>
      <c r="B249" s="70" t="n">
        <v>0</v>
      </c>
      <c r="C249" s="70" t="n">
        <v>0</v>
      </c>
      <c r="D249" s="70"/>
      <c r="E249" s="70" t="n">
        <f aca="false">SUM(F249:H249)</f>
        <v>0</v>
      </c>
      <c r="F249" s="71"/>
      <c r="G249" s="70"/>
      <c r="H249" s="70"/>
      <c r="I249" s="72" t="str">
        <f aca="false">IFERROR(E249/B249-1,"")</f>
        <v/>
      </c>
      <c r="J249" s="74"/>
      <c r="L249" s="54"/>
      <c r="N249" s="75"/>
    </row>
    <row r="250" customFormat="false" ht="20" hidden="false" customHeight="true" outlineLevel="0" collapsed="false">
      <c r="A250" s="73" t="s">
        <v>238</v>
      </c>
      <c r="B250" s="70" t="n">
        <v>0</v>
      </c>
      <c r="C250" s="70" t="n">
        <v>0</v>
      </c>
      <c r="D250" s="70"/>
      <c r="E250" s="70" t="n">
        <f aca="false">SUM(F250:H250)</f>
        <v>0</v>
      </c>
      <c r="F250" s="71"/>
      <c r="G250" s="70"/>
      <c r="H250" s="70"/>
      <c r="I250" s="72" t="str">
        <f aca="false">IFERROR(E250/B250-1,"")</f>
        <v/>
      </c>
      <c r="J250" s="74"/>
      <c r="L250" s="54"/>
      <c r="N250" s="75"/>
    </row>
    <row r="251" customFormat="false" ht="20" hidden="false" customHeight="true" outlineLevel="0" collapsed="false">
      <c r="A251" s="73" t="s">
        <v>239</v>
      </c>
      <c r="B251" s="70" t="n">
        <v>0</v>
      </c>
      <c r="C251" s="70" t="n">
        <v>0</v>
      </c>
      <c r="D251" s="70"/>
      <c r="E251" s="70" t="n">
        <f aca="false">SUM(F251:H251)</f>
        <v>0</v>
      </c>
      <c r="F251" s="71"/>
      <c r="G251" s="70"/>
      <c r="H251" s="70"/>
      <c r="I251" s="72" t="str">
        <f aca="false">IFERROR(E251/B251-1,"")</f>
        <v/>
      </c>
      <c r="J251" s="74"/>
      <c r="L251" s="54"/>
      <c r="N251" s="75"/>
    </row>
    <row r="252" customFormat="false" ht="20" hidden="false" customHeight="true" outlineLevel="0" collapsed="false">
      <c r="A252" s="76" t="s">
        <v>240</v>
      </c>
      <c r="B252" s="70" t="n">
        <v>0</v>
      </c>
      <c r="C252" s="70" t="n">
        <v>0</v>
      </c>
      <c r="D252" s="70"/>
      <c r="E252" s="70" t="n">
        <f aca="false">SUM(F252:H252)</f>
        <v>0</v>
      </c>
      <c r="F252" s="71"/>
      <c r="G252" s="70"/>
      <c r="H252" s="70"/>
      <c r="I252" s="72" t="str">
        <f aca="false">IFERROR(E252/B252-1,"")</f>
        <v/>
      </c>
      <c r="J252" s="74"/>
      <c r="L252" s="54"/>
      <c r="N252" s="75"/>
    </row>
    <row r="253" customFormat="false" ht="20" hidden="false" customHeight="true" outlineLevel="0" collapsed="false">
      <c r="A253" s="76" t="s">
        <v>229</v>
      </c>
      <c r="B253" s="70" t="n">
        <v>0</v>
      </c>
      <c r="C253" s="70" t="n">
        <v>0</v>
      </c>
      <c r="D253" s="70"/>
      <c r="E253" s="70" t="n">
        <f aca="false">SUM(F253:H253)</f>
        <v>0</v>
      </c>
      <c r="F253" s="71"/>
      <c r="G253" s="70"/>
      <c r="H253" s="70"/>
      <c r="I253" s="72" t="str">
        <f aca="false">IFERROR(E253/B253-1,"")</f>
        <v/>
      </c>
      <c r="J253" s="74"/>
      <c r="L253" s="54"/>
      <c r="N253" s="75"/>
    </row>
    <row r="254" customFormat="false" ht="20" hidden="false" customHeight="true" outlineLevel="0" collapsed="false">
      <c r="A254" s="76" t="s">
        <v>241</v>
      </c>
      <c r="B254" s="70" t="n">
        <v>0</v>
      </c>
      <c r="C254" s="70" t="n">
        <v>0</v>
      </c>
      <c r="D254" s="70"/>
      <c r="E254" s="70" t="n">
        <f aca="false">SUM(F254:H254)</f>
        <v>0</v>
      </c>
      <c r="F254" s="71"/>
      <c r="G254" s="70"/>
      <c r="H254" s="70"/>
      <c r="I254" s="72" t="str">
        <f aca="false">IFERROR(E254/B254-1,"")</f>
        <v/>
      </c>
      <c r="J254" s="74"/>
      <c r="L254" s="54"/>
      <c r="N254" s="75"/>
    </row>
    <row r="255" customFormat="false" ht="20" hidden="false" customHeight="true" outlineLevel="0" collapsed="false">
      <c r="A255" s="76" t="s">
        <v>242</v>
      </c>
      <c r="B255" s="70" t="n">
        <v>0</v>
      </c>
      <c r="C255" s="70" t="n">
        <v>0</v>
      </c>
      <c r="D255" s="70"/>
      <c r="E255" s="70" t="n">
        <f aca="false">SUM(F255:H255)</f>
        <v>0</v>
      </c>
      <c r="F255" s="71"/>
      <c r="G255" s="70"/>
      <c r="H255" s="70"/>
      <c r="I255" s="72" t="str">
        <f aca="false">IFERROR(E255/B255-1,"")</f>
        <v/>
      </c>
      <c r="J255" s="74"/>
      <c r="L255" s="54"/>
      <c r="N255" s="75"/>
    </row>
    <row r="256" customFormat="false" ht="20" hidden="false" customHeight="true" outlineLevel="0" collapsed="false">
      <c r="A256" s="76" t="s">
        <v>243</v>
      </c>
      <c r="B256" s="70" t="n">
        <v>0</v>
      </c>
      <c r="C256" s="70" t="n">
        <v>0</v>
      </c>
      <c r="D256" s="70"/>
      <c r="E256" s="70" t="n">
        <f aca="false">SUM(F256:H256)</f>
        <v>0</v>
      </c>
      <c r="F256" s="71"/>
      <c r="G256" s="70"/>
      <c r="H256" s="70"/>
      <c r="I256" s="72" t="str">
        <f aca="false">IFERROR(E256/B256-1,"")</f>
        <v/>
      </c>
      <c r="J256" s="74"/>
      <c r="L256" s="54"/>
      <c r="N256" s="75"/>
    </row>
    <row r="257" customFormat="false" ht="20" hidden="false" customHeight="true" outlineLevel="0" collapsed="false">
      <c r="A257" s="76" t="s">
        <v>244</v>
      </c>
      <c r="B257" s="70" t="n">
        <v>0</v>
      </c>
      <c r="C257" s="70" t="n">
        <v>0</v>
      </c>
      <c r="D257" s="70"/>
      <c r="E257" s="70" t="n">
        <f aca="false">SUM(F257:H257)</f>
        <v>0</v>
      </c>
      <c r="F257" s="71"/>
      <c r="G257" s="70"/>
      <c r="H257" s="70"/>
      <c r="I257" s="72" t="str">
        <f aca="false">IFERROR(E257/B257-1,"")</f>
        <v/>
      </c>
      <c r="J257" s="74"/>
      <c r="N257" s="75"/>
    </row>
    <row r="258" customFormat="false" ht="20" hidden="false" customHeight="true" outlineLevel="0" collapsed="false">
      <c r="A258" s="76" t="s">
        <v>245</v>
      </c>
      <c r="B258" s="70"/>
      <c r="C258" s="70"/>
      <c r="D258" s="70"/>
      <c r="E258" s="70" t="n">
        <f aca="false">SUM(F258:H258)</f>
        <v>0</v>
      </c>
      <c r="F258" s="71"/>
      <c r="G258" s="70"/>
      <c r="H258" s="70"/>
      <c r="I258" s="72"/>
      <c r="J258" s="74"/>
      <c r="N258" s="75"/>
    </row>
    <row r="259" customFormat="false" ht="20" hidden="false" customHeight="true" outlineLevel="0" collapsed="false">
      <c r="A259" s="36" t="s">
        <v>23</v>
      </c>
      <c r="B259" s="70" t="n">
        <f aca="false">B260+B263+B274+B281+B289+B298+B312+B322+B332+B340+B346</f>
        <v>41214.6</v>
      </c>
      <c r="C259" s="70" t="n">
        <f aca="false">C260+C263+C274+C281+C289+C298+C312+C322+C332+C340+C346</f>
        <v>41214.6</v>
      </c>
      <c r="D259" s="70" t="n">
        <f aca="false">D260+D263+D274+D281+D289+D298+D312+D322+D332+D340+D346</f>
        <v>41100</v>
      </c>
      <c r="E259" s="70" t="n">
        <f aca="false">E260+E263+E274+E281+E289+E298+E312+E322+E332+E340+E346</f>
        <v>41179.266</v>
      </c>
      <c r="F259" s="71" t="n">
        <f aca="false">F260+F263+F274+F281+F289+F298+F312+F322+F332+F340+F346</f>
        <v>35142.27</v>
      </c>
      <c r="G259" s="71" t="n">
        <f aca="false">G260+G263+G274+G281+G289+G298+G312+G322+G332+G340+G346</f>
        <v>4820</v>
      </c>
      <c r="H259" s="71" t="n">
        <f aca="false">H260+H263+H274+H281+H289+H298+H312+H322+H332+H340+H346</f>
        <v>1216.996</v>
      </c>
      <c r="I259" s="72" t="n">
        <f aca="false">IFERROR(E259/B259-1,"")</f>
        <v>-0.000857317552517722</v>
      </c>
      <c r="J259" s="80" t="s">
        <v>246</v>
      </c>
      <c r="K259" s="81"/>
      <c r="L259" s="82"/>
      <c r="N259" s="75"/>
    </row>
    <row r="260" customFormat="false" ht="20" hidden="false" customHeight="true" outlineLevel="0" collapsed="false">
      <c r="A260" s="73" t="s">
        <v>247</v>
      </c>
      <c r="B260" s="70" t="n">
        <v>0</v>
      </c>
      <c r="C260" s="70" t="n">
        <v>0</v>
      </c>
      <c r="D260" s="70"/>
      <c r="E260" s="70" t="n">
        <f aca="false">SUM(F260:H260)</f>
        <v>0</v>
      </c>
      <c r="F260" s="71"/>
      <c r="G260" s="70"/>
      <c r="H260" s="70"/>
      <c r="I260" s="72" t="str">
        <f aca="false">IFERROR(E260/B260-1,"")</f>
        <v/>
      </c>
      <c r="J260" s="74"/>
      <c r="L260" s="82"/>
      <c r="N260" s="75"/>
    </row>
    <row r="261" customFormat="false" ht="20" hidden="false" customHeight="true" outlineLevel="0" collapsed="false">
      <c r="A261" s="73" t="s">
        <v>248</v>
      </c>
      <c r="B261" s="70" t="n">
        <v>0</v>
      </c>
      <c r="C261" s="70" t="n">
        <v>0</v>
      </c>
      <c r="D261" s="70"/>
      <c r="E261" s="70" t="n">
        <f aca="false">SUM(F261:H261)</f>
        <v>0</v>
      </c>
      <c r="F261" s="71"/>
      <c r="G261" s="70"/>
      <c r="H261" s="70"/>
      <c r="I261" s="72" t="str">
        <f aca="false">IFERROR(E261/B261-1,"")</f>
        <v/>
      </c>
      <c r="J261" s="74"/>
      <c r="L261" s="82"/>
      <c r="N261" s="75"/>
    </row>
    <row r="262" customFormat="false" ht="20" hidden="false" customHeight="true" outlineLevel="0" collapsed="false">
      <c r="A262" s="76" t="s">
        <v>249</v>
      </c>
      <c r="B262" s="70" t="n">
        <v>0</v>
      </c>
      <c r="C262" s="70" t="n">
        <v>0</v>
      </c>
      <c r="D262" s="70"/>
      <c r="E262" s="70" t="n">
        <f aca="false">SUM(F262:H262)</f>
        <v>0</v>
      </c>
      <c r="F262" s="71"/>
      <c r="G262" s="70"/>
      <c r="H262" s="70"/>
      <c r="I262" s="72" t="str">
        <f aca="false">IFERROR(E262/B262-1,"")</f>
        <v/>
      </c>
      <c r="J262" s="74"/>
      <c r="K262" s="81"/>
      <c r="L262" s="82"/>
      <c r="N262" s="75"/>
    </row>
    <row r="263" customFormat="false" ht="20" hidden="false" customHeight="true" outlineLevel="0" collapsed="false">
      <c r="A263" s="76" t="s">
        <v>250</v>
      </c>
      <c r="B263" s="70" t="n">
        <f aca="false">SUM(B264:B273)</f>
        <v>37093.37</v>
      </c>
      <c r="C263" s="70" t="n">
        <f aca="false">SUM(C264:C273)</f>
        <v>37093.37</v>
      </c>
      <c r="D263" s="70" t="n">
        <f aca="false">SUM(D264:D273)</f>
        <v>37818</v>
      </c>
      <c r="E263" s="70" t="n">
        <f aca="false">SUM(F263:H263)</f>
        <v>38121.16</v>
      </c>
      <c r="F263" s="71" t="n">
        <f aca="false">SUM(F264:F273)</f>
        <v>33301.16</v>
      </c>
      <c r="G263" s="71" t="n">
        <f aca="false">SUM(G264:G273)</f>
        <v>4820</v>
      </c>
      <c r="H263" s="71" t="n">
        <f aca="false">SUM(H264:H273)</f>
        <v>0</v>
      </c>
      <c r="I263" s="72" t="n">
        <f aca="false">IFERROR(E263/B263-1,"")</f>
        <v>0.0277081861259845</v>
      </c>
      <c r="J263" s="74"/>
      <c r="L263" s="82"/>
      <c r="N263" s="75"/>
    </row>
    <row r="264" customFormat="false" ht="20" hidden="false" customHeight="true" outlineLevel="0" collapsed="false">
      <c r="A264" s="76" t="s">
        <v>97</v>
      </c>
      <c r="B264" s="70" t="n">
        <v>8439.96</v>
      </c>
      <c r="C264" s="70" t="n">
        <v>8439.96</v>
      </c>
      <c r="D264" s="70" t="n">
        <v>9451</v>
      </c>
      <c r="E264" s="70" t="n">
        <f aca="false">SUM(F264:H264)</f>
        <v>9937.7</v>
      </c>
      <c r="F264" s="71" t="n">
        <v>9937.7</v>
      </c>
      <c r="G264" s="70"/>
      <c r="H264" s="70"/>
      <c r="I264" s="72" t="n">
        <f aca="false">IFERROR(E264/B264-1,"")</f>
        <v>0.177458187005626</v>
      </c>
      <c r="J264" s="74"/>
      <c r="K264" s="81"/>
      <c r="L264" s="54"/>
      <c r="N264" s="75"/>
    </row>
    <row r="265" customFormat="false" ht="20" hidden="false" customHeight="true" outlineLevel="0" collapsed="false">
      <c r="A265" s="76" t="s">
        <v>98</v>
      </c>
      <c r="B265" s="70" t="n">
        <v>18061.09</v>
      </c>
      <c r="C265" s="70" t="n">
        <v>18061.09</v>
      </c>
      <c r="D265" s="70" t="n">
        <v>18635</v>
      </c>
      <c r="E265" s="70" t="n">
        <f aca="false">SUM(F265:H265)</f>
        <v>20062.13</v>
      </c>
      <c r="F265" s="71" t="n">
        <v>20062.13</v>
      </c>
      <c r="G265" s="70"/>
      <c r="H265" s="70"/>
      <c r="I265" s="72" t="n">
        <f aca="false">IFERROR(E265/B265-1,"")</f>
        <v>0.110792870197757</v>
      </c>
      <c r="J265" s="74"/>
      <c r="K265" s="81"/>
      <c r="L265" s="54"/>
      <c r="N265" s="75"/>
    </row>
    <row r="266" customFormat="false" ht="20" hidden="false" customHeight="true" outlineLevel="0" collapsed="false">
      <c r="A266" s="76" t="s">
        <v>99</v>
      </c>
      <c r="B266" s="70" t="n">
        <v>0</v>
      </c>
      <c r="C266" s="70" t="n">
        <v>0</v>
      </c>
      <c r="D266" s="70"/>
      <c r="E266" s="70" t="n">
        <f aca="false">SUM(F266:H266)</f>
        <v>0</v>
      </c>
      <c r="F266" s="71"/>
      <c r="G266" s="70"/>
      <c r="H266" s="70"/>
      <c r="I266" s="72" t="str">
        <f aca="false">IFERROR(E266/B266-1,"")</f>
        <v/>
      </c>
      <c r="J266" s="74"/>
      <c r="K266" s="81"/>
      <c r="L266" s="54"/>
      <c r="N266" s="75"/>
    </row>
    <row r="267" customFormat="false" ht="20" hidden="false" customHeight="true" outlineLevel="0" collapsed="false">
      <c r="A267" s="76" t="s">
        <v>138</v>
      </c>
      <c r="B267" s="70" t="n">
        <v>1664.26</v>
      </c>
      <c r="C267" s="70" t="n">
        <v>1664.26</v>
      </c>
      <c r="D267" s="70" t="n">
        <v>1851</v>
      </c>
      <c r="E267" s="70" t="n">
        <f aca="false">SUM(F267:H267)</f>
        <v>1476.84</v>
      </c>
      <c r="F267" s="71" t="n">
        <v>816.84</v>
      </c>
      <c r="G267" s="70" t="n">
        <v>660</v>
      </c>
      <c r="H267" s="70"/>
      <c r="I267" s="72" t="n">
        <f aca="false">IFERROR(E267/B267-1,"")</f>
        <v>-0.112614615504789</v>
      </c>
      <c r="J267" s="74"/>
      <c r="K267" s="81"/>
      <c r="L267" s="54"/>
      <c r="N267" s="75"/>
    </row>
    <row r="268" customFormat="false" ht="20" hidden="false" customHeight="true" outlineLevel="0" collapsed="false">
      <c r="A268" s="76" t="s">
        <v>251</v>
      </c>
      <c r="B268" s="70" t="n">
        <v>357</v>
      </c>
      <c r="C268" s="70" t="n">
        <v>357</v>
      </c>
      <c r="D268" s="70" t="n">
        <v>464</v>
      </c>
      <c r="E268" s="70" t="n">
        <f aca="false">SUM(F268:H268)</f>
        <v>645.67</v>
      </c>
      <c r="F268" s="71" t="n">
        <v>645.67</v>
      </c>
      <c r="G268" s="70"/>
      <c r="H268" s="70"/>
      <c r="I268" s="72" t="n">
        <f aca="false">IFERROR(E268/B268-1,"")</f>
        <v>0.80859943977591</v>
      </c>
      <c r="J268" s="74"/>
      <c r="K268" s="81"/>
      <c r="L268" s="54"/>
      <c r="N268" s="75"/>
    </row>
    <row r="269" customFormat="false" ht="20" hidden="false" customHeight="true" outlineLevel="0" collapsed="false">
      <c r="A269" s="76" t="s">
        <v>252</v>
      </c>
      <c r="B269" s="70" t="n">
        <v>0</v>
      </c>
      <c r="C269" s="70" t="n">
        <v>0</v>
      </c>
      <c r="D269" s="70"/>
      <c r="E269" s="70" t="n">
        <f aca="false">SUM(F269:H269)</f>
        <v>0</v>
      </c>
      <c r="F269" s="71"/>
      <c r="G269" s="70"/>
      <c r="H269" s="70"/>
      <c r="I269" s="72" t="str">
        <f aca="false">IFERROR(E269/B269-1,"")</f>
        <v/>
      </c>
      <c r="J269" s="74"/>
      <c r="K269" s="81"/>
      <c r="L269" s="54"/>
      <c r="N269" s="75"/>
    </row>
    <row r="270" customFormat="false" ht="20" hidden="false" customHeight="true" outlineLevel="0" collapsed="false">
      <c r="A270" s="76" t="s">
        <v>253</v>
      </c>
      <c r="B270" s="70" t="n">
        <v>0</v>
      </c>
      <c r="C270" s="70" t="n">
        <v>0</v>
      </c>
      <c r="D270" s="70"/>
      <c r="E270" s="70" t="n">
        <f aca="false">SUM(F270:H270)</f>
        <v>0</v>
      </c>
      <c r="F270" s="71"/>
      <c r="G270" s="70"/>
      <c r="H270" s="70"/>
      <c r="I270" s="72" t="str">
        <f aca="false">IFERROR(E270/B270-1,"")</f>
        <v/>
      </c>
      <c r="J270" s="74"/>
      <c r="K270" s="81"/>
      <c r="L270" s="54"/>
      <c r="N270" s="75"/>
    </row>
    <row r="271" customFormat="false" ht="20" hidden="false" customHeight="true" outlineLevel="0" collapsed="false">
      <c r="A271" s="76" t="s">
        <v>254</v>
      </c>
      <c r="B271" s="70" t="n">
        <v>0</v>
      </c>
      <c r="C271" s="70" t="n">
        <v>0</v>
      </c>
      <c r="D271" s="70"/>
      <c r="E271" s="70" t="n">
        <f aca="false">SUM(F271:H271)</f>
        <v>0</v>
      </c>
      <c r="F271" s="71"/>
      <c r="G271" s="70"/>
      <c r="H271" s="70"/>
      <c r="I271" s="72" t="str">
        <f aca="false">IFERROR(E271/B271-1,"")</f>
        <v/>
      </c>
      <c r="J271" s="74"/>
      <c r="K271" s="81"/>
      <c r="L271" s="54"/>
      <c r="N271" s="75"/>
    </row>
    <row r="272" customFormat="false" ht="20" hidden="false" customHeight="true" outlineLevel="0" collapsed="false">
      <c r="A272" s="76" t="s">
        <v>106</v>
      </c>
      <c r="B272" s="70" t="n">
        <v>0</v>
      </c>
      <c r="C272" s="70" t="n">
        <v>0</v>
      </c>
      <c r="D272" s="70"/>
      <c r="E272" s="70" t="n">
        <f aca="false">SUM(F272:H272)</f>
        <v>0</v>
      </c>
      <c r="F272" s="71"/>
      <c r="G272" s="70"/>
      <c r="H272" s="70"/>
      <c r="I272" s="72" t="str">
        <f aca="false">IFERROR(E272/B272-1,"")</f>
        <v/>
      </c>
      <c r="J272" s="74"/>
      <c r="K272" s="81"/>
      <c r="L272" s="54"/>
      <c r="N272" s="75"/>
    </row>
    <row r="273" customFormat="false" ht="20" hidden="false" customHeight="true" outlineLevel="0" collapsed="false">
      <c r="A273" s="76" t="s">
        <v>255</v>
      </c>
      <c r="B273" s="70" t="n">
        <v>8571.06</v>
      </c>
      <c r="C273" s="70" t="n">
        <v>8571.06</v>
      </c>
      <c r="D273" s="70" t="n">
        <v>7417</v>
      </c>
      <c r="E273" s="70" t="n">
        <f aca="false">SUM(F273:H273)</f>
        <v>5998.82</v>
      </c>
      <c r="F273" s="71" t="n">
        <v>1838.82</v>
      </c>
      <c r="G273" s="70" t="n">
        <f aca="false">2400+1760</f>
        <v>4160</v>
      </c>
      <c r="H273" s="70"/>
      <c r="I273" s="72" t="n">
        <f aca="false">IFERROR(E273/B273-1,"")</f>
        <v>-0.300107571292232</v>
      </c>
      <c r="J273" s="74"/>
      <c r="L273" s="82"/>
      <c r="N273" s="75"/>
    </row>
    <row r="274" customFormat="false" ht="20" hidden="false" customHeight="true" outlineLevel="0" collapsed="false">
      <c r="A274" s="73" t="s">
        <v>256</v>
      </c>
      <c r="B274" s="70" t="n">
        <f aca="false">SUM(B275:B280)</f>
        <v>27.9</v>
      </c>
      <c r="C274" s="70" t="n">
        <f aca="false">SUM(C275:C280)</f>
        <v>27.9</v>
      </c>
      <c r="D274" s="70" t="n">
        <f aca="false">SUM(D275:D280)</f>
        <v>28</v>
      </c>
      <c r="E274" s="70" t="n">
        <f aca="false">SUM(F274:H274)</f>
        <v>27.9</v>
      </c>
      <c r="F274" s="71" t="n">
        <f aca="false">SUM(F275:F280)</f>
        <v>27.9</v>
      </c>
      <c r="G274" s="70"/>
      <c r="H274" s="70"/>
      <c r="I274" s="72" t="n">
        <f aca="false">IFERROR(E274/B274-1,"")</f>
        <v>0</v>
      </c>
      <c r="J274" s="74"/>
      <c r="K274" s="81"/>
      <c r="L274" s="54"/>
      <c r="N274" s="75"/>
    </row>
    <row r="275" customFormat="false" ht="20" hidden="false" customHeight="true" outlineLevel="0" collapsed="false">
      <c r="A275" s="73" t="s">
        <v>97</v>
      </c>
      <c r="B275" s="70" t="n">
        <v>0</v>
      </c>
      <c r="C275" s="70" t="n">
        <v>0</v>
      </c>
      <c r="D275" s="70"/>
      <c r="E275" s="70" t="n">
        <f aca="false">SUM(F275:H275)</f>
        <v>0</v>
      </c>
      <c r="F275" s="71"/>
      <c r="G275" s="70"/>
      <c r="H275" s="70"/>
      <c r="I275" s="72" t="str">
        <f aca="false">IFERROR(E275/B275-1,"")</f>
        <v/>
      </c>
      <c r="J275" s="74"/>
      <c r="K275" s="81"/>
      <c r="L275" s="82"/>
      <c r="N275" s="75"/>
    </row>
    <row r="276" customFormat="false" ht="20" hidden="false" customHeight="true" outlineLevel="0" collapsed="false">
      <c r="A276" s="73" t="s">
        <v>98</v>
      </c>
      <c r="B276" s="70" t="n">
        <v>0</v>
      </c>
      <c r="C276" s="70" t="n">
        <v>0</v>
      </c>
      <c r="D276" s="70"/>
      <c r="E276" s="70" t="n">
        <f aca="false">SUM(F276:H276)</f>
        <v>0</v>
      </c>
      <c r="F276" s="71"/>
      <c r="G276" s="70"/>
      <c r="H276" s="70"/>
      <c r="I276" s="72" t="str">
        <f aca="false">IFERROR(E276/B276-1,"")</f>
        <v/>
      </c>
      <c r="J276" s="74"/>
      <c r="L276" s="82"/>
      <c r="N276" s="75"/>
    </row>
    <row r="277" customFormat="false" ht="20" hidden="false" customHeight="true" outlineLevel="0" collapsed="false">
      <c r="A277" s="76" t="s">
        <v>99</v>
      </c>
      <c r="B277" s="70" t="n">
        <v>0</v>
      </c>
      <c r="C277" s="70" t="n">
        <v>0</v>
      </c>
      <c r="D277" s="70"/>
      <c r="E277" s="70" t="n">
        <f aca="false">SUM(F277:H277)</f>
        <v>0</v>
      </c>
      <c r="F277" s="71"/>
      <c r="G277" s="70"/>
      <c r="H277" s="70"/>
      <c r="I277" s="72" t="str">
        <f aca="false">IFERROR(E277/B277-1,"")</f>
        <v/>
      </c>
      <c r="J277" s="74"/>
      <c r="K277" s="81"/>
      <c r="L277" s="54"/>
      <c r="N277" s="75"/>
    </row>
    <row r="278" customFormat="false" ht="20" hidden="false" customHeight="true" outlineLevel="0" collapsed="false">
      <c r="A278" s="76" t="s">
        <v>257</v>
      </c>
      <c r="B278" s="70" t="n">
        <v>0</v>
      </c>
      <c r="C278" s="70" t="n">
        <v>0</v>
      </c>
      <c r="D278" s="70"/>
      <c r="E278" s="70" t="n">
        <f aca="false">SUM(F278:H278)</f>
        <v>0</v>
      </c>
      <c r="F278" s="71"/>
      <c r="G278" s="70"/>
      <c r="H278" s="70"/>
      <c r="I278" s="72" t="str">
        <f aca="false">IFERROR(E278/B278-1,"")</f>
        <v/>
      </c>
      <c r="J278" s="74"/>
      <c r="K278" s="81"/>
      <c r="L278" s="54"/>
      <c r="N278" s="75"/>
    </row>
    <row r="279" customFormat="false" ht="20" hidden="false" customHeight="true" outlineLevel="0" collapsed="false">
      <c r="A279" s="76" t="s">
        <v>106</v>
      </c>
      <c r="B279" s="70" t="n">
        <v>0</v>
      </c>
      <c r="C279" s="70" t="n">
        <v>0</v>
      </c>
      <c r="D279" s="70"/>
      <c r="E279" s="70" t="n">
        <f aca="false">SUM(F279:H279)</f>
        <v>0</v>
      </c>
      <c r="F279" s="71"/>
      <c r="G279" s="70"/>
      <c r="H279" s="70"/>
      <c r="I279" s="72" t="str">
        <f aca="false">IFERROR(E279/B279-1,"")</f>
        <v/>
      </c>
      <c r="J279" s="74"/>
      <c r="L279" s="82"/>
      <c r="N279" s="75"/>
    </row>
    <row r="280" customFormat="false" ht="20" hidden="false" customHeight="true" outlineLevel="0" collapsed="false">
      <c r="A280" s="36" t="s">
        <v>258</v>
      </c>
      <c r="B280" s="70" t="n">
        <v>27.9</v>
      </c>
      <c r="C280" s="70" t="n">
        <v>27.9</v>
      </c>
      <c r="D280" s="70" t="n">
        <v>28</v>
      </c>
      <c r="E280" s="70" t="n">
        <f aca="false">SUM(F280:H280)</f>
        <v>27.9</v>
      </c>
      <c r="F280" s="71" t="n">
        <v>27.9</v>
      </c>
      <c r="G280" s="70"/>
      <c r="H280" s="70"/>
      <c r="I280" s="72" t="n">
        <f aca="false">IFERROR(E280/B280-1,"")</f>
        <v>0</v>
      </c>
      <c r="J280" s="74"/>
      <c r="K280" s="81"/>
      <c r="L280" s="54"/>
      <c r="N280" s="75"/>
    </row>
    <row r="281" customFormat="false" ht="20" hidden="false" customHeight="true" outlineLevel="0" collapsed="false">
      <c r="A281" s="73" t="s">
        <v>259</v>
      </c>
      <c r="B281" s="70" t="n">
        <v>0</v>
      </c>
      <c r="C281" s="70" t="n">
        <v>0</v>
      </c>
      <c r="D281" s="70"/>
      <c r="E281" s="70" t="n">
        <f aca="false">SUM(F281:H281)</f>
        <v>0</v>
      </c>
      <c r="F281" s="71"/>
      <c r="G281" s="70"/>
      <c r="H281" s="70"/>
      <c r="I281" s="72" t="str">
        <f aca="false">IFERROR(E281/B281-1,"")</f>
        <v/>
      </c>
      <c r="J281" s="74"/>
      <c r="K281" s="81"/>
      <c r="L281" s="54"/>
      <c r="N281" s="75"/>
    </row>
    <row r="282" customFormat="false" ht="20" hidden="false" customHeight="true" outlineLevel="0" collapsed="false">
      <c r="A282" s="73" t="s">
        <v>97</v>
      </c>
      <c r="B282" s="70" t="n">
        <v>0</v>
      </c>
      <c r="C282" s="70" t="n">
        <v>0</v>
      </c>
      <c r="D282" s="70"/>
      <c r="E282" s="70" t="n">
        <f aca="false">SUM(F282:H282)</f>
        <v>0</v>
      </c>
      <c r="F282" s="71"/>
      <c r="G282" s="70"/>
      <c r="H282" s="70"/>
      <c r="I282" s="72" t="str">
        <f aca="false">IFERROR(E282/B282-1,"")</f>
        <v/>
      </c>
      <c r="J282" s="74"/>
      <c r="K282" s="81"/>
      <c r="L282" s="54"/>
      <c r="N282" s="75"/>
    </row>
    <row r="283" customFormat="false" ht="20" hidden="false" customHeight="true" outlineLevel="0" collapsed="false">
      <c r="A283" s="73" t="s">
        <v>98</v>
      </c>
      <c r="B283" s="70" t="n">
        <v>0</v>
      </c>
      <c r="C283" s="70" t="n">
        <v>0</v>
      </c>
      <c r="D283" s="70"/>
      <c r="E283" s="70" t="n">
        <f aca="false">SUM(F283:H283)</f>
        <v>0</v>
      </c>
      <c r="F283" s="71"/>
      <c r="G283" s="70"/>
      <c r="H283" s="70"/>
      <c r="I283" s="72" t="str">
        <f aca="false">IFERROR(E283/B283-1,"")</f>
        <v/>
      </c>
      <c r="J283" s="74"/>
      <c r="K283" s="81"/>
      <c r="L283" s="54"/>
      <c r="N283" s="75"/>
    </row>
    <row r="284" customFormat="false" ht="20" hidden="false" customHeight="true" outlineLevel="0" collapsed="false">
      <c r="A284" s="76" t="s">
        <v>99</v>
      </c>
      <c r="B284" s="70" t="n">
        <v>0</v>
      </c>
      <c r="C284" s="70" t="n">
        <v>0</v>
      </c>
      <c r="D284" s="70"/>
      <c r="E284" s="70" t="n">
        <f aca="false">SUM(F284:H284)</f>
        <v>0</v>
      </c>
      <c r="F284" s="71"/>
      <c r="G284" s="70"/>
      <c r="H284" s="70"/>
      <c r="I284" s="72" t="str">
        <f aca="false">IFERROR(E284/B284-1,"")</f>
        <v/>
      </c>
      <c r="J284" s="74"/>
      <c r="K284" s="81"/>
      <c r="L284" s="54"/>
      <c r="N284" s="75"/>
    </row>
    <row r="285" customFormat="false" ht="20" hidden="false" customHeight="true" outlineLevel="0" collapsed="false">
      <c r="A285" s="76" t="s">
        <v>260</v>
      </c>
      <c r="B285" s="70" t="n">
        <v>0</v>
      </c>
      <c r="C285" s="70" t="n">
        <v>0</v>
      </c>
      <c r="D285" s="70"/>
      <c r="E285" s="70" t="n">
        <f aca="false">SUM(F285:H285)</f>
        <v>0</v>
      </c>
      <c r="F285" s="71"/>
      <c r="G285" s="70"/>
      <c r="H285" s="70"/>
      <c r="I285" s="72" t="str">
        <f aca="false">IFERROR(E285/B285-1,"")</f>
        <v/>
      </c>
      <c r="J285" s="74"/>
      <c r="K285" s="81"/>
      <c r="L285" s="54"/>
      <c r="N285" s="75"/>
    </row>
    <row r="286" customFormat="false" ht="20" hidden="false" customHeight="true" outlineLevel="0" collapsed="false">
      <c r="A286" s="76" t="s">
        <v>261</v>
      </c>
      <c r="B286" s="70" t="n">
        <v>0</v>
      </c>
      <c r="C286" s="70" t="n">
        <v>0</v>
      </c>
      <c r="D286" s="70"/>
      <c r="E286" s="70" t="n">
        <f aca="false">SUM(F286:H286)</f>
        <v>0</v>
      </c>
      <c r="F286" s="71"/>
      <c r="G286" s="70"/>
      <c r="H286" s="70"/>
      <c r="I286" s="72" t="str">
        <f aca="false">IFERROR(E286/B286-1,"")</f>
        <v/>
      </c>
      <c r="J286" s="74"/>
      <c r="K286" s="81"/>
      <c r="L286" s="54"/>
      <c r="N286" s="75"/>
    </row>
    <row r="287" customFormat="false" ht="20" hidden="false" customHeight="true" outlineLevel="0" collapsed="false">
      <c r="A287" s="76" t="s">
        <v>106</v>
      </c>
      <c r="B287" s="70" t="n">
        <v>0</v>
      </c>
      <c r="C287" s="70" t="n">
        <v>0</v>
      </c>
      <c r="D287" s="70"/>
      <c r="E287" s="70" t="n">
        <f aca="false">SUM(F287:H287)</f>
        <v>0</v>
      </c>
      <c r="F287" s="71"/>
      <c r="G287" s="70"/>
      <c r="H287" s="70"/>
      <c r="I287" s="72" t="str">
        <f aca="false">IFERROR(E287/B287-1,"")</f>
        <v/>
      </c>
      <c r="J287" s="74"/>
      <c r="K287" s="81"/>
      <c r="L287" s="54"/>
      <c r="N287" s="75"/>
    </row>
    <row r="288" customFormat="false" ht="20" hidden="false" customHeight="true" outlineLevel="0" collapsed="false">
      <c r="A288" s="76" t="s">
        <v>262</v>
      </c>
      <c r="B288" s="70" t="n">
        <v>0</v>
      </c>
      <c r="C288" s="70" t="n">
        <v>0</v>
      </c>
      <c r="D288" s="70"/>
      <c r="E288" s="70" t="n">
        <f aca="false">SUM(F288:H288)</f>
        <v>0</v>
      </c>
      <c r="F288" s="71"/>
      <c r="G288" s="70"/>
      <c r="H288" s="70"/>
      <c r="I288" s="72" t="str">
        <f aca="false">IFERROR(E288/B288-1,"")</f>
        <v/>
      </c>
      <c r="J288" s="74"/>
      <c r="L288" s="82"/>
      <c r="N288" s="75"/>
    </row>
    <row r="289" customFormat="false" ht="20" hidden="false" customHeight="true" outlineLevel="0" collapsed="false">
      <c r="A289" s="36" t="s">
        <v>263</v>
      </c>
      <c r="B289" s="70" t="n">
        <f aca="false">SUM(B290:B297)</f>
        <v>20</v>
      </c>
      <c r="C289" s="70" t="n">
        <f aca="false">SUM(C290:C297)</f>
        <v>20</v>
      </c>
      <c r="D289" s="70" t="n">
        <f aca="false">SUM(D290:D297)</f>
        <v>20</v>
      </c>
      <c r="E289" s="70" t="n">
        <f aca="false">SUM(F289:H289)</f>
        <v>0</v>
      </c>
      <c r="F289" s="71"/>
      <c r="G289" s="70"/>
      <c r="H289" s="70"/>
      <c r="I289" s="72" t="n">
        <f aca="false">IFERROR(E289/B289-1,"")</f>
        <v>-1</v>
      </c>
      <c r="J289" s="74"/>
      <c r="K289" s="81"/>
      <c r="L289" s="54"/>
      <c r="N289" s="75"/>
    </row>
    <row r="290" customFormat="false" ht="20" hidden="false" customHeight="true" outlineLevel="0" collapsed="false">
      <c r="A290" s="73" t="s">
        <v>97</v>
      </c>
      <c r="B290" s="70" t="n">
        <v>0</v>
      </c>
      <c r="C290" s="70" t="n">
        <v>0</v>
      </c>
      <c r="D290" s="70"/>
      <c r="E290" s="70" t="n">
        <f aca="false">SUM(F290:H290)</f>
        <v>0</v>
      </c>
      <c r="F290" s="71"/>
      <c r="G290" s="70"/>
      <c r="H290" s="70"/>
      <c r="I290" s="72" t="str">
        <f aca="false">IFERROR(E290/B290-1,"")</f>
        <v/>
      </c>
      <c r="J290" s="74"/>
      <c r="K290" s="81"/>
      <c r="L290" s="54"/>
      <c r="N290" s="75"/>
    </row>
    <row r="291" customFormat="false" ht="20" hidden="false" customHeight="true" outlineLevel="0" collapsed="false">
      <c r="A291" s="73" t="s">
        <v>98</v>
      </c>
      <c r="B291" s="70" t="n">
        <v>0</v>
      </c>
      <c r="C291" s="70" t="n">
        <v>0</v>
      </c>
      <c r="D291" s="70"/>
      <c r="E291" s="70" t="n">
        <f aca="false">SUM(F291:H291)</f>
        <v>0</v>
      </c>
      <c r="F291" s="71"/>
      <c r="G291" s="70"/>
      <c r="H291" s="70"/>
      <c r="I291" s="72" t="str">
        <f aca="false">IFERROR(E291/B291-1,"")</f>
        <v/>
      </c>
      <c r="J291" s="74"/>
      <c r="K291" s="81"/>
      <c r="L291" s="54"/>
      <c r="N291" s="75"/>
    </row>
    <row r="292" customFormat="false" ht="20" hidden="false" customHeight="true" outlineLevel="0" collapsed="false">
      <c r="A292" s="73" t="s">
        <v>99</v>
      </c>
      <c r="B292" s="70" t="n">
        <v>0</v>
      </c>
      <c r="C292" s="70" t="n">
        <v>0</v>
      </c>
      <c r="D292" s="70"/>
      <c r="E292" s="70" t="n">
        <f aca="false">SUM(F292:H292)</f>
        <v>0</v>
      </c>
      <c r="F292" s="71"/>
      <c r="G292" s="70"/>
      <c r="H292" s="70"/>
      <c r="I292" s="72" t="str">
        <f aca="false">IFERROR(E292/B292-1,"")</f>
        <v/>
      </c>
      <c r="J292" s="74"/>
      <c r="K292" s="81"/>
      <c r="L292" s="54"/>
      <c r="N292" s="75"/>
    </row>
    <row r="293" customFormat="false" ht="20" hidden="false" customHeight="true" outlineLevel="0" collapsed="false">
      <c r="A293" s="76" t="s">
        <v>264</v>
      </c>
      <c r="B293" s="70" t="n">
        <v>0</v>
      </c>
      <c r="C293" s="70" t="n">
        <v>0</v>
      </c>
      <c r="D293" s="70"/>
      <c r="E293" s="70" t="n">
        <f aca="false">SUM(F293:H293)</f>
        <v>0</v>
      </c>
      <c r="F293" s="71"/>
      <c r="G293" s="70"/>
      <c r="H293" s="70"/>
      <c r="I293" s="72" t="str">
        <f aca="false">IFERROR(E293/B293-1,"")</f>
        <v/>
      </c>
      <c r="J293" s="74"/>
      <c r="K293" s="81"/>
      <c r="L293" s="54"/>
      <c r="N293" s="75"/>
    </row>
    <row r="294" customFormat="false" ht="20" hidden="false" customHeight="true" outlineLevel="0" collapsed="false">
      <c r="A294" s="76" t="s">
        <v>265</v>
      </c>
      <c r="B294" s="70" t="n">
        <v>0</v>
      </c>
      <c r="C294" s="70" t="n">
        <v>0</v>
      </c>
      <c r="D294" s="70"/>
      <c r="E294" s="70" t="n">
        <f aca="false">SUM(F294:H294)</f>
        <v>0</v>
      </c>
      <c r="F294" s="71"/>
      <c r="G294" s="70"/>
      <c r="H294" s="70"/>
      <c r="I294" s="72" t="str">
        <f aca="false">IFERROR(E294/B294-1,"")</f>
        <v/>
      </c>
      <c r="J294" s="74"/>
      <c r="K294" s="81"/>
      <c r="L294" s="54"/>
      <c r="N294" s="75"/>
    </row>
    <row r="295" customFormat="false" ht="20" hidden="false" customHeight="true" outlineLevel="0" collapsed="false">
      <c r="A295" s="76" t="s">
        <v>266</v>
      </c>
      <c r="B295" s="70" t="n">
        <v>0</v>
      </c>
      <c r="C295" s="70" t="n">
        <v>0</v>
      </c>
      <c r="D295" s="70"/>
      <c r="E295" s="70" t="n">
        <f aca="false">SUM(F295:H295)</f>
        <v>0</v>
      </c>
      <c r="F295" s="71"/>
      <c r="G295" s="70"/>
      <c r="H295" s="70"/>
      <c r="I295" s="72" t="str">
        <f aca="false">IFERROR(E295/B295-1,"")</f>
        <v/>
      </c>
      <c r="J295" s="74"/>
      <c r="L295" s="82"/>
      <c r="N295" s="75"/>
    </row>
    <row r="296" customFormat="false" ht="20" hidden="false" customHeight="true" outlineLevel="0" collapsed="false">
      <c r="A296" s="73" t="s">
        <v>106</v>
      </c>
      <c r="B296" s="70" t="n">
        <v>0</v>
      </c>
      <c r="C296" s="70" t="n">
        <v>0</v>
      </c>
      <c r="D296" s="70"/>
      <c r="E296" s="70" t="n">
        <f aca="false">SUM(F296:H296)</f>
        <v>0</v>
      </c>
      <c r="F296" s="71"/>
      <c r="G296" s="70"/>
      <c r="H296" s="70"/>
      <c r="I296" s="72" t="str">
        <f aca="false">IFERROR(E296/B296-1,"")</f>
        <v/>
      </c>
      <c r="J296" s="74"/>
      <c r="K296" s="81"/>
      <c r="L296" s="54"/>
      <c r="N296" s="75"/>
    </row>
    <row r="297" customFormat="false" ht="20" hidden="false" customHeight="true" outlineLevel="0" collapsed="false">
      <c r="A297" s="73" t="s">
        <v>267</v>
      </c>
      <c r="B297" s="70" t="n">
        <v>20</v>
      </c>
      <c r="C297" s="70" t="n">
        <v>20</v>
      </c>
      <c r="D297" s="70" t="n">
        <v>20</v>
      </c>
      <c r="E297" s="70" t="n">
        <f aca="false">SUM(F297:H297)</f>
        <v>0</v>
      </c>
      <c r="F297" s="71"/>
      <c r="G297" s="70"/>
      <c r="H297" s="70"/>
      <c r="I297" s="72" t="n">
        <f aca="false">IFERROR(E297/B297-1,"")</f>
        <v>-1</v>
      </c>
      <c r="J297" s="74"/>
      <c r="K297" s="81"/>
      <c r="L297" s="54"/>
      <c r="N297" s="75"/>
    </row>
    <row r="298" customFormat="false" ht="20" hidden="false" customHeight="true" outlineLevel="0" collapsed="false">
      <c r="A298" s="73" t="s">
        <v>268</v>
      </c>
      <c r="B298" s="70" t="n">
        <f aca="false">SUM(B299:B311)</f>
        <v>947.18</v>
      </c>
      <c r="C298" s="70" t="n">
        <f aca="false">SUM(C299:C311)</f>
        <v>947.18</v>
      </c>
      <c r="D298" s="70" t="n">
        <f aca="false">SUM(D299:D311)</f>
        <v>1081</v>
      </c>
      <c r="E298" s="70" t="n">
        <f aca="false">SUM(F298:H298)</f>
        <v>1282.2</v>
      </c>
      <c r="F298" s="71" t="n">
        <f aca="false">SUM(F299:F311)</f>
        <v>1282.2</v>
      </c>
      <c r="G298" s="70"/>
      <c r="H298" s="70"/>
      <c r="I298" s="72" t="n">
        <f aca="false">IFERROR(E298/B298-1,"")</f>
        <v>0.353702569733314</v>
      </c>
      <c r="J298" s="74"/>
      <c r="L298" s="54"/>
      <c r="N298" s="75"/>
    </row>
    <row r="299" customFormat="false" ht="20" hidden="false" customHeight="true" outlineLevel="0" collapsed="false">
      <c r="A299" s="76" t="s">
        <v>97</v>
      </c>
      <c r="B299" s="70" t="n">
        <v>0</v>
      </c>
      <c r="C299" s="70" t="n">
        <v>0</v>
      </c>
      <c r="D299" s="70"/>
      <c r="E299" s="70" t="n">
        <f aca="false">SUM(F299:H299)</f>
        <v>0</v>
      </c>
      <c r="F299" s="71"/>
      <c r="G299" s="70"/>
      <c r="H299" s="70"/>
      <c r="I299" s="72" t="str">
        <f aca="false">IFERROR(E299/B299-1,"")</f>
        <v/>
      </c>
      <c r="J299" s="74"/>
      <c r="K299" s="81"/>
      <c r="L299" s="54"/>
      <c r="N299" s="75"/>
    </row>
    <row r="300" customFormat="false" ht="20" hidden="false" customHeight="true" outlineLevel="0" collapsed="false">
      <c r="A300" s="76" t="s">
        <v>98</v>
      </c>
      <c r="B300" s="70" t="n">
        <v>0</v>
      </c>
      <c r="C300" s="70" t="n">
        <v>0</v>
      </c>
      <c r="D300" s="70"/>
      <c r="E300" s="70" t="n">
        <f aca="false">SUM(F300:H300)</f>
        <v>0</v>
      </c>
      <c r="F300" s="71"/>
      <c r="G300" s="70"/>
      <c r="H300" s="70"/>
      <c r="I300" s="72" t="str">
        <f aca="false">IFERROR(E300/B300-1,"")</f>
        <v/>
      </c>
      <c r="J300" s="74"/>
      <c r="K300" s="81"/>
      <c r="L300" s="54"/>
      <c r="N300" s="75"/>
    </row>
    <row r="301" customFormat="false" ht="20" hidden="false" customHeight="true" outlineLevel="0" collapsed="false">
      <c r="A301" s="76" t="s">
        <v>99</v>
      </c>
      <c r="B301" s="70" t="n">
        <v>0</v>
      </c>
      <c r="C301" s="70" t="n">
        <v>0</v>
      </c>
      <c r="D301" s="70"/>
      <c r="E301" s="70" t="n">
        <f aca="false">SUM(F301:H301)</f>
        <v>0</v>
      </c>
      <c r="F301" s="71"/>
      <c r="G301" s="70"/>
      <c r="H301" s="70"/>
      <c r="I301" s="72" t="str">
        <f aca="false">IFERROR(E301/B301-1,"")</f>
        <v/>
      </c>
      <c r="J301" s="74"/>
      <c r="K301" s="81"/>
      <c r="L301" s="54"/>
      <c r="N301" s="75"/>
    </row>
    <row r="302" customFormat="false" ht="20" hidden="false" customHeight="true" outlineLevel="0" collapsed="false">
      <c r="A302" s="36" t="s">
        <v>269</v>
      </c>
      <c r="B302" s="70" t="n">
        <v>0</v>
      </c>
      <c r="C302" s="70" t="n">
        <v>0</v>
      </c>
      <c r="D302" s="70" t="n">
        <v>115</v>
      </c>
      <c r="E302" s="70" t="n">
        <f aca="false">SUM(F302:H302)</f>
        <v>0</v>
      </c>
      <c r="F302" s="71"/>
      <c r="G302" s="70"/>
      <c r="H302" s="70"/>
      <c r="I302" s="72" t="str">
        <f aca="false">IFERROR(E302/B302-1,"")</f>
        <v/>
      </c>
      <c r="J302" s="74"/>
      <c r="K302" s="81"/>
      <c r="L302" s="54"/>
      <c r="N302" s="75"/>
    </row>
    <row r="303" customFormat="false" ht="20" hidden="false" customHeight="true" outlineLevel="0" collapsed="false">
      <c r="A303" s="73" t="s">
        <v>270</v>
      </c>
      <c r="B303" s="70" t="n">
        <v>45</v>
      </c>
      <c r="C303" s="70" t="n">
        <v>45</v>
      </c>
      <c r="D303" s="70" t="n">
        <v>76</v>
      </c>
      <c r="E303" s="70" t="n">
        <f aca="false">SUM(F303:H303)</f>
        <v>0</v>
      </c>
      <c r="F303" s="71"/>
      <c r="G303" s="70"/>
      <c r="H303" s="70"/>
      <c r="I303" s="72" t="n">
        <f aca="false">IFERROR(E303/B303-1,"")</f>
        <v>-1</v>
      </c>
      <c r="J303" s="74"/>
      <c r="L303" s="82"/>
      <c r="N303" s="75"/>
    </row>
    <row r="304" customFormat="false" ht="20" hidden="false" customHeight="true" outlineLevel="0" collapsed="false">
      <c r="A304" s="73" t="s">
        <v>271</v>
      </c>
      <c r="B304" s="70" t="n">
        <v>0</v>
      </c>
      <c r="C304" s="70" t="n">
        <v>0</v>
      </c>
      <c r="D304" s="70"/>
      <c r="E304" s="70" t="n">
        <f aca="false">SUM(F304:H304)</f>
        <v>0</v>
      </c>
      <c r="F304" s="71"/>
      <c r="G304" s="70"/>
      <c r="H304" s="70"/>
      <c r="I304" s="72" t="str">
        <f aca="false">IFERROR(E304/B304-1,"")</f>
        <v/>
      </c>
      <c r="J304" s="74"/>
      <c r="K304" s="81"/>
      <c r="L304" s="54"/>
      <c r="N304" s="75"/>
    </row>
    <row r="305" customFormat="false" ht="20" hidden="false" customHeight="true" outlineLevel="0" collapsed="false">
      <c r="A305" s="73" t="s">
        <v>272</v>
      </c>
      <c r="B305" s="70" t="n">
        <v>194.53</v>
      </c>
      <c r="C305" s="70" t="n">
        <v>194.53</v>
      </c>
      <c r="D305" s="70" t="n">
        <v>199</v>
      </c>
      <c r="E305" s="70" t="n">
        <f aca="false">SUM(F305:H305)</f>
        <v>190.08</v>
      </c>
      <c r="F305" s="71" t="n">
        <v>190.08</v>
      </c>
      <c r="G305" s="70"/>
      <c r="H305" s="70"/>
      <c r="I305" s="72" t="n">
        <f aca="false">IFERROR(E305/B305-1,"")</f>
        <v>-0.0228756490001542</v>
      </c>
      <c r="J305" s="74"/>
      <c r="L305" s="54"/>
      <c r="N305" s="75"/>
    </row>
    <row r="306" customFormat="false" ht="20" hidden="false" customHeight="true" outlineLevel="0" collapsed="false">
      <c r="A306" s="76" t="s">
        <v>273</v>
      </c>
      <c r="B306" s="70" t="n">
        <v>0</v>
      </c>
      <c r="C306" s="70" t="n">
        <v>0</v>
      </c>
      <c r="D306" s="70"/>
      <c r="E306" s="70" t="n">
        <f aca="false">SUM(F306:H306)</f>
        <v>0</v>
      </c>
      <c r="F306" s="71"/>
      <c r="G306" s="70"/>
      <c r="H306" s="70"/>
      <c r="I306" s="72" t="str">
        <f aca="false">IFERROR(E306/B306-1,"")</f>
        <v/>
      </c>
      <c r="J306" s="74"/>
      <c r="L306" s="54"/>
      <c r="N306" s="75"/>
    </row>
    <row r="307" customFormat="false" ht="20" hidden="false" customHeight="true" outlineLevel="0" collapsed="false">
      <c r="A307" s="76" t="s">
        <v>274</v>
      </c>
      <c r="B307" s="70" t="n">
        <v>0</v>
      </c>
      <c r="C307" s="70" t="n">
        <v>0</v>
      </c>
      <c r="D307" s="70"/>
      <c r="E307" s="70" t="n">
        <f aca="false">SUM(F307:H307)</f>
        <v>0</v>
      </c>
      <c r="F307" s="71"/>
      <c r="G307" s="70"/>
      <c r="H307" s="70"/>
      <c r="I307" s="72" t="str">
        <f aca="false">IFERROR(E307/B307-1,"")</f>
        <v/>
      </c>
      <c r="J307" s="74"/>
      <c r="L307" s="54"/>
      <c r="N307" s="75"/>
    </row>
    <row r="308" customFormat="false" ht="20" hidden="false" customHeight="true" outlineLevel="0" collapsed="false">
      <c r="A308" s="76" t="s">
        <v>275</v>
      </c>
      <c r="B308" s="70" t="n">
        <v>0</v>
      </c>
      <c r="C308" s="70" t="n">
        <v>0</v>
      </c>
      <c r="D308" s="70"/>
      <c r="E308" s="70" t="n">
        <f aca="false">SUM(F308:H308)</f>
        <v>0</v>
      </c>
      <c r="F308" s="71"/>
      <c r="G308" s="70"/>
      <c r="H308" s="70"/>
      <c r="I308" s="72" t="str">
        <f aca="false">IFERROR(E308/B308-1,"")</f>
        <v/>
      </c>
      <c r="J308" s="74"/>
      <c r="L308" s="54"/>
      <c r="N308" s="75"/>
    </row>
    <row r="309" customFormat="false" ht="20" hidden="false" customHeight="true" outlineLevel="0" collapsed="false">
      <c r="A309" s="76" t="s">
        <v>138</v>
      </c>
      <c r="B309" s="70" t="n">
        <v>0</v>
      </c>
      <c r="C309" s="70" t="n">
        <v>0</v>
      </c>
      <c r="D309" s="70"/>
      <c r="E309" s="70" t="n">
        <f aca="false">SUM(F309:H309)</f>
        <v>0</v>
      </c>
      <c r="F309" s="71"/>
      <c r="G309" s="70"/>
      <c r="H309" s="70"/>
      <c r="I309" s="72" t="str">
        <f aca="false">IFERROR(E309/B309-1,"")</f>
        <v/>
      </c>
      <c r="J309" s="74"/>
      <c r="L309" s="54"/>
      <c r="N309" s="75"/>
    </row>
    <row r="310" customFormat="false" ht="20" hidden="false" customHeight="true" outlineLevel="0" collapsed="false">
      <c r="A310" s="76" t="s">
        <v>106</v>
      </c>
      <c r="B310" s="70" t="n">
        <v>0</v>
      </c>
      <c r="C310" s="70" t="n">
        <v>0</v>
      </c>
      <c r="D310" s="70"/>
      <c r="E310" s="70" t="n">
        <f aca="false">SUM(F310:H310)</f>
        <v>0</v>
      </c>
      <c r="F310" s="71"/>
      <c r="G310" s="70"/>
      <c r="H310" s="70"/>
      <c r="I310" s="72" t="str">
        <f aca="false">IFERROR(E310/B310-1,"")</f>
        <v/>
      </c>
      <c r="J310" s="74"/>
      <c r="L310" s="54"/>
      <c r="N310" s="75"/>
    </row>
    <row r="311" customFormat="false" ht="20" hidden="false" customHeight="true" outlineLevel="0" collapsed="false">
      <c r="A311" s="73" t="s">
        <v>276</v>
      </c>
      <c r="B311" s="70" t="n">
        <v>707.65</v>
      </c>
      <c r="C311" s="70" t="n">
        <v>707.65</v>
      </c>
      <c r="D311" s="70" t="n">
        <v>691</v>
      </c>
      <c r="E311" s="70" t="n">
        <f aca="false">SUM(F311:H311)</f>
        <v>1092.12</v>
      </c>
      <c r="F311" s="71" t="n">
        <v>1092.12</v>
      </c>
      <c r="G311" s="70"/>
      <c r="H311" s="70"/>
      <c r="I311" s="72" t="n">
        <f aca="false">IFERROR(E311/B311-1,"")</f>
        <v>0.543305306295485</v>
      </c>
      <c r="J311" s="74"/>
      <c r="L311" s="54"/>
      <c r="N311" s="75"/>
    </row>
    <row r="312" customFormat="false" ht="20" hidden="false" customHeight="true" outlineLevel="0" collapsed="false">
      <c r="A312" s="73" t="s">
        <v>277</v>
      </c>
      <c r="B312" s="70" t="n">
        <v>0</v>
      </c>
      <c r="C312" s="70" t="n">
        <v>0</v>
      </c>
      <c r="D312" s="70"/>
      <c r="E312" s="70" t="n">
        <f aca="false">SUM(F312:H312)</f>
        <v>0</v>
      </c>
      <c r="F312" s="71"/>
      <c r="G312" s="70"/>
      <c r="H312" s="70"/>
      <c r="I312" s="72" t="str">
        <f aca="false">IFERROR(E312/B312-1,"")</f>
        <v/>
      </c>
      <c r="J312" s="74"/>
      <c r="N312" s="75"/>
    </row>
    <row r="313" customFormat="false" ht="20" hidden="false" customHeight="true" outlineLevel="0" collapsed="false">
      <c r="A313" s="73" t="s">
        <v>97</v>
      </c>
      <c r="B313" s="70" t="n">
        <v>0</v>
      </c>
      <c r="C313" s="70" t="n">
        <v>0</v>
      </c>
      <c r="D313" s="70"/>
      <c r="E313" s="70" t="n">
        <f aca="false">SUM(F313:H313)</f>
        <v>0</v>
      </c>
      <c r="F313" s="71"/>
      <c r="G313" s="70"/>
      <c r="H313" s="70"/>
      <c r="I313" s="72" t="str">
        <f aca="false">IFERROR(E313/B313-1,"")</f>
        <v/>
      </c>
      <c r="J313" s="74"/>
      <c r="L313" s="54"/>
      <c r="N313" s="75"/>
    </row>
    <row r="314" customFormat="false" ht="20" hidden="false" customHeight="true" outlineLevel="0" collapsed="false">
      <c r="A314" s="76" t="s">
        <v>98</v>
      </c>
      <c r="B314" s="70" t="n">
        <v>0</v>
      </c>
      <c r="C314" s="70" t="n">
        <v>0</v>
      </c>
      <c r="D314" s="70"/>
      <c r="E314" s="70" t="n">
        <f aca="false">SUM(F314:H314)</f>
        <v>0</v>
      </c>
      <c r="F314" s="71"/>
      <c r="G314" s="70"/>
      <c r="H314" s="70"/>
      <c r="I314" s="72" t="str">
        <f aca="false">IFERROR(E314/B314-1,"")</f>
        <v/>
      </c>
      <c r="J314" s="74"/>
      <c r="L314" s="54"/>
      <c r="N314" s="75"/>
    </row>
    <row r="315" customFormat="false" ht="20" hidden="false" customHeight="true" outlineLevel="0" collapsed="false">
      <c r="A315" s="76" t="s">
        <v>99</v>
      </c>
      <c r="B315" s="70" t="n">
        <v>0</v>
      </c>
      <c r="C315" s="70" t="n">
        <v>0</v>
      </c>
      <c r="D315" s="70"/>
      <c r="E315" s="70" t="n">
        <f aca="false">SUM(F315:H315)</f>
        <v>0</v>
      </c>
      <c r="F315" s="71"/>
      <c r="G315" s="70"/>
      <c r="H315" s="70"/>
      <c r="I315" s="72" t="str">
        <f aca="false">IFERROR(E315/B315-1,"")</f>
        <v/>
      </c>
      <c r="J315" s="74"/>
      <c r="L315" s="54"/>
      <c r="N315" s="75"/>
    </row>
    <row r="316" customFormat="false" ht="20" hidden="false" customHeight="true" outlineLevel="0" collapsed="false">
      <c r="A316" s="76" t="s">
        <v>278</v>
      </c>
      <c r="B316" s="70" t="n">
        <v>0</v>
      </c>
      <c r="C316" s="70" t="n">
        <v>0</v>
      </c>
      <c r="D316" s="70"/>
      <c r="E316" s="70" t="n">
        <f aca="false">SUM(F316:H316)</f>
        <v>0</v>
      </c>
      <c r="F316" s="71"/>
      <c r="G316" s="70"/>
      <c r="H316" s="70"/>
      <c r="I316" s="72" t="str">
        <f aca="false">IFERROR(E316/B316-1,"")</f>
        <v/>
      </c>
      <c r="J316" s="74"/>
      <c r="L316" s="54"/>
      <c r="N316" s="75"/>
    </row>
    <row r="317" customFormat="false" ht="20" hidden="false" customHeight="true" outlineLevel="0" collapsed="false">
      <c r="A317" s="36" t="s">
        <v>279</v>
      </c>
      <c r="B317" s="70" t="n">
        <v>0</v>
      </c>
      <c r="C317" s="70" t="n">
        <v>0</v>
      </c>
      <c r="D317" s="70"/>
      <c r="E317" s="70" t="n">
        <f aca="false">SUM(F317:H317)</f>
        <v>0</v>
      </c>
      <c r="F317" s="71"/>
      <c r="G317" s="70"/>
      <c r="H317" s="70"/>
      <c r="I317" s="72" t="str">
        <f aca="false">IFERROR(E317/B317-1,"")</f>
        <v/>
      </c>
      <c r="J317" s="74"/>
      <c r="L317" s="54"/>
      <c r="N317" s="75"/>
    </row>
    <row r="318" customFormat="false" ht="20" hidden="false" customHeight="true" outlineLevel="0" collapsed="false">
      <c r="A318" s="73" t="s">
        <v>280</v>
      </c>
      <c r="B318" s="70" t="n">
        <v>0</v>
      </c>
      <c r="C318" s="70" t="n">
        <v>0</v>
      </c>
      <c r="D318" s="70"/>
      <c r="E318" s="70" t="n">
        <f aca="false">SUM(F318:H318)</f>
        <v>0</v>
      </c>
      <c r="F318" s="71"/>
      <c r="G318" s="70"/>
      <c r="H318" s="70"/>
      <c r="I318" s="72" t="str">
        <f aca="false">IFERROR(E318/B318-1,"")</f>
        <v/>
      </c>
      <c r="J318" s="74"/>
      <c r="L318" s="54"/>
      <c r="N318" s="75"/>
    </row>
    <row r="319" customFormat="false" ht="20" hidden="false" customHeight="true" outlineLevel="0" collapsed="false">
      <c r="A319" s="73" t="s">
        <v>138</v>
      </c>
      <c r="B319" s="70" t="n">
        <v>0</v>
      </c>
      <c r="C319" s="70" t="n">
        <v>0</v>
      </c>
      <c r="D319" s="70"/>
      <c r="E319" s="70" t="n">
        <f aca="false">SUM(F319:H319)</f>
        <v>0</v>
      </c>
      <c r="F319" s="71"/>
      <c r="G319" s="70"/>
      <c r="H319" s="70"/>
      <c r="I319" s="72" t="str">
        <f aca="false">IFERROR(E319/B319-1,"")</f>
        <v/>
      </c>
      <c r="J319" s="74"/>
      <c r="L319" s="54"/>
      <c r="N319" s="75"/>
    </row>
    <row r="320" customFormat="false" ht="20" hidden="false" customHeight="true" outlineLevel="0" collapsed="false">
      <c r="A320" s="73" t="s">
        <v>106</v>
      </c>
      <c r="B320" s="70" t="n">
        <v>0</v>
      </c>
      <c r="C320" s="70" t="n">
        <v>0</v>
      </c>
      <c r="D320" s="70"/>
      <c r="E320" s="70" t="n">
        <f aca="false">SUM(F320:H320)</f>
        <v>0</v>
      </c>
      <c r="F320" s="71"/>
      <c r="G320" s="70"/>
      <c r="H320" s="70"/>
      <c r="I320" s="72" t="str">
        <f aca="false">IFERROR(E320/B320-1,"")</f>
        <v/>
      </c>
      <c r="J320" s="74"/>
      <c r="L320" s="54"/>
      <c r="N320" s="75"/>
    </row>
    <row r="321" customFormat="false" ht="20" hidden="false" customHeight="true" outlineLevel="0" collapsed="false">
      <c r="A321" s="73" t="s">
        <v>281</v>
      </c>
      <c r="B321" s="70" t="n">
        <v>0</v>
      </c>
      <c r="C321" s="70" t="n">
        <v>0</v>
      </c>
      <c r="D321" s="70"/>
      <c r="E321" s="70" t="n">
        <f aca="false">SUM(F321:H321)</f>
        <v>0</v>
      </c>
      <c r="F321" s="71"/>
      <c r="G321" s="70"/>
      <c r="H321" s="70"/>
      <c r="I321" s="72" t="str">
        <f aca="false">IFERROR(E321/B321-1,"")</f>
        <v/>
      </c>
      <c r="J321" s="74"/>
      <c r="L321" s="54"/>
      <c r="N321" s="75"/>
    </row>
    <row r="322" customFormat="false" ht="20" hidden="false" customHeight="true" outlineLevel="0" collapsed="false">
      <c r="A322" s="76" t="s">
        <v>282</v>
      </c>
      <c r="B322" s="70" t="n">
        <v>0</v>
      </c>
      <c r="C322" s="70" t="n">
        <v>0</v>
      </c>
      <c r="D322" s="70"/>
      <c r="E322" s="70" t="n">
        <f aca="false">SUM(F322:H322)</f>
        <v>0</v>
      </c>
      <c r="F322" s="71"/>
      <c r="G322" s="70"/>
      <c r="H322" s="70"/>
      <c r="I322" s="72" t="str">
        <f aca="false">IFERROR(E322/B322-1,"")</f>
        <v/>
      </c>
      <c r="J322" s="74"/>
      <c r="L322" s="54"/>
      <c r="N322" s="75"/>
    </row>
    <row r="323" customFormat="false" ht="20" hidden="false" customHeight="true" outlineLevel="0" collapsed="false">
      <c r="A323" s="76" t="s">
        <v>97</v>
      </c>
      <c r="B323" s="70" t="n">
        <v>0</v>
      </c>
      <c r="C323" s="70" t="n">
        <v>0</v>
      </c>
      <c r="D323" s="70"/>
      <c r="E323" s="70" t="n">
        <f aca="false">SUM(F323:H323)</f>
        <v>0</v>
      </c>
      <c r="F323" s="71"/>
      <c r="G323" s="70"/>
      <c r="H323" s="70"/>
      <c r="I323" s="72" t="str">
        <f aca="false">IFERROR(E323/B323-1,"")</f>
        <v/>
      </c>
      <c r="J323" s="74"/>
      <c r="L323" s="54"/>
      <c r="N323" s="75"/>
    </row>
    <row r="324" customFormat="false" ht="20" hidden="false" customHeight="true" outlineLevel="0" collapsed="false">
      <c r="A324" s="76" t="s">
        <v>98</v>
      </c>
      <c r="B324" s="70" t="n">
        <v>0</v>
      </c>
      <c r="C324" s="70" t="n">
        <v>0</v>
      </c>
      <c r="D324" s="70"/>
      <c r="E324" s="70" t="n">
        <f aca="false">SUM(F324:H324)</f>
        <v>0</v>
      </c>
      <c r="F324" s="71"/>
      <c r="G324" s="70"/>
      <c r="H324" s="70"/>
      <c r="I324" s="72" t="str">
        <f aca="false">IFERROR(E324/B324-1,"")</f>
        <v/>
      </c>
      <c r="J324" s="74"/>
      <c r="L324" s="54"/>
      <c r="N324" s="75"/>
    </row>
    <row r="325" customFormat="false" ht="20" hidden="false" customHeight="true" outlineLevel="0" collapsed="false">
      <c r="A325" s="73" t="s">
        <v>99</v>
      </c>
      <c r="B325" s="70" t="n">
        <v>0</v>
      </c>
      <c r="C325" s="70" t="n">
        <v>0</v>
      </c>
      <c r="D325" s="70"/>
      <c r="E325" s="70" t="n">
        <f aca="false">SUM(F325:H325)</f>
        <v>0</v>
      </c>
      <c r="F325" s="71"/>
      <c r="G325" s="70"/>
      <c r="H325" s="70"/>
      <c r="I325" s="72" t="str">
        <f aca="false">IFERROR(E325/B325-1,"")</f>
        <v/>
      </c>
      <c r="J325" s="74"/>
      <c r="L325" s="54"/>
      <c r="N325" s="75"/>
    </row>
    <row r="326" customFormat="false" ht="20" hidden="false" customHeight="true" outlineLevel="0" collapsed="false">
      <c r="A326" s="73" t="s">
        <v>283</v>
      </c>
      <c r="B326" s="70" t="n">
        <v>0</v>
      </c>
      <c r="C326" s="70" t="n">
        <v>0</v>
      </c>
      <c r="D326" s="70"/>
      <c r="E326" s="70" t="n">
        <f aca="false">SUM(F326:H326)</f>
        <v>0</v>
      </c>
      <c r="F326" s="71"/>
      <c r="G326" s="70"/>
      <c r="H326" s="70"/>
      <c r="I326" s="72" t="str">
        <f aca="false">IFERROR(E326/B326-1,"")</f>
        <v/>
      </c>
      <c r="J326" s="74"/>
      <c r="L326" s="54"/>
      <c r="N326" s="75"/>
    </row>
    <row r="327" customFormat="false" ht="20" hidden="false" customHeight="true" outlineLevel="0" collapsed="false">
      <c r="A327" s="73" t="s">
        <v>284</v>
      </c>
      <c r="B327" s="70" t="n">
        <v>0</v>
      </c>
      <c r="C327" s="70" t="n">
        <v>0</v>
      </c>
      <c r="D327" s="70"/>
      <c r="E327" s="70" t="n">
        <f aca="false">SUM(F327:H327)</f>
        <v>0</v>
      </c>
      <c r="F327" s="71"/>
      <c r="G327" s="70"/>
      <c r="H327" s="70"/>
      <c r="I327" s="72" t="str">
        <f aca="false">IFERROR(E327/B327-1,"")</f>
        <v/>
      </c>
      <c r="J327" s="74"/>
      <c r="L327" s="54"/>
      <c r="N327" s="75"/>
    </row>
    <row r="328" customFormat="false" ht="20" hidden="false" customHeight="true" outlineLevel="0" collapsed="false">
      <c r="A328" s="76" t="s">
        <v>285</v>
      </c>
      <c r="B328" s="70" t="n">
        <v>0</v>
      </c>
      <c r="C328" s="70" t="n">
        <v>0</v>
      </c>
      <c r="D328" s="70"/>
      <c r="E328" s="70" t="n">
        <f aca="false">SUM(F328:H328)</f>
        <v>0</v>
      </c>
      <c r="F328" s="71"/>
      <c r="G328" s="70"/>
      <c r="H328" s="70"/>
      <c r="I328" s="72" t="str">
        <f aca="false">IFERROR(E328/B328-1,"")</f>
        <v/>
      </c>
      <c r="J328" s="74"/>
      <c r="N328" s="75"/>
    </row>
    <row r="329" customFormat="false" ht="20" hidden="false" customHeight="true" outlineLevel="0" collapsed="false">
      <c r="A329" s="76" t="s">
        <v>138</v>
      </c>
      <c r="B329" s="70" t="n">
        <v>0</v>
      </c>
      <c r="C329" s="70" t="n">
        <v>0</v>
      </c>
      <c r="D329" s="70"/>
      <c r="E329" s="70" t="n">
        <f aca="false">SUM(F329:H329)</f>
        <v>0</v>
      </c>
      <c r="F329" s="71"/>
      <c r="G329" s="70"/>
      <c r="H329" s="70"/>
      <c r="I329" s="72" t="str">
        <f aca="false">IFERROR(E329/B329-1,"")</f>
        <v/>
      </c>
      <c r="J329" s="74"/>
      <c r="L329" s="54"/>
      <c r="N329" s="75"/>
    </row>
    <row r="330" customFormat="false" ht="20" hidden="false" customHeight="true" outlineLevel="0" collapsed="false">
      <c r="A330" s="76" t="s">
        <v>106</v>
      </c>
      <c r="B330" s="70" t="n">
        <v>0</v>
      </c>
      <c r="C330" s="70" t="n">
        <v>0</v>
      </c>
      <c r="D330" s="70"/>
      <c r="E330" s="70" t="n">
        <f aca="false">SUM(F330:H330)</f>
        <v>0</v>
      </c>
      <c r="F330" s="71"/>
      <c r="G330" s="70"/>
      <c r="H330" s="70"/>
      <c r="I330" s="72" t="str">
        <f aca="false">IFERROR(E330/B330-1,"")</f>
        <v/>
      </c>
      <c r="J330" s="74"/>
      <c r="L330" s="54"/>
      <c r="N330" s="75"/>
    </row>
    <row r="331" customFormat="false" ht="20" hidden="false" customHeight="true" outlineLevel="0" collapsed="false">
      <c r="A331" s="76" t="s">
        <v>286</v>
      </c>
      <c r="B331" s="70" t="n">
        <v>0</v>
      </c>
      <c r="C331" s="70" t="n">
        <v>0</v>
      </c>
      <c r="D331" s="70"/>
      <c r="E331" s="70" t="n">
        <f aca="false">SUM(F331:H331)</f>
        <v>0</v>
      </c>
      <c r="F331" s="71"/>
      <c r="G331" s="70"/>
      <c r="H331" s="70"/>
      <c r="I331" s="72" t="str">
        <f aca="false">IFERROR(E331/B331-1,"")</f>
        <v/>
      </c>
      <c r="J331" s="74"/>
      <c r="L331" s="54"/>
      <c r="N331" s="75"/>
    </row>
    <row r="332" customFormat="false" ht="20" hidden="false" customHeight="true" outlineLevel="0" collapsed="false">
      <c r="A332" s="36" t="s">
        <v>287</v>
      </c>
      <c r="B332" s="70" t="n">
        <v>0</v>
      </c>
      <c r="C332" s="70" t="n">
        <v>0</v>
      </c>
      <c r="D332" s="70"/>
      <c r="E332" s="70" t="n">
        <f aca="false">SUM(F332:H332)</f>
        <v>0</v>
      </c>
      <c r="F332" s="71"/>
      <c r="G332" s="70"/>
      <c r="H332" s="70"/>
      <c r="I332" s="72" t="str">
        <f aca="false">IFERROR(E332/B332-1,"")</f>
        <v/>
      </c>
      <c r="J332" s="74"/>
      <c r="L332" s="54"/>
      <c r="N332" s="75"/>
    </row>
    <row r="333" customFormat="false" ht="20" hidden="false" customHeight="true" outlineLevel="0" collapsed="false">
      <c r="A333" s="73" t="s">
        <v>97</v>
      </c>
      <c r="B333" s="70" t="n">
        <v>0</v>
      </c>
      <c r="C333" s="70" t="n">
        <v>0</v>
      </c>
      <c r="D333" s="70"/>
      <c r="E333" s="70" t="n">
        <f aca="false">SUM(F333:H333)</f>
        <v>0</v>
      </c>
      <c r="F333" s="71"/>
      <c r="G333" s="70"/>
      <c r="H333" s="70"/>
      <c r="I333" s="72" t="str">
        <f aca="false">IFERROR(E333/B333-1,"")</f>
        <v/>
      </c>
      <c r="J333" s="74"/>
      <c r="L333" s="54"/>
      <c r="N333" s="75"/>
    </row>
    <row r="334" customFormat="false" ht="20" hidden="false" customHeight="true" outlineLevel="0" collapsed="false">
      <c r="A334" s="73" t="s">
        <v>98</v>
      </c>
      <c r="B334" s="70" t="n">
        <v>0</v>
      </c>
      <c r="C334" s="70" t="n">
        <v>0</v>
      </c>
      <c r="D334" s="70"/>
      <c r="E334" s="70" t="n">
        <f aca="false">SUM(F334:H334)</f>
        <v>0</v>
      </c>
      <c r="F334" s="71"/>
      <c r="G334" s="70"/>
      <c r="H334" s="70"/>
      <c r="I334" s="72" t="str">
        <f aca="false">IFERROR(E334/B334-1,"")</f>
        <v/>
      </c>
      <c r="J334" s="74"/>
      <c r="L334" s="54"/>
      <c r="N334" s="75"/>
    </row>
    <row r="335" customFormat="false" ht="20" hidden="false" customHeight="true" outlineLevel="0" collapsed="false">
      <c r="A335" s="73" t="s">
        <v>99</v>
      </c>
      <c r="B335" s="70" t="n">
        <v>0</v>
      </c>
      <c r="C335" s="70" t="n">
        <v>0</v>
      </c>
      <c r="D335" s="70"/>
      <c r="E335" s="70" t="n">
        <f aca="false">SUM(F335:H335)</f>
        <v>0</v>
      </c>
      <c r="F335" s="71"/>
      <c r="G335" s="70"/>
      <c r="H335" s="70"/>
      <c r="I335" s="72" t="str">
        <f aca="false">IFERROR(E335/B335-1,"")</f>
        <v/>
      </c>
      <c r="J335" s="74"/>
      <c r="L335" s="54"/>
      <c r="N335" s="75"/>
    </row>
    <row r="336" customFormat="false" ht="20" hidden="false" customHeight="true" outlineLevel="0" collapsed="false">
      <c r="A336" s="76" t="s">
        <v>288</v>
      </c>
      <c r="B336" s="70" t="n">
        <v>0</v>
      </c>
      <c r="C336" s="70" t="n">
        <v>0</v>
      </c>
      <c r="D336" s="70"/>
      <c r="E336" s="70" t="n">
        <f aca="false">SUM(F336:H336)</f>
        <v>0</v>
      </c>
      <c r="F336" s="71"/>
      <c r="G336" s="70"/>
      <c r="H336" s="70"/>
      <c r="I336" s="72" t="str">
        <f aca="false">IFERROR(E336/B336-1,"")</f>
        <v/>
      </c>
      <c r="J336" s="74"/>
      <c r="L336" s="54"/>
      <c r="N336" s="75"/>
    </row>
    <row r="337" customFormat="false" ht="20" hidden="false" customHeight="true" outlineLevel="0" collapsed="false">
      <c r="A337" s="76" t="s">
        <v>289</v>
      </c>
      <c r="B337" s="70" t="n">
        <v>0</v>
      </c>
      <c r="C337" s="70" t="n">
        <v>0</v>
      </c>
      <c r="D337" s="70"/>
      <c r="E337" s="70" t="n">
        <f aca="false">SUM(F337:H337)</f>
        <v>0</v>
      </c>
      <c r="F337" s="71"/>
      <c r="G337" s="70"/>
      <c r="H337" s="70"/>
      <c r="I337" s="72" t="str">
        <f aca="false">IFERROR(E337/B337-1,"")</f>
        <v/>
      </c>
      <c r="J337" s="74"/>
      <c r="L337" s="54"/>
      <c r="N337" s="75"/>
    </row>
    <row r="338" customFormat="false" ht="20" hidden="false" customHeight="true" outlineLevel="0" collapsed="false">
      <c r="A338" s="76" t="s">
        <v>106</v>
      </c>
      <c r="B338" s="70" t="n">
        <v>0</v>
      </c>
      <c r="C338" s="70" t="n">
        <v>0</v>
      </c>
      <c r="D338" s="70"/>
      <c r="E338" s="70" t="n">
        <f aca="false">SUM(F338:H338)</f>
        <v>0</v>
      </c>
      <c r="F338" s="71"/>
      <c r="G338" s="70"/>
      <c r="H338" s="70"/>
      <c r="I338" s="72" t="str">
        <f aca="false">IFERROR(E338/B338-1,"")</f>
        <v/>
      </c>
      <c r="J338" s="74"/>
      <c r="N338" s="75"/>
    </row>
    <row r="339" customFormat="false" ht="20" hidden="false" customHeight="true" outlineLevel="0" collapsed="false">
      <c r="A339" s="73" t="s">
        <v>290</v>
      </c>
      <c r="B339" s="70" t="n">
        <v>0</v>
      </c>
      <c r="C339" s="70" t="n">
        <v>0</v>
      </c>
      <c r="D339" s="70"/>
      <c r="E339" s="70" t="n">
        <f aca="false">SUM(F339:H339)</f>
        <v>0</v>
      </c>
      <c r="F339" s="71"/>
      <c r="G339" s="70"/>
      <c r="H339" s="70"/>
      <c r="I339" s="72" t="str">
        <f aca="false">IFERROR(E339/B339-1,"")</f>
        <v/>
      </c>
      <c r="J339" s="74"/>
      <c r="L339" s="54"/>
      <c r="N339" s="75"/>
    </row>
    <row r="340" customFormat="false" ht="20" hidden="false" customHeight="true" outlineLevel="0" collapsed="false">
      <c r="A340" s="73" t="s">
        <v>291</v>
      </c>
      <c r="B340" s="70" t="n">
        <v>0</v>
      </c>
      <c r="C340" s="70" t="n">
        <v>0</v>
      </c>
      <c r="D340" s="70"/>
      <c r="E340" s="70" t="n">
        <f aca="false">SUM(F340:H340)</f>
        <v>0</v>
      </c>
      <c r="F340" s="71"/>
      <c r="G340" s="70"/>
      <c r="H340" s="70"/>
      <c r="I340" s="72" t="str">
        <f aca="false">IFERROR(E340/B340-1,"")</f>
        <v/>
      </c>
      <c r="J340" s="74"/>
      <c r="L340" s="54"/>
      <c r="N340" s="75"/>
    </row>
    <row r="341" customFormat="false" ht="20" hidden="false" customHeight="true" outlineLevel="0" collapsed="false">
      <c r="A341" s="73" t="s">
        <v>97</v>
      </c>
      <c r="B341" s="70" t="n">
        <v>0</v>
      </c>
      <c r="C341" s="70" t="n">
        <v>0</v>
      </c>
      <c r="D341" s="70"/>
      <c r="E341" s="70" t="n">
        <f aca="false">SUM(F341:H341)</f>
        <v>0</v>
      </c>
      <c r="F341" s="71"/>
      <c r="G341" s="70"/>
      <c r="H341" s="70"/>
      <c r="I341" s="72" t="str">
        <f aca="false">IFERROR(E341/B341-1,"")</f>
        <v/>
      </c>
      <c r="J341" s="74"/>
      <c r="L341" s="54"/>
      <c r="N341" s="75"/>
    </row>
    <row r="342" customFormat="false" ht="20" hidden="false" customHeight="true" outlineLevel="0" collapsed="false">
      <c r="A342" s="76" t="s">
        <v>98</v>
      </c>
      <c r="B342" s="70" t="n">
        <v>0</v>
      </c>
      <c r="C342" s="70" t="n">
        <v>0</v>
      </c>
      <c r="D342" s="70"/>
      <c r="E342" s="70" t="n">
        <f aca="false">SUM(F342:H342)</f>
        <v>0</v>
      </c>
      <c r="F342" s="71"/>
      <c r="G342" s="70"/>
      <c r="H342" s="70"/>
      <c r="I342" s="72" t="str">
        <f aca="false">IFERROR(E342/B342-1,"")</f>
        <v/>
      </c>
      <c r="J342" s="74"/>
      <c r="L342" s="54"/>
      <c r="N342" s="75"/>
    </row>
    <row r="343" customFormat="false" ht="20" hidden="false" customHeight="true" outlineLevel="0" collapsed="false">
      <c r="A343" s="73" t="s">
        <v>138</v>
      </c>
      <c r="B343" s="70" t="n">
        <v>0</v>
      </c>
      <c r="C343" s="70" t="n">
        <v>0</v>
      </c>
      <c r="D343" s="70"/>
      <c r="E343" s="70" t="n">
        <f aca="false">SUM(F343:H343)</f>
        <v>0</v>
      </c>
      <c r="F343" s="71"/>
      <c r="G343" s="70"/>
      <c r="H343" s="70"/>
      <c r="I343" s="72" t="str">
        <f aca="false">IFERROR(E343/B343-1,"")</f>
        <v/>
      </c>
      <c r="J343" s="74"/>
      <c r="L343" s="54"/>
      <c r="N343" s="75"/>
    </row>
    <row r="344" customFormat="false" ht="20" hidden="false" customHeight="true" outlineLevel="0" collapsed="false">
      <c r="A344" s="76" t="s">
        <v>292</v>
      </c>
      <c r="B344" s="70" t="n">
        <v>0</v>
      </c>
      <c r="C344" s="70" t="n">
        <v>0</v>
      </c>
      <c r="D344" s="70"/>
      <c r="E344" s="70" t="n">
        <f aca="false">SUM(F344:H344)</f>
        <v>0</v>
      </c>
      <c r="F344" s="71"/>
      <c r="G344" s="70"/>
      <c r="H344" s="70"/>
      <c r="I344" s="72" t="str">
        <f aca="false">IFERROR(E344/B344-1,"")</f>
        <v/>
      </c>
      <c r="J344" s="74"/>
      <c r="L344" s="54"/>
      <c r="N344" s="75"/>
    </row>
    <row r="345" customFormat="false" ht="20" hidden="false" customHeight="true" outlineLevel="0" collapsed="false">
      <c r="A345" s="73" t="s">
        <v>293</v>
      </c>
      <c r="B345" s="70" t="n">
        <v>0</v>
      </c>
      <c r="C345" s="70" t="n">
        <v>0</v>
      </c>
      <c r="D345" s="70"/>
      <c r="E345" s="70" t="n">
        <f aca="false">SUM(F345:H345)</f>
        <v>0</v>
      </c>
      <c r="F345" s="71"/>
      <c r="G345" s="70"/>
      <c r="H345" s="70"/>
      <c r="I345" s="72" t="str">
        <f aca="false">IFERROR(E345/B345-1,"")</f>
        <v/>
      </c>
      <c r="J345" s="74"/>
      <c r="L345" s="54"/>
      <c r="N345" s="75"/>
    </row>
    <row r="346" customFormat="false" ht="20" hidden="false" customHeight="true" outlineLevel="0" collapsed="false">
      <c r="A346" s="73" t="s">
        <v>294</v>
      </c>
      <c r="B346" s="70" t="n">
        <f aca="false">SUM(B347:B348)</f>
        <v>3126.15</v>
      </c>
      <c r="C346" s="70" t="n">
        <f aca="false">SUM(C347:C348)</f>
        <v>3126.15</v>
      </c>
      <c r="D346" s="70" t="n">
        <f aca="false">SUM(D347:D348)</f>
        <v>2153</v>
      </c>
      <c r="E346" s="70" t="n">
        <f aca="false">SUM(F346:H346)</f>
        <v>1748.006</v>
      </c>
      <c r="F346" s="71" t="n">
        <f aca="false">SUM(F347:F348)</f>
        <v>531.01</v>
      </c>
      <c r="G346" s="71" t="n">
        <f aca="false">SUM(G347:G348)</f>
        <v>0</v>
      </c>
      <c r="H346" s="71" t="n">
        <f aca="false">SUM(H347:H348)</f>
        <v>1216.996</v>
      </c>
      <c r="I346" s="72" t="n">
        <f aca="false">IFERROR(E346/B346-1,"")</f>
        <v>-0.440843849463398</v>
      </c>
      <c r="J346" s="74"/>
      <c r="L346" s="54"/>
      <c r="N346" s="75"/>
    </row>
    <row r="347" customFormat="false" ht="20" hidden="false" customHeight="true" outlineLevel="0" collapsed="false">
      <c r="A347" s="73" t="s">
        <v>295</v>
      </c>
      <c r="B347" s="70" t="n">
        <v>0</v>
      </c>
      <c r="C347" s="70" t="n">
        <v>0</v>
      </c>
      <c r="D347" s="70"/>
      <c r="E347" s="70" t="n">
        <f aca="false">SUM(F347:H347)</f>
        <v>0</v>
      </c>
      <c r="F347" s="71"/>
      <c r="G347" s="70"/>
      <c r="H347" s="70"/>
      <c r="I347" s="72" t="str">
        <f aca="false">IFERROR(E347/B347-1,"")</f>
        <v/>
      </c>
      <c r="J347" s="74"/>
      <c r="L347" s="54"/>
      <c r="N347" s="75"/>
    </row>
    <row r="348" customFormat="false" ht="20" hidden="false" customHeight="true" outlineLevel="0" collapsed="false">
      <c r="A348" s="73" t="s">
        <v>296</v>
      </c>
      <c r="B348" s="70" t="n">
        <v>3126.15</v>
      </c>
      <c r="C348" s="70" t="n">
        <v>3126.15</v>
      </c>
      <c r="D348" s="70" t="n">
        <v>2153</v>
      </c>
      <c r="E348" s="70" t="n">
        <f aca="false">SUM(F348:H348)</f>
        <v>1748.006</v>
      </c>
      <c r="F348" s="71" t="n">
        <v>531.01</v>
      </c>
      <c r="G348" s="70"/>
      <c r="H348" s="70" t="n">
        <f aca="false">216.996+1000</f>
        <v>1216.996</v>
      </c>
      <c r="I348" s="72" t="n">
        <f aca="false">IFERROR(E348/B348-1,"")</f>
        <v>-0.440843849463398</v>
      </c>
      <c r="J348" s="74"/>
      <c r="N348" s="75"/>
    </row>
    <row r="349" customFormat="false" ht="20" hidden="false" customHeight="true" outlineLevel="0" collapsed="false">
      <c r="A349" s="36" t="s">
        <v>24</v>
      </c>
      <c r="B349" s="70" t="n">
        <f aca="false">B350+B355+B362+B368+B374+B378+B382+B386+B392+B399</f>
        <v>97645.16</v>
      </c>
      <c r="C349" s="70" t="n">
        <f aca="false">C350+C355+C362+C368+C374+C378+C382+C386+C392+C399</f>
        <v>97645.16</v>
      </c>
      <c r="D349" s="70" t="n">
        <f aca="false">D350+D355+D362+D368+D374+D378+D382+D386+D392+D399</f>
        <v>127606</v>
      </c>
      <c r="E349" s="70" t="n">
        <f aca="false">E350+E355+E362+E368+E374+E378+E382+E386+E392+E399</f>
        <v>105927.0226</v>
      </c>
      <c r="F349" s="71" t="n">
        <f aca="false">F350+F355+F362+F368+F374+F378+F382+F386+F392+F399</f>
        <v>75055.97</v>
      </c>
      <c r="G349" s="71" t="n">
        <f aca="false">G350+G355+G362+G368+G374+G378+G382+G386+G392+G399</f>
        <v>30871.0526</v>
      </c>
      <c r="H349" s="71" t="n">
        <f aca="false">H350+H355+H362+H368+H374+H378+H382+H386+H392+H399</f>
        <v>0</v>
      </c>
      <c r="I349" s="72" t="n">
        <f aca="false">IFERROR(E349/B349-1,"")</f>
        <v>0.0848159048538608</v>
      </c>
      <c r="J349" s="74"/>
      <c r="L349" s="54"/>
      <c r="N349" s="75"/>
    </row>
    <row r="350" customFormat="false" ht="20" hidden="false" customHeight="true" outlineLevel="0" collapsed="false">
      <c r="A350" s="76" t="s">
        <v>297</v>
      </c>
      <c r="B350" s="70" t="n">
        <f aca="false">SUM(B351:B354)</f>
        <v>3168.11</v>
      </c>
      <c r="C350" s="70" t="n">
        <f aca="false">SUM(C351:C354)</f>
        <v>3168.11</v>
      </c>
      <c r="D350" s="70" t="n">
        <f aca="false">SUM(D351:D354)</f>
        <v>2523</v>
      </c>
      <c r="E350" s="70" t="n">
        <f aca="false">SUM(F350:H350)</f>
        <v>3057.99</v>
      </c>
      <c r="F350" s="71" t="n">
        <f aca="false">SUM(F351:F354)</f>
        <v>3057.99</v>
      </c>
      <c r="G350" s="70"/>
      <c r="H350" s="70"/>
      <c r="I350" s="72" t="n">
        <f aca="false">IFERROR(E350/B350-1,"")</f>
        <v>-0.0347588941040555</v>
      </c>
      <c r="J350" s="74"/>
      <c r="L350" s="54"/>
      <c r="N350" s="75"/>
    </row>
    <row r="351" customFormat="false" ht="20" hidden="false" customHeight="true" outlineLevel="0" collapsed="false">
      <c r="A351" s="73" t="s">
        <v>97</v>
      </c>
      <c r="B351" s="70" t="n">
        <v>882.39</v>
      </c>
      <c r="C351" s="70" t="n">
        <v>882.39</v>
      </c>
      <c r="D351" s="70" t="n">
        <v>1005</v>
      </c>
      <c r="E351" s="70" t="n">
        <f aca="false">SUM(F351:H351)</f>
        <v>787.99</v>
      </c>
      <c r="F351" s="71" t="n">
        <v>787.99</v>
      </c>
      <c r="G351" s="70"/>
      <c r="H351" s="70"/>
      <c r="I351" s="72" t="n">
        <f aca="false">IFERROR(E351/B351-1,"")</f>
        <v>-0.106982173415383</v>
      </c>
      <c r="J351" s="74"/>
      <c r="L351" s="54"/>
      <c r="N351" s="75"/>
    </row>
    <row r="352" customFormat="false" ht="20" hidden="false" customHeight="true" outlineLevel="0" collapsed="false">
      <c r="A352" s="73" t="s">
        <v>98</v>
      </c>
      <c r="B352" s="70" t="n">
        <v>2165.91</v>
      </c>
      <c r="C352" s="70" t="n">
        <v>2165.91</v>
      </c>
      <c r="D352" s="70" t="n">
        <v>1475</v>
      </c>
      <c r="E352" s="70" t="n">
        <f aca="false">SUM(F352:H352)</f>
        <v>2242.8</v>
      </c>
      <c r="F352" s="71" t="n">
        <v>2242.8</v>
      </c>
      <c r="G352" s="70"/>
      <c r="H352" s="70"/>
      <c r="I352" s="72" t="n">
        <f aca="false">IFERROR(E352/B352-1,"")</f>
        <v>0.0355000900314419</v>
      </c>
      <c r="J352" s="74"/>
      <c r="L352" s="54"/>
      <c r="N352" s="75"/>
    </row>
    <row r="353" customFormat="false" ht="20" hidden="false" customHeight="true" outlineLevel="0" collapsed="false">
      <c r="A353" s="73" t="s">
        <v>99</v>
      </c>
      <c r="B353" s="70" t="n">
        <v>0</v>
      </c>
      <c r="C353" s="70" t="n">
        <v>0</v>
      </c>
      <c r="D353" s="70"/>
      <c r="E353" s="70" t="n">
        <f aca="false">SUM(F353:H353)</f>
        <v>0</v>
      </c>
      <c r="F353" s="71"/>
      <c r="G353" s="70"/>
      <c r="H353" s="70"/>
      <c r="I353" s="72" t="str">
        <f aca="false">IFERROR(E353/B353-1,"")</f>
        <v/>
      </c>
      <c r="J353" s="74"/>
      <c r="L353" s="54"/>
      <c r="N353" s="75"/>
    </row>
    <row r="354" customFormat="false" ht="20" hidden="false" customHeight="true" outlineLevel="0" collapsed="false">
      <c r="A354" s="76" t="s">
        <v>298</v>
      </c>
      <c r="B354" s="70" t="n">
        <v>119.81</v>
      </c>
      <c r="C354" s="70" t="n">
        <v>119.81</v>
      </c>
      <c r="D354" s="70" t="n">
        <v>43</v>
      </c>
      <c r="E354" s="70" t="n">
        <f aca="false">SUM(F354:H354)</f>
        <v>27.2</v>
      </c>
      <c r="F354" s="71" t="n">
        <v>27.2</v>
      </c>
      <c r="G354" s="70"/>
      <c r="H354" s="70"/>
      <c r="I354" s="72" t="n">
        <f aca="false">IFERROR(E354/B354-1,"")</f>
        <v>-0.772973875302562</v>
      </c>
      <c r="J354" s="74"/>
      <c r="L354" s="54"/>
      <c r="N354" s="75"/>
    </row>
    <row r="355" customFormat="false" ht="20" hidden="false" customHeight="true" outlineLevel="0" collapsed="false">
      <c r="A355" s="73" t="s">
        <v>299</v>
      </c>
      <c r="B355" s="70" t="n">
        <f aca="false">SUM(B356:B361)</f>
        <v>72672.43</v>
      </c>
      <c r="C355" s="70" t="n">
        <f aca="false">SUM(C356:C361)</f>
        <v>72672.43</v>
      </c>
      <c r="D355" s="70" t="n">
        <f aca="false">SUM(D356:D361)</f>
        <v>113572</v>
      </c>
      <c r="E355" s="70" t="n">
        <f aca="false">SUM(F355:H355)</f>
        <v>97313.2026</v>
      </c>
      <c r="F355" s="71" t="n">
        <f aca="false">SUM(F356:F361)</f>
        <v>66442.15</v>
      </c>
      <c r="G355" s="71" t="n">
        <f aca="false">SUM(G356:G361)</f>
        <v>30871.0526</v>
      </c>
      <c r="H355" s="71" t="n">
        <f aca="false">SUM(H356:H361)</f>
        <v>0</v>
      </c>
      <c r="I355" s="72" t="n">
        <f aca="false">IFERROR(E355/B355-1,"")</f>
        <v>0.339066308915224</v>
      </c>
      <c r="J355" s="74"/>
      <c r="L355" s="54"/>
      <c r="N355" s="75"/>
    </row>
    <row r="356" customFormat="false" ht="20" hidden="false" customHeight="true" outlineLevel="0" collapsed="false">
      <c r="A356" s="73" t="s">
        <v>300</v>
      </c>
      <c r="B356" s="70" t="n">
        <v>7911.36</v>
      </c>
      <c r="C356" s="70" t="n">
        <v>7911.36</v>
      </c>
      <c r="D356" s="70" t="n">
        <v>9529</v>
      </c>
      <c r="E356" s="70" t="n">
        <f aca="false">SUM(F356:H356)</f>
        <v>8872.23</v>
      </c>
      <c r="F356" s="71" t="n">
        <v>8792.23</v>
      </c>
      <c r="G356" s="70" t="n">
        <v>80</v>
      </c>
      <c r="H356" s="70"/>
      <c r="I356" s="72" t="n">
        <f aca="false">IFERROR(E356/B356-1,"")</f>
        <v>0.121454465477491</v>
      </c>
      <c r="J356" s="74"/>
      <c r="N356" s="75"/>
    </row>
    <row r="357" customFormat="false" ht="20" hidden="false" customHeight="true" outlineLevel="0" collapsed="false">
      <c r="A357" s="73" t="s">
        <v>301</v>
      </c>
      <c r="B357" s="70" t="n">
        <v>24020.09</v>
      </c>
      <c r="C357" s="70" t="n">
        <v>24020.09</v>
      </c>
      <c r="D357" s="70" t="n">
        <v>39481</v>
      </c>
      <c r="E357" s="70" t="n">
        <f aca="false">SUM(F357:H357)</f>
        <v>30945.03</v>
      </c>
      <c r="F357" s="71" t="n">
        <v>20225.03</v>
      </c>
      <c r="G357" s="70" t="n">
        <v>10720</v>
      </c>
      <c r="H357" s="70"/>
      <c r="I357" s="72" t="n">
        <f aca="false">IFERROR(E357/B357-1,"")</f>
        <v>0.288297837351983</v>
      </c>
      <c r="J357" s="74"/>
      <c r="L357" s="54"/>
      <c r="N357" s="75"/>
    </row>
    <row r="358" customFormat="false" ht="20" hidden="false" customHeight="true" outlineLevel="0" collapsed="false">
      <c r="A358" s="76" t="s">
        <v>302</v>
      </c>
      <c r="B358" s="70" t="n">
        <v>11914.73</v>
      </c>
      <c r="C358" s="70" t="n">
        <v>11914.73</v>
      </c>
      <c r="D358" s="70" t="n">
        <v>15018</v>
      </c>
      <c r="E358" s="70" t="n">
        <f aca="false">SUM(F358:H358)</f>
        <v>14678.3</v>
      </c>
      <c r="F358" s="71" t="n">
        <v>14128.3</v>
      </c>
      <c r="G358" s="70" t="n">
        <v>550</v>
      </c>
      <c r="H358" s="70"/>
      <c r="I358" s="72" t="n">
        <f aca="false">IFERROR(E358/B358-1,"")</f>
        <v>0.231945667253895</v>
      </c>
      <c r="J358" s="74"/>
      <c r="L358" s="54"/>
      <c r="N358" s="75"/>
    </row>
    <row r="359" customFormat="false" ht="20" hidden="false" customHeight="true" outlineLevel="0" collapsed="false">
      <c r="A359" s="76" t="s">
        <v>303</v>
      </c>
      <c r="B359" s="70" t="n">
        <v>6000</v>
      </c>
      <c r="C359" s="70" t="n">
        <v>6000</v>
      </c>
      <c r="D359" s="70" t="n">
        <v>28251</v>
      </c>
      <c r="E359" s="70" t="n">
        <f aca="false">SUM(F359:H359)</f>
        <v>725.3096</v>
      </c>
      <c r="F359" s="71" t="n">
        <v>104.257</v>
      </c>
      <c r="G359" s="70" t="n">
        <f aca="false">560+61.0526</f>
        <v>621.0526</v>
      </c>
      <c r="H359" s="70"/>
      <c r="I359" s="72" t="n">
        <f aca="false">IFERROR(E359/B359-1,"")</f>
        <v>-0.879115066666667</v>
      </c>
      <c r="J359" s="74"/>
      <c r="L359" s="54"/>
      <c r="N359" s="75"/>
    </row>
    <row r="360" customFormat="false" ht="20" hidden="false" customHeight="true" outlineLevel="0" collapsed="false">
      <c r="A360" s="76" t="s">
        <v>304</v>
      </c>
      <c r="B360" s="70" t="n">
        <v>0</v>
      </c>
      <c r="C360" s="70" t="n">
        <v>0</v>
      </c>
      <c r="D360" s="70"/>
      <c r="E360" s="70" t="n">
        <f aca="false">SUM(F360:H360)</f>
        <v>0</v>
      </c>
      <c r="F360" s="71"/>
      <c r="G360" s="70"/>
      <c r="H360" s="70"/>
      <c r="I360" s="72" t="str">
        <f aca="false">IFERROR(E360/B360-1,"")</f>
        <v/>
      </c>
      <c r="J360" s="74"/>
      <c r="L360" s="54"/>
      <c r="N360" s="75"/>
    </row>
    <row r="361" customFormat="false" ht="20" hidden="false" customHeight="true" outlineLevel="0" collapsed="false">
      <c r="A361" s="73" t="s">
        <v>305</v>
      </c>
      <c r="B361" s="70" t="n">
        <v>22826.25</v>
      </c>
      <c r="C361" s="70" t="n">
        <v>22826.25</v>
      </c>
      <c r="D361" s="70" t="n">
        <v>21293</v>
      </c>
      <c r="E361" s="70" t="n">
        <f aca="false">SUM(F361:H361)</f>
        <v>42092.333</v>
      </c>
      <c r="F361" s="71" t="n">
        <v>23192.333</v>
      </c>
      <c r="G361" s="70" t="n">
        <v>18900</v>
      </c>
      <c r="H361" s="70"/>
      <c r="I361" s="72" t="n">
        <f aca="false">IFERROR(E361/B361-1,"")</f>
        <v>0.844031893105525</v>
      </c>
      <c r="J361" s="74"/>
      <c r="L361" s="54"/>
      <c r="N361" s="75"/>
    </row>
    <row r="362" customFormat="false" ht="20" hidden="false" customHeight="true" outlineLevel="0" collapsed="false">
      <c r="A362" s="73" t="s">
        <v>306</v>
      </c>
      <c r="B362" s="70" t="n">
        <v>0</v>
      </c>
      <c r="C362" s="70" t="n">
        <v>0</v>
      </c>
      <c r="D362" s="70"/>
      <c r="E362" s="70" t="n">
        <f aca="false">SUM(F362:H362)</f>
        <v>0</v>
      </c>
      <c r="F362" s="71"/>
      <c r="G362" s="70"/>
      <c r="H362" s="70"/>
      <c r="I362" s="72" t="str">
        <f aca="false">IFERROR(E362/B362-1,"")</f>
        <v/>
      </c>
      <c r="J362" s="74"/>
      <c r="N362" s="75"/>
    </row>
    <row r="363" customFormat="false" ht="20" hidden="false" customHeight="true" outlineLevel="0" collapsed="false">
      <c r="A363" s="73" t="s">
        <v>307</v>
      </c>
      <c r="B363" s="70" t="n">
        <v>0</v>
      </c>
      <c r="C363" s="70" t="n">
        <v>0</v>
      </c>
      <c r="D363" s="70"/>
      <c r="E363" s="70" t="n">
        <f aca="false">SUM(F363:H363)</f>
        <v>0</v>
      </c>
      <c r="F363" s="71"/>
      <c r="G363" s="70"/>
      <c r="H363" s="70"/>
      <c r="I363" s="72" t="str">
        <f aca="false">IFERROR(E363/B363-1,"")</f>
        <v/>
      </c>
      <c r="J363" s="74"/>
      <c r="L363" s="54"/>
      <c r="N363" s="75"/>
    </row>
    <row r="364" customFormat="false" ht="20" hidden="false" customHeight="true" outlineLevel="0" collapsed="false">
      <c r="A364" s="73" t="s">
        <v>308</v>
      </c>
      <c r="B364" s="70" t="n">
        <v>0</v>
      </c>
      <c r="C364" s="70" t="n">
        <v>0</v>
      </c>
      <c r="D364" s="70"/>
      <c r="E364" s="70" t="n">
        <f aca="false">SUM(F364:H364)</f>
        <v>0</v>
      </c>
      <c r="F364" s="71"/>
      <c r="G364" s="70"/>
      <c r="H364" s="70"/>
      <c r="I364" s="72" t="str">
        <f aca="false">IFERROR(E364/B364-1,"")</f>
        <v/>
      </c>
      <c r="J364" s="74"/>
      <c r="N364" s="75"/>
    </row>
    <row r="365" customFormat="false" ht="20" hidden="false" customHeight="true" outlineLevel="0" collapsed="false">
      <c r="A365" s="73" t="s">
        <v>309</v>
      </c>
      <c r="B365" s="70" t="n">
        <v>0</v>
      </c>
      <c r="C365" s="70" t="n">
        <v>0</v>
      </c>
      <c r="D365" s="70"/>
      <c r="E365" s="70" t="n">
        <f aca="false">SUM(F365:H365)</f>
        <v>0</v>
      </c>
      <c r="F365" s="71"/>
      <c r="G365" s="70"/>
      <c r="H365" s="70"/>
      <c r="I365" s="72" t="str">
        <f aca="false">IFERROR(E365/B365-1,"")</f>
        <v/>
      </c>
      <c r="J365" s="74"/>
      <c r="N365" s="75"/>
    </row>
    <row r="366" customFormat="false" ht="20" hidden="false" customHeight="true" outlineLevel="0" collapsed="false">
      <c r="A366" s="76" t="s">
        <v>310</v>
      </c>
      <c r="B366" s="70" t="n">
        <v>0</v>
      </c>
      <c r="C366" s="70" t="n">
        <v>0</v>
      </c>
      <c r="D366" s="70"/>
      <c r="E366" s="70" t="n">
        <f aca="false">SUM(F366:H366)</f>
        <v>0</v>
      </c>
      <c r="F366" s="71"/>
      <c r="G366" s="70"/>
      <c r="H366" s="70"/>
      <c r="I366" s="72" t="str">
        <f aca="false">IFERROR(E366/B366-1,"")</f>
        <v/>
      </c>
      <c r="J366" s="74"/>
      <c r="L366" s="54"/>
      <c r="N366" s="75"/>
    </row>
    <row r="367" customFormat="false" ht="20" hidden="false" customHeight="true" outlineLevel="0" collapsed="false">
      <c r="A367" s="76" t="s">
        <v>311</v>
      </c>
      <c r="B367" s="70" t="n">
        <v>0</v>
      </c>
      <c r="C367" s="70" t="n">
        <v>0</v>
      </c>
      <c r="D367" s="70"/>
      <c r="E367" s="70" t="n">
        <f aca="false">SUM(F367:H367)</f>
        <v>0</v>
      </c>
      <c r="F367" s="71"/>
      <c r="G367" s="70"/>
      <c r="H367" s="70"/>
      <c r="I367" s="72" t="str">
        <f aca="false">IFERROR(E367/B367-1,"")</f>
        <v/>
      </c>
      <c r="J367" s="74"/>
      <c r="L367" s="54"/>
      <c r="N367" s="75"/>
    </row>
    <row r="368" customFormat="false" ht="20" hidden="false" customHeight="true" outlineLevel="0" collapsed="false">
      <c r="A368" s="36" t="s">
        <v>312</v>
      </c>
      <c r="B368" s="70" t="n">
        <v>0</v>
      </c>
      <c r="C368" s="70" t="n">
        <v>0</v>
      </c>
      <c r="D368" s="70"/>
      <c r="E368" s="70" t="n">
        <f aca="false">SUM(F368:H368)</f>
        <v>0</v>
      </c>
      <c r="F368" s="71"/>
      <c r="G368" s="70"/>
      <c r="H368" s="70"/>
      <c r="I368" s="72" t="str">
        <f aca="false">IFERROR(E368/B368-1,"")</f>
        <v/>
      </c>
      <c r="J368" s="74"/>
      <c r="L368" s="54"/>
      <c r="N368" s="75"/>
    </row>
    <row r="369" customFormat="false" ht="20" hidden="false" customHeight="true" outlineLevel="0" collapsed="false">
      <c r="A369" s="73" t="s">
        <v>313</v>
      </c>
      <c r="B369" s="70" t="n">
        <v>0</v>
      </c>
      <c r="C369" s="70" t="n">
        <v>0</v>
      </c>
      <c r="D369" s="70"/>
      <c r="E369" s="70" t="n">
        <f aca="false">SUM(F369:H369)</f>
        <v>0</v>
      </c>
      <c r="F369" s="71"/>
      <c r="G369" s="70"/>
      <c r="H369" s="70"/>
      <c r="I369" s="72" t="str">
        <f aca="false">IFERROR(E369/B369-1,"")</f>
        <v/>
      </c>
      <c r="J369" s="74"/>
      <c r="L369" s="54"/>
      <c r="N369" s="75"/>
    </row>
    <row r="370" customFormat="false" ht="20" hidden="false" customHeight="true" outlineLevel="0" collapsed="false">
      <c r="A370" s="73" t="s">
        <v>314</v>
      </c>
      <c r="B370" s="70" t="n">
        <v>0</v>
      </c>
      <c r="C370" s="70" t="n">
        <v>0</v>
      </c>
      <c r="D370" s="70"/>
      <c r="E370" s="70" t="n">
        <f aca="false">SUM(F370:H370)</f>
        <v>0</v>
      </c>
      <c r="F370" s="71"/>
      <c r="G370" s="70"/>
      <c r="H370" s="70"/>
      <c r="I370" s="72" t="str">
        <f aca="false">IFERROR(E370/B370-1,"")</f>
        <v/>
      </c>
      <c r="J370" s="74"/>
      <c r="N370" s="75"/>
    </row>
    <row r="371" customFormat="false" ht="20" hidden="false" customHeight="true" outlineLevel="0" collapsed="false">
      <c r="A371" s="73" t="s">
        <v>315</v>
      </c>
      <c r="B371" s="70" t="n">
        <v>0</v>
      </c>
      <c r="C371" s="70" t="n">
        <v>0</v>
      </c>
      <c r="D371" s="70"/>
      <c r="E371" s="70" t="n">
        <f aca="false">SUM(F371:H371)</f>
        <v>0</v>
      </c>
      <c r="F371" s="71"/>
      <c r="G371" s="70"/>
      <c r="H371" s="70"/>
      <c r="I371" s="72" t="str">
        <f aca="false">IFERROR(E371/B371-1,"")</f>
        <v/>
      </c>
      <c r="J371" s="74"/>
      <c r="L371" s="54"/>
      <c r="N371" s="75"/>
    </row>
    <row r="372" customFormat="false" ht="20" hidden="false" customHeight="true" outlineLevel="0" collapsed="false">
      <c r="A372" s="76" t="s">
        <v>316</v>
      </c>
      <c r="B372" s="70" t="n">
        <v>0</v>
      </c>
      <c r="C372" s="70" t="n">
        <v>0</v>
      </c>
      <c r="D372" s="70"/>
      <c r="E372" s="70" t="n">
        <f aca="false">SUM(F372:H372)</f>
        <v>0</v>
      </c>
      <c r="F372" s="71"/>
      <c r="G372" s="70"/>
      <c r="H372" s="70"/>
      <c r="I372" s="72" t="str">
        <f aca="false">IFERROR(E372/B372-1,"")</f>
        <v/>
      </c>
      <c r="J372" s="74"/>
      <c r="L372" s="54"/>
      <c r="N372" s="75"/>
    </row>
    <row r="373" customFormat="false" ht="20" hidden="false" customHeight="true" outlineLevel="0" collapsed="false">
      <c r="A373" s="76" t="s">
        <v>317</v>
      </c>
      <c r="B373" s="70" t="n">
        <v>0</v>
      </c>
      <c r="C373" s="70" t="n">
        <v>0</v>
      </c>
      <c r="D373" s="70"/>
      <c r="E373" s="70" t="n">
        <f aca="false">SUM(F373:H373)</f>
        <v>0</v>
      </c>
      <c r="F373" s="71"/>
      <c r="G373" s="70"/>
      <c r="H373" s="70"/>
      <c r="I373" s="72" t="str">
        <f aca="false">IFERROR(E373/B373-1,"")</f>
        <v/>
      </c>
      <c r="J373" s="74"/>
      <c r="L373" s="54"/>
      <c r="N373" s="75"/>
    </row>
    <row r="374" customFormat="false" ht="20" hidden="false" customHeight="true" outlineLevel="0" collapsed="false">
      <c r="A374" s="76" t="s">
        <v>318</v>
      </c>
      <c r="B374" s="70" t="n">
        <v>0</v>
      </c>
      <c r="C374" s="70" t="n">
        <v>0</v>
      </c>
      <c r="D374" s="70"/>
      <c r="E374" s="70" t="n">
        <f aca="false">SUM(F374:H374)</f>
        <v>0</v>
      </c>
      <c r="F374" s="71"/>
      <c r="G374" s="70"/>
      <c r="H374" s="70"/>
      <c r="I374" s="72" t="str">
        <f aca="false">IFERROR(E374/B374-1,"")</f>
        <v/>
      </c>
      <c r="J374" s="74"/>
      <c r="L374" s="54"/>
      <c r="N374" s="75"/>
    </row>
    <row r="375" customFormat="false" ht="20" hidden="false" customHeight="true" outlineLevel="0" collapsed="false">
      <c r="A375" s="73" t="s">
        <v>319</v>
      </c>
      <c r="B375" s="70" t="n">
        <v>0</v>
      </c>
      <c r="C375" s="70" t="n">
        <v>0</v>
      </c>
      <c r="D375" s="70"/>
      <c r="E375" s="70" t="n">
        <f aca="false">SUM(F375:H375)</f>
        <v>0</v>
      </c>
      <c r="F375" s="71"/>
      <c r="G375" s="70"/>
      <c r="H375" s="70"/>
      <c r="I375" s="72" t="str">
        <f aca="false">IFERROR(E375/B375-1,"")</f>
        <v/>
      </c>
      <c r="J375" s="74"/>
      <c r="L375" s="54"/>
      <c r="N375" s="75"/>
    </row>
    <row r="376" customFormat="false" ht="20" hidden="false" customHeight="true" outlineLevel="0" collapsed="false">
      <c r="A376" s="73" t="s">
        <v>320</v>
      </c>
      <c r="B376" s="70" t="n">
        <v>0</v>
      </c>
      <c r="C376" s="70" t="n">
        <v>0</v>
      </c>
      <c r="D376" s="70"/>
      <c r="E376" s="70" t="n">
        <f aca="false">SUM(F376:H376)</f>
        <v>0</v>
      </c>
      <c r="F376" s="71"/>
      <c r="G376" s="70"/>
      <c r="H376" s="70"/>
      <c r="I376" s="72" t="str">
        <f aca="false">IFERROR(E376/B376-1,"")</f>
        <v/>
      </c>
      <c r="J376" s="74"/>
      <c r="L376" s="54"/>
      <c r="N376" s="75"/>
    </row>
    <row r="377" customFormat="false" ht="20" hidden="false" customHeight="true" outlineLevel="0" collapsed="false">
      <c r="A377" s="73" t="s">
        <v>321</v>
      </c>
      <c r="B377" s="70" t="n">
        <v>0</v>
      </c>
      <c r="C377" s="70" t="n">
        <v>0</v>
      </c>
      <c r="D377" s="70"/>
      <c r="E377" s="70" t="n">
        <f aca="false">SUM(F377:H377)</f>
        <v>0</v>
      </c>
      <c r="F377" s="71"/>
      <c r="G377" s="70"/>
      <c r="H377" s="70"/>
      <c r="I377" s="72" t="str">
        <f aca="false">IFERROR(E377/B377-1,"")</f>
        <v/>
      </c>
      <c r="J377" s="74"/>
      <c r="L377" s="54"/>
      <c r="N377" s="75"/>
    </row>
    <row r="378" customFormat="false" ht="20" hidden="false" customHeight="true" outlineLevel="0" collapsed="false">
      <c r="A378" s="76" t="s">
        <v>322</v>
      </c>
      <c r="B378" s="70" t="n">
        <v>0</v>
      </c>
      <c r="C378" s="70" t="n">
        <v>0</v>
      </c>
      <c r="D378" s="70"/>
      <c r="E378" s="70" t="n">
        <f aca="false">SUM(F378:H378)</f>
        <v>0</v>
      </c>
      <c r="F378" s="71"/>
      <c r="G378" s="70"/>
      <c r="H378" s="70"/>
      <c r="I378" s="72" t="str">
        <f aca="false">IFERROR(E378/B378-1,"")</f>
        <v/>
      </c>
      <c r="J378" s="74"/>
      <c r="L378" s="54"/>
      <c r="N378" s="75"/>
    </row>
    <row r="379" customFormat="false" ht="20" hidden="false" customHeight="true" outlineLevel="0" collapsed="false">
      <c r="A379" s="76" t="s">
        <v>323</v>
      </c>
      <c r="B379" s="70" t="n">
        <v>0</v>
      </c>
      <c r="C379" s="70" t="n">
        <v>0</v>
      </c>
      <c r="D379" s="70"/>
      <c r="E379" s="70" t="n">
        <f aca="false">SUM(F379:H379)</f>
        <v>0</v>
      </c>
      <c r="F379" s="71"/>
      <c r="G379" s="70"/>
      <c r="H379" s="70"/>
      <c r="I379" s="72" t="str">
        <f aca="false">IFERROR(E379/B379-1,"")</f>
        <v/>
      </c>
      <c r="J379" s="74"/>
      <c r="N379" s="75"/>
    </row>
    <row r="380" customFormat="false" ht="20" hidden="false" customHeight="true" outlineLevel="0" collapsed="false">
      <c r="A380" s="76" t="s">
        <v>324</v>
      </c>
      <c r="B380" s="70" t="n">
        <v>0</v>
      </c>
      <c r="C380" s="70" t="n">
        <v>0</v>
      </c>
      <c r="D380" s="70"/>
      <c r="E380" s="70" t="n">
        <f aca="false">SUM(F380:H380)</f>
        <v>0</v>
      </c>
      <c r="F380" s="71"/>
      <c r="G380" s="70"/>
      <c r="H380" s="70"/>
      <c r="I380" s="72" t="str">
        <f aca="false">IFERROR(E380/B380-1,"")</f>
        <v/>
      </c>
      <c r="J380" s="74"/>
      <c r="L380" s="54"/>
      <c r="N380" s="75"/>
    </row>
    <row r="381" customFormat="false" ht="20" hidden="false" customHeight="true" outlineLevel="0" collapsed="false">
      <c r="A381" s="36" t="s">
        <v>325</v>
      </c>
      <c r="B381" s="70" t="n">
        <v>0</v>
      </c>
      <c r="C381" s="70" t="n">
        <v>0</v>
      </c>
      <c r="D381" s="70"/>
      <c r="E381" s="70" t="n">
        <f aca="false">SUM(F381:H381)</f>
        <v>0</v>
      </c>
      <c r="F381" s="71"/>
      <c r="G381" s="70"/>
      <c r="H381" s="70"/>
      <c r="I381" s="72" t="str">
        <f aca="false">IFERROR(E381/B381-1,"")</f>
        <v/>
      </c>
      <c r="J381" s="74"/>
      <c r="L381" s="54"/>
      <c r="N381" s="75"/>
    </row>
    <row r="382" customFormat="false" ht="20" hidden="false" customHeight="true" outlineLevel="0" collapsed="false">
      <c r="A382" s="73" t="s">
        <v>326</v>
      </c>
      <c r="B382" s="70" t="n">
        <v>0</v>
      </c>
      <c r="C382" s="70" t="n">
        <v>0</v>
      </c>
      <c r="D382" s="70"/>
      <c r="E382" s="70" t="n">
        <f aca="false">SUM(F382:H382)</f>
        <v>0</v>
      </c>
      <c r="F382" s="71"/>
      <c r="G382" s="70"/>
      <c r="H382" s="70"/>
      <c r="I382" s="72" t="str">
        <f aca="false">IFERROR(E382/B382-1,"")</f>
        <v/>
      </c>
      <c r="J382" s="74"/>
      <c r="L382" s="54"/>
      <c r="N382" s="75"/>
    </row>
    <row r="383" customFormat="false" ht="20" hidden="false" customHeight="true" outlineLevel="0" collapsed="false">
      <c r="A383" s="73" t="s">
        <v>327</v>
      </c>
      <c r="B383" s="70" t="n">
        <v>0</v>
      </c>
      <c r="C383" s="70" t="n">
        <v>0</v>
      </c>
      <c r="D383" s="70"/>
      <c r="E383" s="70" t="n">
        <f aca="false">SUM(F383:H383)</f>
        <v>0</v>
      </c>
      <c r="F383" s="71"/>
      <c r="G383" s="70"/>
      <c r="H383" s="70"/>
      <c r="I383" s="72" t="str">
        <f aca="false">IFERROR(E383/B383-1,"")</f>
        <v/>
      </c>
      <c r="J383" s="74"/>
      <c r="L383" s="54"/>
      <c r="N383" s="75"/>
    </row>
    <row r="384" customFormat="false" ht="20" hidden="false" customHeight="true" outlineLevel="0" collapsed="false">
      <c r="A384" s="73" t="s">
        <v>328</v>
      </c>
      <c r="B384" s="70" t="n">
        <v>0</v>
      </c>
      <c r="C384" s="70" t="n">
        <v>0</v>
      </c>
      <c r="D384" s="70"/>
      <c r="E384" s="70" t="n">
        <f aca="false">SUM(F384:H384)</f>
        <v>0</v>
      </c>
      <c r="F384" s="71"/>
      <c r="G384" s="70"/>
      <c r="H384" s="70"/>
      <c r="I384" s="72" t="str">
        <f aca="false">IFERROR(E384/B384-1,"")</f>
        <v/>
      </c>
      <c r="J384" s="74"/>
      <c r="L384" s="54"/>
      <c r="N384" s="75"/>
    </row>
    <row r="385" customFormat="false" ht="20" hidden="false" customHeight="true" outlineLevel="0" collapsed="false">
      <c r="A385" s="76" t="s">
        <v>329</v>
      </c>
      <c r="B385" s="70" t="n">
        <v>0</v>
      </c>
      <c r="C385" s="70" t="n">
        <v>0</v>
      </c>
      <c r="D385" s="70"/>
      <c r="E385" s="70" t="n">
        <f aca="false">SUM(F385:H385)</f>
        <v>0</v>
      </c>
      <c r="F385" s="71"/>
      <c r="G385" s="70"/>
      <c r="H385" s="70"/>
      <c r="I385" s="72" t="str">
        <f aca="false">IFERROR(E385/B385-1,"")</f>
        <v/>
      </c>
      <c r="J385" s="74"/>
      <c r="L385" s="54"/>
      <c r="N385" s="75"/>
    </row>
    <row r="386" customFormat="false" ht="20" hidden="false" customHeight="true" outlineLevel="0" collapsed="false">
      <c r="A386" s="76" t="s">
        <v>330</v>
      </c>
      <c r="B386" s="70" t="n">
        <f aca="false">SUM(B387:B391)</f>
        <v>787.62</v>
      </c>
      <c r="C386" s="70" t="n">
        <f aca="false">SUM(C387:C391)</f>
        <v>787.62</v>
      </c>
      <c r="D386" s="70" t="n">
        <f aca="false">SUM(D387:D391)</f>
        <v>822</v>
      </c>
      <c r="E386" s="70" t="n">
        <f aca="false">SUM(F386:H386)</f>
        <v>1049.83</v>
      </c>
      <c r="F386" s="71" t="n">
        <f aca="false">SUM(F387:F391)</f>
        <v>1049.83</v>
      </c>
      <c r="G386" s="70"/>
      <c r="H386" s="70"/>
      <c r="I386" s="72" t="n">
        <f aca="false">IFERROR(E386/B386-1,"")</f>
        <v>0.332914349559432</v>
      </c>
      <c r="J386" s="74"/>
      <c r="N386" s="75"/>
    </row>
    <row r="387" customFormat="false" ht="20" hidden="false" customHeight="true" outlineLevel="0" collapsed="false">
      <c r="A387" s="76" t="s">
        <v>331</v>
      </c>
      <c r="B387" s="70" t="n">
        <v>100</v>
      </c>
      <c r="C387" s="70" t="n">
        <v>100</v>
      </c>
      <c r="D387" s="70" t="n">
        <v>43</v>
      </c>
      <c r="E387" s="70" t="n">
        <f aca="false">SUM(F387:H387)</f>
        <v>100</v>
      </c>
      <c r="F387" s="71" t="n">
        <v>100</v>
      </c>
      <c r="G387" s="70"/>
      <c r="H387" s="70"/>
      <c r="I387" s="72" t="n">
        <f aca="false">IFERROR(E387/B387-1,"")</f>
        <v>0</v>
      </c>
      <c r="J387" s="74"/>
      <c r="L387" s="54"/>
      <c r="N387" s="75"/>
    </row>
    <row r="388" customFormat="false" ht="20" hidden="false" customHeight="true" outlineLevel="0" collapsed="false">
      <c r="A388" s="73" t="s">
        <v>332</v>
      </c>
      <c r="B388" s="70" t="n">
        <v>687.62</v>
      </c>
      <c r="C388" s="70" t="n">
        <v>687.62</v>
      </c>
      <c r="D388" s="70" t="n">
        <v>779</v>
      </c>
      <c r="E388" s="70" t="n">
        <f aca="false">SUM(F388:H388)</f>
        <v>949.83</v>
      </c>
      <c r="F388" s="71" t="n">
        <v>949.83</v>
      </c>
      <c r="G388" s="70"/>
      <c r="H388" s="70"/>
      <c r="I388" s="72" t="n">
        <f aca="false">IFERROR(E388/B388-1,"")</f>
        <v>0.381329804252349</v>
      </c>
      <c r="J388" s="74"/>
      <c r="L388" s="54"/>
      <c r="N388" s="75"/>
    </row>
    <row r="389" customFormat="false" ht="20" hidden="false" customHeight="true" outlineLevel="0" collapsed="false">
      <c r="A389" s="73" t="s">
        <v>333</v>
      </c>
      <c r="B389" s="70" t="n">
        <v>0</v>
      </c>
      <c r="C389" s="70" t="n">
        <v>0</v>
      </c>
      <c r="D389" s="70"/>
      <c r="E389" s="70" t="n">
        <f aca="false">SUM(F389:H389)</f>
        <v>0</v>
      </c>
      <c r="F389" s="71"/>
      <c r="G389" s="70"/>
      <c r="H389" s="70"/>
      <c r="I389" s="72" t="str">
        <f aca="false">IFERROR(E389/B389-1,"")</f>
        <v/>
      </c>
      <c r="J389" s="74"/>
      <c r="L389" s="54"/>
      <c r="N389" s="75"/>
    </row>
    <row r="390" customFormat="false" ht="20" hidden="false" customHeight="true" outlineLevel="0" collapsed="false">
      <c r="A390" s="73" t="s">
        <v>334</v>
      </c>
      <c r="B390" s="70" t="n">
        <v>0</v>
      </c>
      <c r="C390" s="70" t="n">
        <v>0</v>
      </c>
      <c r="D390" s="70"/>
      <c r="E390" s="70" t="n">
        <f aca="false">SUM(F390:H390)</f>
        <v>0</v>
      </c>
      <c r="F390" s="71"/>
      <c r="G390" s="70"/>
      <c r="H390" s="70"/>
      <c r="I390" s="72" t="str">
        <f aca="false">IFERROR(E390/B390-1,"")</f>
        <v/>
      </c>
      <c r="J390" s="74"/>
      <c r="L390" s="54"/>
      <c r="N390" s="75"/>
    </row>
    <row r="391" customFormat="false" ht="20" hidden="false" customHeight="true" outlineLevel="0" collapsed="false">
      <c r="A391" s="73" t="s">
        <v>335</v>
      </c>
      <c r="B391" s="70" t="n">
        <v>0</v>
      </c>
      <c r="C391" s="70" t="n">
        <v>0</v>
      </c>
      <c r="D391" s="70"/>
      <c r="E391" s="70" t="n">
        <f aca="false">SUM(F391:H391)</f>
        <v>0</v>
      </c>
      <c r="F391" s="71"/>
      <c r="G391" s="70"/>
      <c r="H391" s="70"/>
      <c r="I391" s="72" t="str">
        <f aca="false">IFERROR(E391/B391-1,"")</f>
        <v/>
      </c>
      <c r="J391" s="74"/>
      <c r="L391" s="54"/>
      <c r="N391" s="75"/>
    </row>
    <row r="392" customFormat="false" ht="20" hidden="false" customHeight="true" outlineLevel="0" collapsed="false">
      <c r="A392" s="73" t="s">
        <v>336</v>
      </c>
      <c r="B392" s="70" t="n">
        <f aca="false">SUM(B393:B398)</f>
        <v>3617</v>
      </c>
      <c r="C392" s="70" t="n">
        <f aca="false">SUM(C393:C398)</f>
        <v>3617</v>
      </c>
      <c r="D392" s="70" t="n">
        <f aca="false">SUM(D393:D398)</f>
        <v>3641</v>
      </c>
      <c r="E392" s="70" t="n">
        <f aca="false">SUM(F392:H392)</f>
        <v>4506</v>
      </c>
      <c r="F392" s="71" t="n">
        <f aca="false">SUM(F393:F398)</f>
        <v>4506</v>
      </c>
      <c r="G392" s="70"/>
      <c r="H392" s="70"/>
      <c r="I392" s="72" t="n">
        <f aca="false">IFERROR(E392/B392-1,"")</f>
        <v>0.245783798728228</v>
      </c>
      <c r="J392" s="74"/>
      <c r="N392" s="75"/>
    </row>
    <row r="393" customFormat="false" ht="20" hidden="false" customHeight="true" outlineLevel="0" collapsed="false">
      <c r="A393" s="76" t="s">
        <v>337</v>
      </c>
      <c r="B393" s="70" t="n">
        <v>0</v>
      </c>
      <c r="C393" s="70" t="n">
        <v>0</v>
      </c>
      <c r="D393" s="70"/>
      <c r="E393" s="70" t="n">
        <f aca="false">SUM(F393:H393)</f>
        <v>0</v>
      </c>
      <c r="F393" s="71"/>
      <c r="G393" s="70"/>
      <c r="H393" s="70"/>
      <c r="I393" s="72" t="str">
        <f aca="false">IFERROR(E393/B393-1,"")</f>
        <v/>
      </c>
      <c r="J393" s="74"/>
      <c r="L393" s="54"/>
      <c r="N393" s="75"/>
    </row>
    <row r="394" customFormat="false" ht="20" hidden="false" customHeight="true" outlineLevel="0" collapsed="false">
      <c r="A394" s="76" t="s">
        <v>338</v>
      </c>
      <c r="B394" s="70" t="n">
        <v>0</v>
      </c>
      <c r="C394" s="70" t="n">
        <v>0</v>
      </c>
      <c r="D394" s="70"/>
      <c r="E394" s="70" t="n">
        <f aca="false">SUM(F394:H394)</f>
        <v>0</v>
      </c>
      <c r="F394" s="71"/>
      <c r="G394" s="70"/>
      <c r="H394" s="70"/>
      <c r="I394" s="72" t="str">
        <f aca="false">IFERROR(E394/B394-1,"")</f>
        <v/>
      </c>
      <c r="J394" s="74"/>
      <c r="L394" s="54"/>
      <c r="N394" s="75"/>
    </row>
    <row r="395" customFormat="false" ht="20" hidden="false" customHeight="true" outlineLevel="0" collapsed="false">
      <c r="A395" s="76" t="s">
        <v>339</v>
      </c>
      <c r="B395" s="70" t="n">
        <v>0</v>
      </c>
      <c r="C395" s="70" t="n">
        <v>0</v>
      </c>
      <c r="D395" s="70"/>
      <c r="E395" s="70" t="n">
        <f aca="false">SUM(F395:H395)</f>
        <v>0</v>
      </c>
      <c r="F395" s="71"/>
      <c r="G395" s="70"/>
      <c r="H395" s="70"/>
      <c r="I395" s="72" t="str">
        <f aca="false">IFERROR(E395/B395-1,"")</f>
        <v/>
      </c>
      <c r="J395" s="74"/>
      <c r="L395" s="54"/>
      <c r="N395" s="75"/>
    </row>
    <row r="396" customFormat="false" ht="20" hidden="false" customHeight="true" outlineLevel="0" collapsed="false">
      <c r="A396" s="36" t="s">
        <v>340</v>
      </c>
      <c r="B396" s="70" t="n">
        <v>0</v>
      </c>
      <c r="C396" s="70" t="n">
        <v>0</v>
      </c>
      <c r="D396" s="70"/>
      <c r="E396" s="70" t="n">
        <f aca="false">SUM(F396:H396)</f>
        <v>0</v>
      </c>
      <c r="F396" s="71"/>
      <c r="G396" s="70"/>
      <c r="H396" s="70"/>
      <c r="I396" s="72" t="str">
        <f aca="false">IFERROR(E396/B396-1,"")</f>
        <v/>
      </c>
      <c r="J396" s="74"/>
      <c r="N396" s="75"/>
    </row>
    <row r="397" customFormat="false" ht="20" hidden="false" customHeight="true" outlineLevel="0" collapsed="false">
      <c r="A397" s="73" t="s">
        <v>341</v>
      </c>
      <c r="B397" s="70" t="n">
        <v>0</v>
      </c>
      <c r="C397" s="70" t="n">
        <v>0</v>
      </c>
      <c r="D397" s="70"/>
      <c r="E397" s="70" t="n">
        <f aca="false">SUM(F397:H397)</f>
        <v>0</v>
      </c>
      <c r="F397" s="71"/>
      <c r="G397" s="70"/>
      <c r="H397" s="70"/>
      <c r="I397" s="72" t="str">
        <f aca="false">IFERROR(E397/B397-1,"")</f>
        <v/>
      </c>
      <c r="J397" s="74"/>
      <c r="L397" s="54"/>
      <c r="N397" s="75"/>
    </row>
    <row r="398" customFormat="false" ht="20" hidden="false" customHeight="true" outlineLevel="0" collapsed="false">
      <c r="A398" s="73" t="s">
        <v>342</v>
      </c>
      <c r="B398" s="70" t="n">
        <v>3617</v>
      </c>
      <c r="C398" s="70" t="n">
        <v>3617</v>
      </c>
      <c r="D398" s="70" t="n">
        <v>3641</v>
      </c>
      <c r="E398" s="70" t="n">
        <f aca="false">SUM(F398:H398)</f>
        <v>4506</v>
      </c>
      <c r="F398" s="71" t="n">
        <v>4506</v>
      </c>
      <c r="G398" s="70"/>
      <c r="H398" s="70"/>
      <c r="I398" s="72" t="n">
        <f aca="false">IFERROR(E398/B398-1,"")</f>
        <v>0.245783798728228</v>
      </c>
      <c r="J398" s="74"/>
      <c r="L398" s="54"/>
      <c r="N398" s="75"/>
    </row>
    <row r="399" customFormat="false" ht="20" hidden="false" customHeight="true" outlineLevel="0" collapsed="false">
      <c r="A399" s="73" t="s">
        <v>343</v>
      </c>
      <c r="B399" s="70" t="n">
        <f aca="false">B400</f>
        <v>17400</v>
      </c>
      <c r="C399" s="70" t="n">
        <f aca="false">C400</f>
        <v>17400</v>
      </c>
      <c r="D399" s="70" t="n">
        <f aca="false">D400</f>
        <v>7048</v>
      </c>
      <c r="E399" s="70" t="n">
        <f aca="false">SUM(F399:H399)</f>
        <v>0</v>
      </c>
      <c r="F399" s="71"/>
      <c r="G399" s="70"/>
      <c r="H399" s="70"/>
      <c r="I399" s="72" t="n">
        <f aca="false">IFERROR(E399/B399-1,"")</f>
        <v>-1</v>
      </c>
      <c r="J399" s="74"/>
      <c r="L399" s="54"/>
      <c r="N399" s="75"/>
    </row>
    <row r="400" customFormat="false" ht="20" hidden="false" customHeight="true" outlineLevel="0" collapsed="false">
      <c r="A400" s="73" t="s">
        <v>344</v>
      </c>
      <c r="B400" s="70" t="n">
        <v>17400</v>
      </c>
      <c r="C400" s="70" t="n">
        <v>17400</v>
      </c>
      <c r="D400" s="70" t="n">
        <v>7048</v>
      </c>
      <c r="E400" s="70" t="n">
        <f aca="false">SUM(F400:H400)</f>
        <v>0</v>
      </c>
      <c r="F400" s="71"/>
      <c r="G400" s="70"/>
      <c r="H400" s="70"/>
      <c r="I400" s="72"/>
      <c r="J400" s="74"/>
      <c r="L400" s="54"/>
      <c r="N400" s="75"/>
    </row>
    <row r="401" customFormat="false" ht="20" hidden="false" customHeight="true" outlineLevel="0" collapsed="false">
      <c r="A401" s="36" t="s">
        <v>25</v>
      </c>
      <c r="B401" s="70" t="n">
        <f aca="false">B402+B407+B416+B422+B427+B432+B437+B444+B448+B452</f>
        <v>5398.28</v>
      </c>
      <c r="C401" s="70" t="n">
        <f aca="false">C402+C407+C416+C422+C427+C432+C437+C444+C448+C452</f>
        <v>5398.28</v>
      </c>
      <c r="D401" s="70" t="n">
        <f aca="false">D402+D407+D416+D422+D427+D432+D437+D444+D448+D452</f>
        <v>3043</v>
      </c>
      <c r="E401" s="70" t="n">
        <f aca="false">E402+E407+E416+E422+E427+E432+E437+E444+E448+E452</f>
        <v>5493.58</v>
      </c>
      <c r="F401" s="71" t="n">
        <f aca="false">F402+F407+F416+F422+F427+F432+F437+F444+F448+F452</f>
        <v>3093.58</v>
      </c>
      <c r="G401" s="71" t="n">
        <f aca="false">G402+G407+G416+G422+G427+G432+G437+G444+G448+G452</f>
        <v>1400</v>
      </c>
      <c r="H401" s="71" t="n">
        <f aca="false">H402+H407+H416+H422+H427+H432+H437+H444+H448+H452</f>
        <v>1000</v>
      </c>
      <c r="I401" s="72" t="n">
        <f aca="false">IFERROR(E401/B401-1,"")</f>
        <v>0.0176537712011975</v>
      </c>
      <c r="J401" s="74"/>
      <c r="N401" s="75"/>
    </row>
    <row r="402" customFormat="false" ht="20" hidden="false" customHeight="true" outlineLevel="0" collapsed="false">
      <c r="A402" s="76" t="s">
        <v>345</v>
      </c>
      <c r="B402" s="70" t="n">
        <f aca="false">SUM(B403:B406)</f>
        <v>429.59</v>
      </c>
      <c r="C402" s="70" t="n">
        <f aca="false">SUM(C403:C406)</f>
        <v>429.59</v>
      </c>
      <c r="D402" s="70" t="n">
        <f aca="false">SUM(D403:D406)</f>
        <v>399</v>
      </c>
      <c r="E402" s="70" t="n">
        <f aca="false">SUM(F402:H402)</f>
        <v>439.77</v>
      </c>
      <c r="F402" s="71" t="n">
        <f aca="false">SUM(F403:F406)</f>
        <v>439.77</v>
      </c>
      <c r="G402" s="70"/>
      <c r="H402" s="70"/>
      <c r="I402" s="72" t="n">
        <f aca="false">IFERROR(E402/B402-1,"")</f>
        <v>0.0236970134314114</v>
      </c>
      <c r="J402" s="74"/>
      <c r="L402" s="54"/>
      <c r="N402" s="75"/>
    </row>
    <row r="403" customFormat="false" ht="20" hidden="false" customHeight="true" outlineLevel="0" collapsed="false">
      <c r="A403" s="73" t="s">
        <v>97</v>
      </c>
      <c r="B403" s="70" t="n">
        <v>154.39</v>
      </c>
      <c r="C403" s="70" t="n">
        <v>154.39</v>
      </c>
      <c r="D403" s="70" t="n">
        <v>173</v>
      </c>
      <c r="E403" s="70" t="n">
        <f aca="false">SUM(F403:H403)</f>
        <v>175.04</v>
      </c>
      <c r="F403" s="71" t="n">
        <v>175.04</v>
      </c>
      <c r="G403" s="70"/>
      <c r="H403" s="70"/>
      <c r="I403" s="72" t="n">
        <f aca="false">IFERROR(E403/B403-1,"")</f>
        <v>0.133752186022411</v>
      </c>
      <c r="J403" s="74"/>
      <c r="L403" s="54"/>
      <c r="N403" s="75"/>
    </row>
    <row r="404" customFormat="false" ht="20" hidden="false" customHeight="true" outlineLevel="0" collapsed="false">
      <c r="A404" s="73" t="s">
        <v>98</v>
      </c>
      <c r="B404" s="70" t="n">
        <v>275.2</v>
      </c>
      <c r="C404" s="70" t="n">
        <v>275.2</v>
      </c>
      <c r="D404" s="70" t="n">
        <v>217</v>
      </c>
      <c r="E404" s="70" t="n">
        <f aca="false">SUM(F404:H404)</f>
        <v>264.73</v>
      </c>
      <c r="F404" s="71" t="n">
        <v>264.73</v>
      </c>
      <c r="G404" s="70"/>
      <c r="H404" s="70"/>
      <c r="I404" s="72" t="n">
        <f aca="false">IFERROR(E404/B404-1,"")</f>
        <v>-0.0380450581395347</v>
      </c>
      <c r="J404" s="74"/>
      <c r="L404" s="54"/>
      <c r="N404" s="75"/>
    </row>
    <row r="405" customFormat="false" ht="20" hidden="false" customHeight="true" outlineLevel="0" collapsed="false">
      <c r="A405" s="73" t="s">
        <v>99</v>
      </c>
      <c r="B405" s="70" t="n">
        <v>0</v>
      </c>
      <c r="C405" s="70" t="n">
        <v>0</v>
      </c>
      <c r="D405" s="70"/>
      <c r="E405" s="70" t="n">
        <f aca="false">SUM(F405:H405)</f>
        <v>0</v>
      </c>
      <c r="F405" s="71"/>
      <c r="G405" s="70"/>
      <c r="H405" s="70"/>
      <c r="I405" s="72" t="str">
        <f aca="false">IFERROR(E405/B405-1,"")</f>
        <v/>
      </c>
      <c r="J405" s="74"/>
      <c r="N405" s="75"/>
    </row>
    <row r="406" customFormat="false" ht="20" hidden="false" customHeight="true" outlineLevel="0" collapsed="false">
      <c r="A406" s="76" t="s">
        <v>346</v>
      </c>
      <c r="B406" s="70" t="n">
        <v>0</v>
      </c>
      <c r="C406" s="70" t="n">
        <v>0</v>
      </c>
      <c r="D406" s="70" t="n">
        <v>9</v>
      </c>
      <c r="E406" s="70" t="n">
        <f aca="false">SUM(F406:H406)</f>
        <v>0</v>
      </c>
      <c r="F406" s="71"/>
      <c r="G406" s="70"/>
      <c r="H406" s="70"/>
      <c r="I406" s="72" t="str">
        <f aca="false">IFERROR(E406/B406-1,"")</f>
        <v/>
      </c>
      <c r="J406" s="74"/>
      <c r="L406" s="54"/>
      <c r="N406" s="75"/>
    </row>
    <row r="407" customFormat="false" ht="20" hidden="false" customHeight="true" outlineLevel="0" collapsed="false">
      <c r="A407" s="73" t="s">
        <v>347</v>
      </c>
      <c r="B407" s="70" t="n">
        <v>0</v>
      </c>
      <c r="C407" s="70" t="n">
        <v>0</v>
      </c>
      <c r="D407" s="70" t="n">
        <f aca="false">SUM(D408:D415)</f>
        <v>8</v>
      </c>
      <c r="E407" s="70" t="n">
        <f aca="false">SUM(F407:H407)</f>
        <v>22</v>
      </c>
      <c r="F407" s="71" t="n">
        <f aca="false">SUM(F408:F415)</f>
        <v>22</v>
      </c>
      <c r="G407" s="70"/>
      <c r="H407" s="70"/>
      <c r="I407" s="72" t="str">
        <f aca="false">IFERROR(E407/B407-1,"")</f>
        <v/>
      </c>
      <c r="J407" s="74"/>
      <c r="L407" s="54"/>
      <c r="N407" s="75"/>
    </row>
    <row r="408" customFormat="false" ht="20" hidden="false" customHeight="true" outlineLevel="0" collapsed="false">
      <c r="A408" s="73" t="s">
        <v>348</v>
      </c>
      <c r="B408" s="70" t="n">
        <v>0</v>
      </c>
      <c r="C408" s="70" t="n">
        <v>0</v>
      </c>
      <c r="D408" s="70"/>
      <c r="E408" s="70" t="n">
        <f aca="false">SUM(F408:H408)</f>
        <v>0</v>
      </c>
      <c r="F408" s="71"/>
      <c r="G408" s="70"/>
      <c r="H408" s="70"/>
      <c r="I408" s="72" t="str">
        <f aca="false">IFERROR(E408/B408-1,"")</f>
        <v/>
      </c>
      <c r="J408" s="74"/>
      <c r="L408" s="54"/>
      <c r="N408" s="75"/>
    </row>
    <row r="409" customFormat="false" ht="20" hidden="false" customHeight="true" outlineLevel="0" collapsed="false">
      <c r="A409" s="36" t="s">
        <v>349</v>
      </c>
      <c r="B409" s="70" t="n">
        <v>0</v>
      </c>
      <c r="C409" s="70" t="n">
        <v>0</v>
      </c>
      <c r="D409" s="70" t="n">
        <v>8</v>
      </c>
      <c r="E409" s="70" t="n">
        <f aca="false">SUM(F409:H409)</f>
        <v>22</v>
      </c>
      <c r="F409" s="71" t="n">
        <v>22</v>
      </c>
      <c r="G409" s="70"/>
      <c r="H409" s="70"/>
      <c r="I409" s="72" t="str">
        <f aca="false">IFERROR(E409/B409-1,"")</f>
        <v/>
      </c>
      <c r="J409" s="74"/>
      <c r="L409" s="54"/>
      <c r="N409" s="75"/>
    </row>
    <row r="410" customFormat="false" ht="20" hidden="false" customHeight="true" outlineLevel="0" collapsed="false">
      <c r="A410" s="73" t="s">
        <v>350</v>
      </c>
      <c r="B410" s="70" t="n">
        <v>0</v>
      </c>
      <c r="C410" s="70" t="n">
        <v>0</v>
      </c>
      <c r="D410" s="70"/>
      <c r="E410" s="70" t="n">
        <f aca="false">SUM(F410:H410)</f>
        <v>0</v>
      </c>
      <c r="F410" s="71"/>
      <c r="G410" s="70"/>
      <c r="H410" s="70"/>
      <c r="I410" s="72" t="str">
        <f aca="false">IFERROR(E410/B410-1,"")</f>
        <v/>
      </c>
      <c r="J410" s="74"/>
      <c r="L410" s="54"/>
      <c r="N410" s="75"/>
    </row>
    <row r="411" customFormat="false" ht="20" hidden="false" customHeight="true" outlineLevel="0" collapsed="false">
      <c r="A411" s="73" t="s">
        <v>351</v>
      </c>
      <c r="B411" s="70" t="n">
        <v>0</v>
      </c>
      <c r="C411" s="70" t="n">
        <v>0</v>
      </c>
      <c r="D411" s="70"/>
      <c r="E411" s="70" t="n">
        <f aca="false">SUM(F411:H411)</f>
        <v>0</v>
      </c>
      <c r="F411" s="71"/>
      <c r="G411" s="70"/>
      <c r="H411" s="70"/>
      <c r="I411" s="72" t="str">
        <f aca="false">IFERROR(E411/B411-1,"")</f>
        <v/>
      </c>
      <c r="J411" s="74"/>
      <c r="N411" s="75"/>
    </row>
    <row r="412" customFormat="false" ht="20" hidden="false" customHeight="true" outlineLevel="0" collapsed="false">
      <c r="A412" s="73" t="s">
        <v>352</v>
      </c>
      <c r="B412" s="70" t="n">
        <v>0</v>
      </c>
      <c r="C412" s="70" t="n">
        <v>0</v>
      </c>
      <c r="D412" s="70"/>
      <c r="E412" s="70" t="n">
        <f aca="false">SUM(F412:H412)</f>
        <v>0</v>
      </c>
      <c r="F412" s="71"/>
      <c r="G412" s="70"/>
      <c r="H412" s="70"/>
      <c r="I412" s="72" t="str">
        <f aca="false">IFERROR(E412/B412-1,"")</f>
        <v/>
      </c>
      <c r="J412" s="74"/>
      <c r="L412" s="54"/>
      <c r="N412" s="75"/>
    </row>
    <row r="413" customFormat="false" ht="20" hidden="false" customHeight="true" outlineLevel="0" collapsed="false">
      <c r="A413" s="76" t="s">
        <v>353</v>
      </c>
      <c r="B413" s="70" t="n">
        <v>0</v>
      </c>
      <c r="C413" s="70" t="n">
        <v>0</v>
      </c>
      <c r="D413" s="70"/>
      <c r="E413" s="70" t="n">
        <f aca="false">SUM(F413:H413)</f>
        <v>0</v>
      </c>
      <c r="F413" s="71"/>
      <c r="G413" s="70"/>
      <c r="H413" s="70"/>
      <c r="I413" s="72" t="str">
        <f aca="false">IFERROR(E413/B413-1,"")</f>
        <v/>
      </c>
      <c r="J413" s="74"/>
      <c r="L413" s="54"/>
      <c r="N413" s="75"/>
    </row>
    <row r="414" customFormat="false" ht="20" hidden="false" customHeight="true" outlineLevel="0" collapsed="false">
      <c r="A414" s="76" t="s">
        <v>354</v>
      </c>
      <c r="B414" s="70" t="n">
        <v>0</v>
      </c>
      <c r="C414" s="70" t="n">
        <v>0</v>
      </c>
      <c r="D414" s="70"/>
      <c r="E414" s="70" t="n">
        <f aca="false">SUM(F414:H414)</f>
        <v>0</v>
      </c>
      <c r="F414" s="71"/>
      <c r="G414" s="70"/>
      <c r="H414" s="70"/>
      <c r="I414" s="72" t="str">
        <f aca="false">IFERROR(E414/B414-1,"")</f>
        <v/>
      </c>
      <c r="J414" s="74"/>
      <c r="L414" s="54"/>
      <c r="N414" s="75"/>
    </row>
    <row r="415" customFormat="false" ht="20" hidden="false" customHeight="true" outlineLevel="0" collapsed="false">
      <c r="A415" s="76" t="s">
        <v>355</v>
      </c>
      <c r="B415" s="70" t="n">
        <v>0</v>
      </c>
      <c r="C415" s="70" t="n">
        <v>0</v>
      </c>
      <c r="D415" s="70"/>
      <c r="E415" s="70" t="n">
        <f aca="false">SUM(F415:H415)</f>
        <v>0</v>
      </c>
      <c r="F415" s="71"/>
      <c r="G415" s="70"/>
      <c r="H415" s="70"/>
      <c r="I415" s="72" t="str">
        <f aca="false">IFERROR(E415/B415-1,"")</f>
        <v/>
      </c>
      <c r="J415" s="74"/>
      <c r="L415" s="54"/>
      <c r="N415" s="75"/>
    </row>
    <row r="416" customFormat="false" ht="20" hidden="false" customHeight="true" outlineLevel="0" collapsed="false">
      <c r="A416" s="76" t="s">
        <v>356</v>
      </c>
      <c r="B416" s="70" t="n">
        <v>0</v>
      </c>
      <c r="C416" s="70" t="n">
        <v>0</v>
      </c>
      <c r="D416" s="70"/>
      <c r="E416" s="70" t="n">
        <f aca="false">SUM(F416:H416)</f>
        <v>0</v>
      </c>
      <c r="F416" s="71"/>
      <c r="G416" s="70"/>
      <c r="H416" s="70"/>
      <c r="I416" s="72" t="str">
        <f aca="false">IFERROR(E416/B416-1,"")</f>
        <v/>
      </c>
      <c r="J416" s="74"/>
      <c r="L416" s="54"/>
      <c r="N416" s="75"/>
    </row>
    <row r="417" customFormat="false" ht="20" hidden="false" customHeight="true" outlineLevel="0" collapsed="false">
      <c r="A417" s="73" t="s">
        <v>348</v>
      </c>
      <c r="B417" s="70" t="n">
        <v>0</v>
      </c>
      <c r="C417" s="70" t="n">
        <v>0</v>
      </c>
      <c r="D417" s="70"/>
      <c r="E417" s="70" t="n">
        <f aca="false">SUM(F417:H417)</f>
        <v>0</v>
      </c>
      <c r="F417" s="71"/>
      <c r="G417" s="70"/>
      <c r="H417" s="70"/>
      <c r="I417" s="72" t="str">
        <f aca="false">IFERROR(E417/B417-1,"")</f>
        <v/>
      </c>
      <c r="J417" s="74"/>
      <c r="L417" s="54"/>
      <c r="N417" s="75"/>
    </row>
    <row r="418" customFormat="false" ht="20" hidden="false" customHeight="true" outlineLevel="0" collapsed="false">
      <c r="A418" s="73" t="s">
        <v>357</v>
      </c>
      <c r="B418" s="70" t="n">
        <v>0</v>
      </c>
      <c r="C418" s="70" t="n">
        <v>0</v>
      </c>
      <c r="D418" s="70"/>
      <c r="E418" s="70" t="n">
        <f aca="false">SUM(F418:H418)</f>
        <v>0</v>
      </c>
      <c r="F418" s="71"/>
      <c r="G418" s="70"/>
      <c r="H418" s="70"/>
      <c r="I418" s="72" t="str">
        <f aca="false">IFERROR(E418/B418-1,"")</f>
        <v/>
      </c>
      <c r="J418" s="74"/>
      <c r="N418" s="75"/>
    </row>
    <row r="419" customFormat="false" ht="20" hidden="false" customHeight="true" outlineLevel="0" collapsed="false">
      <c r="A419" s="73" t="s">
        <v>358</v>
      </c>
      <c r="B419" s="70" t="n">
        <v>0</v>
      </c>
      <c r="C419" s="70" t="n">
        <v>0</v>
      </c>
      <c r="D419" s="70"/>
      <c r="E419" s="70" t="n">
        <f aca="false">SUM(F419:H419)</f>
        <v>0</v>
      </c>
      <c r="F419" s="71"/>
      <c r="G419" s="70"/>
      <c r="H419" s="70"/>
      <c r="I419" s="72" t="str">
        <f aca="false">IFERROR(E419/B419-1,"")</f>
        <v/>
      </c>
      <c r="J419" s="74"/>
      <c r="L419" s="54"/>
      <c r="N419" s="75"/>
    </row>
    <row r="420" customFormat="false" ht="20" hidden="false" customHeight="true" outlineLevel="0" collapsed="false">
      <c r="A420" s="76" t="s">
        <v>359</v>
      </c>
      <c r="B420" s="70" t="n">
        <v>0</v>
      </c>
      <c r="C420" s="70" t="n">
        <v>0</v>
      </c>
      <c r="D420" s="70"/>
      <c r="E420" s="70" t="n">
        <f aca="false">SUM(F420:H420)</f>
        <v>0</v>
      </c>
      <c r="F420" s="71"/>
      <c r="G420" s="70"/>
      <c r="H420" s="70"/>
      <c r="I420" s="72" t="str">
        <f aca="false">IFERROR(E420/B420-1,"")</f>
        <v/>
      </c>
      <c r="J420" s="74"/>
      <c r="N420" s="75"/>
    </row>
    <row r="421" customFormat="false" ht="20" hidden="false" customHeight="true" outlineLevel="0" collapsed="false">
      <c r="A421" s="76" t="s">
        <v>360</v>
      </c>
      <c r="B421" s="70" t="n">
        <v>0</v>
      </c>
      <c r="C421" s="70" t="n">
        <v>0</v>
      </c>
      <c r="D421" s="70"/>
      <c r="E421" s="70" t="n">
        <f aca="false">SUM(F421:H421)</f>
        <v>0</v>
      </c>
      <c r="F421" s="71"/>
      <c r="G421" s="70"/>
      <c r="H421" s="70"/>
      <c r="I421" s="72" t="str">
        <f aca="false">IFERROR(E421/B421-1,"")</f>
        <v/>
      </c>
      <c r="J421" s="74"/>
      <c r="N421" s="75"/>
    </row>
    <row r="422" customFormat="false" ht="20" hidden="false" customHeight="true" outlineLevel="0" collapsed="false">
      <c r="A422" s="76" t="s">
        <v>361</v>
      </c>
      <c r="B422" s="70" t="n">
        <v>0</v>
      </c>
      <c r="C422" s="70" t="n">
        <v>0</v>
      </c>
      <c r="D422" s="70" t="n">
        <f aca="false">SUM(D423:D426)</f>
        <v>75</v>
      </c>
      <c r="E422" s="70" t="n">
        <f aca="false">SUM(F422:H422)</f>
        <v>0</v>
      </c>
      <c r="F422" s="71"/>
      <c r="G422" s="70"/>
      <c r="H422" s="70"/>
      <c r="I422" s="72" t="str">
        <f aca="false">IFERROR(E422/B422-1,"")</f>
        <v/>
      </c>
      <c r="J422" s="74"/>
      <c r="L422" s="54"/>
      <c r="N422" s="75"/>
    </row>
    <row r="423" customFormat="false" ht="20" hidden="false" customHeight="true" outlineLevel="0" collapsed="false">
      <c r="A423" s="36" t="s">
        <v>348</v>
      </c>
      <c r="B423" s="70" t="n">
        <v>0</v>
      </c>
      <c r="C423" s="70" t="n">
        <v>0</v>
      </c>
      <c r="D423" s="70"/>
      <c r="E423" s="70" t="n">
        <f aca="false">SUM(F423:H423)</f>
        <v>0</v>
      </c>
      <c r="F423" s="71"/>
      <c r="G423" s="70"/>
      <c r="H423" s="70"/>
      <c r="I423" s="72" t="str">
        <f aca="false">IFERROR(E423/B423-1,"")</f>
        <v/>
      </c>
      <c r="J423" s="74"/>
      <c r="L423" s="54"/>
      <c r="N423" s="75"/>
    </row>
    <row r="424" customFormat="false" ht="20" hidden="false" customHeight="true" outlineLevel="0" collapsed="false">
      <c r="A424" s="73" t="s">
        <v>362</v>
      </c>
      <c r="B424" s="70" t="n">
        <v>0</v>
      </c>
      <c r="C424" s="70" t="n">
        <v>0</v>
      </c>
      <c r="D424" s="70"/>
      <c r="E424" s="70" t="n">
        <f aca="false">SUM(F424:H424)</f>
        <v>0</v>
      </c>
      <c r="F424" s="71"/>
      <c r="G424" s="70"/>
      <c r="H424" s="70"/>
      <c r="I424" s="72" t="str">
        <f aca="false">IFERROR(E424/B424-1,"")</f>
        <v/>
      </c>
      <c r="J424" s="74"/>
      <c r="L424" s="54"/>
      <c r="N424" s="75"/>
    </row>
    <row r="425" customFormat="false" ht="20" hidden="false" customHeight="true" outlineLevel="0" collapsed="false">
      <c r="A425" s="73" t="s">
        <v>363</v>
      </c>
      <c r="B425" s="70"/>
      <c r="C425" s="70"/>
      <c r="D425" s="70"/>
      <c r="E425" s="70" t="n">
        <f aca="false">SUM(F425:H425)</f>
        <v>0</v>
      </c>
      <c r="F425" s="71"/>
      <c r="G425" s="70"/>
      <c r="H425" s="70"/>
      <c r="I425" s="72"/>
      <c r="J425" s="74"/>
      <c r="L425" s="54"/>
      <c r="N425" s="75"/>
    </row>
    <row r="426" customFormat="false" ht="20" hidden="false" customHeight="true" outlineLevel="0" collapsed="false">
      <c r="A426" s="76" t="s">
        <v>364</v>
      </c>
      <c r="B426" s="70" t="n">
        <v>0</v>
      </c>
      <c r="C426" s="70" t="n">
        <v>0</v>
      </c>
      <c r="D426" s="70" t="n">
        <v>75</v>
      </c>
      <c r="E426" s="70" t="n">
        <f aca="false">SUM(F426:H426)</f>
        <v>0</v>
      </c>
      <c r="F426" s="71"/>
      <c r="G426" s="70"/>
      <c r="H426" s="70"/>
      <c r="I426" s="72" t="str">
        <f aca="false">IFERROR(E426/B426-1,"")</f>
        <v/>
      </c>
      <c r="J426" s="74"/>
      <c r="L426" s="54"/>
      <c r="N426" s="75"/>
    </row>
    <row r="427" customFormat="false" ht="20" hidden="false" customHeight="true" outlineLevel="0" collapsed="false">
      <c r="A427" s="76" t="s">
        <v>365</v>
      </c>
      <c r="B427" s="70" t="n">
        <f aca="false">SUM(B428:B431)</f>
        <v>427.41</v>
      </c>
      <c r="C427" s="70" t="n">
        <f aca="false">SUM(C428:C431)</f>
        <v>427.41</v>
      </c>
      <c r="D427" s="70" t="n">
        <f aca="false">SUM(D428:D431)</f>
        <v>490</v>
      </c>
      <c r="E427" s="70" t="n">
        <f aca="false">SUM(F427:H427)</f>
        <v>380.39</v>
      </c>
      <c r="F427" s="71" t="n">
        <f aca="false">SUM(F428:F431)</f>
        <v>380.39</v>
      </c>
      <c r="G427" s="70"/>
      <c r="H427" s="70"/>
      <c r="I427" s="72" t="n">
        <f aca="false">IFERROR(E427/B427-1,"")</f>
        <v>-0.110011464401862</v>
      </c>
      <c r="J427" s="74"/>
      <c r="N427" s="75"/>
    </row>
    <row r="428" customFormat="false" ht="20" hidden="false" customHeight="true" outlineLevel="0" collapsed="false">
      <c r="A428" s="76" t="s">
        <v>348</v>
      </c>
      <c r="B428" s="70" t="n">
        <v>0</v>
      </c>
      <c r="C428" s="70" t="n">
        <v>0</v>
      </c>
      <c r="D428" s="70"/>
      <c r="E428" s="70" t="n">
        <f aca="false">SUM(F428:H428)</f>
        <v>0</v>
      </c>
      <c r="F428" s="71"/>
      <c r="G428" s="70"/>
      <c r="H428" s="70"/>
      <c r="I428" s="72" t="str">
        <f aca="false">IFERROR(E428/B428-1,"")</f>
        <v/>
      </c>
      <c r="J428" s="74"/>
      <c r="L428" s="54"/>
      <c r="N428" s="75"/>
    </row>
    <row r="429" customFormat="false" ht="20" hidden="false" customHeight="true" outlineLevel="0" collapsed="false">
      <c r="A429" s="73" t="s">
        <v>366</v>
      </c>
      <c r="B429" s="70" t="n">
        <v>427.41</v>
      </c>
      <c r="C429" s="70" t="n">
        <v>427.41</v>
      </c>
      <c r="D429" s="70" t="n">
        <v>490</v>
      </c>
      <c r="E429" s="70" t="n">
        <f aca="false">SUM(F429:H429)</f>
        <v>380.39</v>
      </c>
      <c r="F429" s="71" t="n">
        <v>380.39</v>
      </c>
      <c r="G429" s="70"/>
      <c r="H429" s="70"/>
      <c r="I429" s="72" t="n">
        <f aca="false">IFERROR(E429/B429-1,"")</f>
        <v>-0.110011464401862</v>
      </c>
      <c r="J429" s="74"/>
      <c r="L429" s="54"/>
      <c r="N429" s="75"/>
    </row>
    <row r="430" customFormat="false" ht="20" hidden="false" customHeight="true" outlineLevel="0" collapsed="false">
      <c r="A430" s="73" t="s">
        <v>367</v>
      </c>
      <c r="B430" s="70" t="n">
        <v>0</v>
      </c>
      <c r="C430" s="70" t="n">
        <v>0</v>
      </c>
      <c r="D430" s="70"/>
      <c r="E430" s="70" t="n">
        <f aca="false">SUM(F430:H430)</f>
        <v>0</v>
      </c>
      <c r="F430" s="71"/>
      <c r="G430" s="70"/>
      <c r="H430" s="70"/>
      <c r="I430" s="72" t="str">
        <f aca="false">IFERROR(E430/B430-1,"")</f>
        <v/>
      </c>
      <c r="J430" s="74"/>
      <c r="L430" s="54"/>
      <c r="N430" s="75"/>
    </row>
    <row r="431" customFormat="false" ht="20" hidden="false" customHeight="true" outlineLevel="0" collapsed="false">
      <c r="A431" s="73" t="s">
        <v>368</v>
      </c>
      <c r="B431" s="70" t="n">
        <v>0</v>
      </c>
      <c r="C431" s="70" t="n">
        <v>0</v>
      </c>
      <c r="D431" s="70"/>
      <c r="E431" s="70" t="n">
        <f aca="false">SUM(F431:H431)</f>
        <v>0</v>
      </c>
      <c r="F431" s="71"/>
      <c r="G431" s="70"/>
      <c r="H431" s="70"/>
      <c r="I431" s="72" t="str">
        <f aca="false">IFERROR(E431/B431-1,"")</f>
        <v/>
      </c>
      <c r="J431" s="74"/>
      <c r="L431" s="54"/>
      <c r="N431" s="75"/>
    </row>
    <row r="432" customFormat="false" ht="20" hidden="false" customHeight="true" outlineLevel="0" collapsed="false">
      <c r="A432" s="76" t="s">
        <v>369</v>
      </c>
      <c r="B432" s="70" t="n">
        <v>0</v>
      </c>
      <c r="C432" s="70" t="n">
        <v>0</v>
      </c>
      <c r="D432" s="70"/>
      <c r="E432" s="70" t="n">
        <f aca="false">SUM(F432:H432)</f>
        <v>0</v>
      </c>
      <c r="F432" s="71"/>
      <c r="G432" s="70"/>
      <c r="H432" s="70"/>
      <c r="I432" s="72" t="str">
        <f aca="false">IFERROR(E432/B432-1,"")</f>
        <v/>
      </c>
      <c r="J432" s="74"/>
      <c r="L432" s="54"/>
      <c r="N432" s="75"/>
    </row>
    <row r="433" customFormat="false" ht="20" hidden="false" customHeight="true" outlineLevel="0" collapsed="false">
      <c r="A433" s="76" t="s">
        <v>370</v>
      </c>
      <c r="B433" s="70" t="n">
        <v>0</v>
      </c>
      <c r="C433" s="70" t="n">
        <v>0</v>
      </c>
      <c r="D433" s="70"/>
      <c r="E433" s="70" t="n">
        <f aca="false">SUM(F433:H433)</f>
        <v>0</v>
      </c>
      <c r="F433" s="71"/>
      <c r="G433" s="70"/>
      <c r="H433" s="70"/>
      <c r="I433" s="72" t="str">
        <f aca="false">IFERROR(E433/B433-1,"")</f>
        <v/>
      </c>
      <c r="J433" s="74"/>
      <c r="L433" s="54"/>
      <c r="N433" s="75"/>
    </row>
    <row r="434" customFormat="false" ht="20" hidden="false" customHeight="true" outlineLevel="0" collapsed="false">
      <c r="A434" s="76" t="s">
        <v>371</v>
      </c>
      <c r="B434" s="70" t="n">
        <v>0</v>
      </c>
      <c r="C434" s="70" t="n">
        <v>0</v>
      </c>
      <c r="D434" s="70"/>
      <c r="E434" s="70" t="n">
        <f aca="false">SUM(F434:H434)</f>
        <v>0</v>
      </c>
      <c r="F434" s="71"/>
      <c r="G434" s="70"/>
      <c r="H434" s="70"/>
      <c r="I434" s="72" t="str">
        <f aca="false">IFERROR(E434/B434-1,"")</f>
        <v/>
      </c>
      <c r="J434" s="74"/>
      <c r="L434" s="54"/>
      <c r="N434" s="75"/>
    </row>
    <row r="435" customFormat="false" ht="20" hidden="false" customHeight="true" outlineLevel="0" collapsed="false">
      <c r="A435" s="76" t="s">
        <v>372</v>
      </c>
      <c r="B435" s="70" t="n">
        <v>0</v>
      </c>
      <c r="C435" s="70" t="n">
        <v>0</v>
      </c>
      <c r="D435" s="70"/>
      <c r="E435" s="70" t="n">
        <f aca="false">SUM(F435:H435)</f>
        <v>0</v>
      </c>
      <c r="F435" s="71"/>
      <c r="G435" s="70"/>
      <c r="H435" s="70"/>
      <c r="I435" s="72" t="str">
        <f aca="false">IFERROR(E435/B435-1,"")</f>
        <v/>
      </c>
      <c r="J435" s="74"/>
      <c r="L435" s="54"/>
      <c r="N435" s="75"/>
    </row>
    <row r="436" customFormat="false" ht="20" hidden="false" customHeight="true" outlineLevel="0" collapsed="false">
      <c r="A436" s="76" t="s">
        <v>373</v>
      </c>
      <c r="B436" s="70" t="n">
        <v>0</v>
      </c>
      <c r="C436" s="70" t="n">
        <v>0</v>
      </c>
      <c r="D436" s="70"/>
      <c r="E436" s="70" t="n">
        <f aca="false">SUM(F436:H436)</f>
        <v>0</v>
      </c>
      <c r="F436" s="71"/>
      <c r="G436" s="70"/>
      <c r="H436" s="70"/>
      <c r="I436" s="72" t="str">
        <f aca="false">IFERROR(E436/B436-1,"")</f>
        <v/>
      </c>
      <c r="J436" s="74"/>
      <c r="N436" s="75"/>
    </row>
    <row r="437" customFormat="false" ht="20" hidden="false" customHeight="true" outlineLevel="0" collapsed="false">
      <c r="A437" s="73" t="s">
        <v>374</v>
      </c>
      <c r="B437" s="70" t="n">
        <v>0</v>
      </c>
      <c r="C437" s="70" t="n">
        <v>0</v>
      </c>
      <c r="D437" s="70"/>
      <c r="E437" s="70" t="n">
        <f aca="false">SUM(F437:H437)</f>
        <v>0</v>
      </c>
      <c r="F437" s="71"/>
      <c r="G437" s="70"/>
      <c r="H437" s="70"/>
      <c r="I437" s="72" t="str">
        <f aca="false">IFERROR(E437/B437-1,"")</f>
        <v/>
      </c>
      <c r="J437" s="74"/>
      <c r="L437" s="54"/>
      <c r="N437" s="75"/>
    </row>
    <row r="438" customFormat="false" ht="20" hidden="false" customHeight="true" outlineLevel="0" collapsed="false">
      <c r="A438" s="73" t="s">
        <v>348</v>
      </c>
      <c r="B438" s="70" t="n">
        <v>0</v>
      </c>
      <c r="C438" s="70" t="n">
        <v>0</v>
      </c>
      <c r="D438" s="70"/>
      <c r="E438" s="70" t="n">
        <f aca="false">SUM(F438:H438)</f>
        <v>0</v>
      </c>
      <c r="F438" s="71"/>
      <c r="G438" s="70"/>
      <c r="H438" s="70"/>
      <c r="I438" s="72" t="str">
        <f aca="false">IFERROR(E438/B438-1,"")</f>
        <v/>
      </c>
      <c r="J438" s="74"/>
      <c r="L438" s="54"/>
      <c r="N438" s="75"/>
    </row>
    <row r="439" customFormat="false" ht="20" hidden="false" customHeight="true" outlineLevel="0" collapsed="false">
      <c r="A439" s="76" t="s">
        <v>375</v>
      </c>
      <c r="B439" s="70" t="n">
        <v>0</v>
      </c>
      <c r="C439" s="70" t="n">
        <v>0</v>
      </c>
      <c r="D439" s="70"/>
      <c r="E439" s="70" t="n">
        <f aca="false">SUM(F439:H439)</f>
        <v>0</v>
      </c>
      <c r="F439" s="71"/>
      <c r="G439" s="70"/>
      <c r="H439" s="70"/>
      <c r="I439" s="72" t="str">
        <f aca="false">IFERROR(E439/B439-1,"")</f>
        <v/>
      </c>
      <c r="J439" s="74"/>
      <c r="L439" s="54"/>
      <c r="N439" s="75"/>
    </row>
    <row r="440" customFormat="false" ht="20" hidden="false" customHeight="true" outlineLevel="0" collapsed="false">
      <c r="A440" s="76" t="s">
        <v>376</v>
      </c>
      <c r="B440" s="70" t="n">
        <v>0</v>
      </c>
      <c r="C440" s="70" t="n">
        <v>0</v>
      </c>
      <c r="D440" s="70"/>
      <c r="E440" s="70" t="n">
        <f aca="false">SUM(F440:H440)</f>
        <v>0</v>
      </c>
      <c r="F440" s="71"/>
      <c r="G440" s="70"/>
      <c r="H440" s="70"/>
      <c r="I440" s="72" t="str">
        <f aca="false">IFERROR(E440/B440-1,"")</f>
        <v/>
      </c>
      <c r="J440" s="74"/>
      <c r="L440" s="54"/>
      <c r="N440" s="75"/>
    </row>
    <row r="441" customFormat="false" ht="20" hidden="false" customHeight="true" outlineLevel="0" collapsed="false">
      <c r="A441" s="76" t="s">
        <v>377</v>
      </c>
      <c r="B441" s="70" t="n">
        <v>0</v>
      </c>
      <c r="C441" s="70" t="n">
        <v>0</v>
      </c>
      <c r="D441" s="70"/>
      <c r="E441" s="70" t="n">
        <f aca="false">SUM(F441:H441)</f>
        <v>0</v>
      </c>
      <c r="F441" s="71"/>
      <c r="G441" s="70"/>
      <c r="H441" s="70"/>
      <c r="I441" s="72" t="str">
        <f aca="false">IFERROR(E441/B441-1,"")</f>
        <v/>
      </c>
      <c r="J441" s="74"/>
      <c r="L441" s="54"/>
      <c r="N441" s="75"/>
    </row>
    <row r="442" customFormat="false" ht="20" hidden="false" customHeight="true" outlineLevel="0" collapsed="false">
      <c r="A442" s="73" t="s">
        <v>378</v>
      </c>
      <c r="B442" s="70" t="n">
        <v>0</v>
      </c>
      <c r="C442" s="70" t="n">
        <v>0</v>
      </c>
      <c r="D442" s="70"/>
      <c r="E442" s="70" t="n">
        <f aca="false">SUM(F442:H442)</f>
        <v>0</v>
      </c>
      <c r="F442" s="71"/>
      <c r="G442" s="70"/>
      <c r="H442" s="70"/>
      <c r="I442" s="72" t="str">
        <f aca="false">IFERROR(E442/B442-1,"")</f>
        <v/>
      </c>
      <c r="J442" s="74"/>
      <c r="N442" s="75"/>
    </row>
    <row r="443" customFormat="false" ht="20" hidden="false" customHeight="true" outlineLevel="0" collapsed="false">
      <c r="A443" s="73" t="s">
        <v>379</v>
      </c>
      <c r="B443" s="70" t="n">
        <v>0</v>
      </c>
      <c r="C443" s="70" t="n">
        <v>0</v>
      </c>
      <c r="D443" s="70"/>
      <c r="E443" s="70" t="n">
        <f aca="false">SUM(F443:H443)</f>
        <v>0</v>
      </c>
      <c r="F443" s="71"/>
      <c r="G443" s="70"/>
      <c r="H443" s="70"/>
      <c r="I443" s="72" t="str">
        <f aca="false">IFERROR(E443/B443-1,"")</f>
        <v/>
      </c>
      <c r="J443" s="74"/>
      <c r="L443" s="54"/>
      <c r="N443" s="75"/>
    </row>
    <row r="444" customFormat="false" ht="20" hidden="false" customHeight="true" outlineLevel="0" collapsed="false">
      <c r="A444" s="73" t="s">
        <v>380</v>
      </c>
      <c r="B444" s="70" t="n">
        <f aca="false">SUM(B445:B447)</f>
        <v>89</v>
      </c>
      <c r="C444" s="70" t="n">
        <f aca="false">SUM(C445:C447)</f>
        <v>89</v>
      </c>
      <c r="D444" s="70" t="n">
        <f aca="false">SUM(D445:D447)</f>
        <v>51</v>
      </c>
      <c r="E444" s="70" t="n">
        <f aca="false">SUM(F444:H444)</f>
        <v>75</v>
      </c>
      <c r="F444" s="71" t="n">
        <f aca="false">SUM(F445:F447)</f>
        <v>75</v>
      </c>
      <c r="G444" s="70"/>
      <c r="H444" s="70"/>
      <c r="I444" s="72" t="n">
        <f aca="false">IFERROR(E444/B444-1,"")</f>
        <v>-0.157303370786517</v>
      </c>
      <c r="J444" s="74"/>
      <c r="L444" s="54"/>
      <c r="N444" s="75"/>
    </row>
    <row r="445" customFormat="false" ht="20" hidden="false" customHeight="true" outlineLevel="0" collapsed="false">
      <c r="A445" s="76" t="s">
        <v>381</v>
      </c>
      <c r="B445" s="70" t="n">
        <v>0</v>
      </c>
      <c r="C445" s="70" t="n">
        <v>0</v>
      </c>
      <c r="D445" s="70"/>
      <c r="E445" s="70" t="n">
        <f aca="false">SUM(F445:H445)</f>
        <v>0</v>
      </c>
      <c r="F445" s="71"/>
      <c r="G445" s="70"/>
      <c r="H445" s="70"/>
      <c r="I445" s="72" t="str">
        <f aca="false">IFERROR(E445/B445-1,"")</f>
        <v/>
      </c>
      <c r="J445" s="74"/>
      <c r="L445" s="54"/>
      <c r="N445" s="75"/>
    </row>
    <row r="446" customFormat="false" ht="20" hidden="false" customHeight="true" outlineLevel="0" collapsed="false">
      <c r="A446" s="76" t="s">
        <v>382</v>
      </c>
      <c r="B446" s="70" t="n">
        <v>0</v>
      </c>
      <c r="C446" s="70" t="n">
        <v>0</v>
      </c>
      <c r="D446" s="70"/>
      <c r="E446" s="70" t="n">
        <f aca="false">SUM(F446:H446)</f>
        <v>0</v>
      </c>
      <c r="F446" s="71"/>
      <c r="G446" s="70"/>
      <c r="H446" s="70"/>
      <c r="I446" s="72" t="str">
        <f aca="false">IFERROR(E446/B446-1,"")</f>
        <v/>
      </c>
      <c r="J446" s="74"/>
      <c r="L446" s="54"/>
      <c r="N446" s="75"/>
    </row>
    <row r="447" customFormat="false" ht="20" hidden="false" customHeight="true" outlineLevel="0" collapsed="false">
      <c r="A447" s="76" t="s">
        <v>383</v>
      </c>
      <c r="B447" s="70" t="n">
        <v>89</v>
      </c>
      <c r="C447" s="70" t="n">
        <v>89</v>
      </c>
      <c r="D447" s="70" t="n">
        <v>51</v>
      </c>
      <c r="E447" s="70" t="n">
        <f aca="false">SUM(F447:H447)</f>
        <v>75</v>
      </c>
      <c r="F447" s="71" t="n">
        <v>75</v>
      </c>
      <c r="G447" s="70"/>
      <c r="H447" s="70"/>
      <c r="I447" s="72" t="n">
        <f aca="false">IFERROR(E447/B447-1,"")</f>
        <v>-0.157303370786517</v>
      </c>
      <c r="J447" s="74"/>
      <c r="L447" s="54"/>
      <c r="N447" s="75"/>
    </row>
    <row r="448" customFormat="false" ht="20" hidden="false" customHeight="true" outlineLevel="0" collapsed="false">
      <c r="A448" s="36" t="s">
        <v>384</v>
      </c>
      <c r="B448" s="70" t="n">
        <v>0</v>
      </c>
      <c r="C448" s="70" t="n">
        <v>0</v>
      </c>
      <c r="D448" s="70"/>
      <c r="E448" s="70" t="n">
        <f aca="false">SUM(F448:H448)</f>
        <v>0</v>
      </c>
      <c r="F448" s="71"/>
      <c r="G448" s="70"/>
      <c r="H448" s="70"/>
      <c r="I448" s="72" t="str">
        <f aca="false">IFERROR(E448/B448-1,"")</f>
        <v/>
      </c>
      <c r="J448" s="74"/>
      <c r="N448" s="75"/>
    </row>
    <row r="449" customFormat="false" ht="20" hidden="false" customHeight="true" outlineLevel="0" collapsed="false">
      <c r="A449" s="76" t="s">
        <v>385</v>
      </c>
      <c r="B449" s="70" t="n">
        <v>0</v>
      </c>
      <c r="C449" s="70" t="n">
        <v>0</v>
      </c>
      <c r="D449" s="70"/>
      <c r="E449" s="70" t="n">
        <f aca="false">SUM(F449:H449)</f>
        <v>0</v>
      </c>
      <c r="F449" s="71"/>
      <c r="G449" s="70"/>
      <c r="H449" s="70"/>
      <c r="I449" s="72" t="str">
        <f aca="false">IFERROR(E449/B449-1,"")</f>
        <v/>
      </c>
      <c r="J449" s="74"/>
      <c r="L449" s="54"/>
      <c r="N449" s="75"/>
    </row>
    <row r="450" customFormat="false" ht="20" hidden="false" customHeight="true" outlineLevel="0" collapsed="false">
      <c r="A450" s="76" t="s">
        <v>386</v>
      </c>
      <c r="B450" s="70" t="n">
        <v>0</v>
      </c>
      <c r="C450" s="70" t="n">
        <v>0</v>
      </c>
      <c r="D450" s="70"/>
      <c r="E450" s="70" t="n">
        <f aca="false">SUM(F450:H450)</f>
        <v>0</v>
      </c>
      <c r="F450" s="71"/>
      <c r="G450" s="70"/>
      <c r="H450" s="70"/>
      <c r="I450" s="72" t="str">
        <f aca="false">IFERROR(E450/B450-1,"")</f>
        <v/>
      </c>
      <c r="J450" s="74"/>
      <c r="L450" s="54"/>
      <c r="N450" s="75"/>
    </row>
    <row r="451" customFormat="false" ht="20" hidden="false" customHeight="true" outlineLevel="0" collapsed="false">
      <c r="A451" s="76" t="s">
        <v>387</v>
      </c>
      <c r="B451" s="70" t="n">
        <v>0</v>
      </c>
      <c r="C451" s="70" t="n">
        <v>0</v>
      </c>
      <c r="D451" s="70"/>
      <c r="E451" s="70" t="n">
        <f aca="false">SUM(F451:H451)</f>
        <v>0</v>
      </c>
      <c r="F451" s="71"/>
      <c r="G451" s="70"/>
      <c r="H451" s="70"/>
      <c r="I451" s="72" t="str">
        <f aca="false">IFERROR(E451/B451-1,"")</f>
        <v/>
      </c>
      <c r="J451" s="74"/>
      <c r="L451" s="54"/>
      <c r="N451" s="75"/>
    </row>
    <row r="452" customFormat="false" ht="20" hidden="false" customHeight="true" outlineLevel="0" collapsed="false">
      <c r="A452" s="73" t="s">
        <v>388</v>
      </c>
      <c r="B452" s="70" t="n">
        <f aca="false">SUM(B453:B456)</f>
        <v>4452.28</v>
      </c>
      <c r="C452" s="70" t="n">
        <f aca="false">SUM(C453:C456)</f>
        <v>4452.28</v>
      </c>
      <c r="D452" s="70" t="n">
        <f aca="false">SUM(D453:D456)</f>
        <v>2020</v>
      </c>
      <c r="E452" s="70" t="n">
        <f aca="false">SUM(F452:H452)</f>
        <v>4576.42</v>
      </c>
      <c r="F452" s="71" t="n">
        <f aca="false">SUM(F453:F456)</f>
        <v>2176.42</v>
      </c>
      <c r="G452" s="71" t="n">
        <f aca="false">SUM(G453:G456)</f>
        <v>1400</v>
      </c>
      <c r="H452" s="71" t="n">
        <f aca="false">SUM(H453:H456)</f>
        <v>1000</v>
      </c>
      <c r="I452" s="72" t="n">
        <f aca="false">IFERROR(E452/B452-1,"")</f>
        <v>0.0278823434285356</v>
      </c>
      <c r="J452" s="74"/>
      <c r="L452" s="54"/>
      <c r="N452" s="75"/>
    </row>
    <row r="453" customFormat="false" ht="20" hidden="false" customHeight="true" outlineLevel="0" collapsed="false">
      <c r="A453" s="73" t="s">
        <v>389</v>
      </c>
      <c r="B453" s="70" t="n">
        <v>0</v>
      </c>
      <c r="C453" s="70" t="n">
        <v>0</v>
      </c>
      <c r="D453" s="70"/>
      <c r="E453" s="70" t="n">
        <f aca="false">SUM(F453:H453)</f>
        <v>0</v>
      </c>
      <c r="F453" s="71"/>
      <c r="G453" s="70"/>
      <c r="H453" s="70"/>
      <c r="I453" s="72" t="str">
        <f aca="false">IFERROR(E453/B453-1,"")</f>
        <v/>
      </c>
      <c r="J453" s="74"/>
      <c r="N453" s="75"/>
    </row>
    <row r="454" customFormat="false" ht="20" hidden="false" customHeight="true" outlineLevel="0" collapsed="false">
      <c r="A454" s="76" t="s">
        <v>390</v>
      </c>
      <c r="B454" s="70" t="n">
        <v>0</v>
      </c>
      <c r="C454" s="70" t="n">
        <v>0</v>
      </c>
      <c r="D454" s="70"/>
      <c r="E454" s="70" t="n">
        <f aca="false">SUM(F454:H454)</f>
        <v>0</v>
      </c>
      <c r="F454" s="71"/>
      <c r="G454" s="70"/>
      <c r="H454" s="70"/>
      <c r="I454" s="72" t="str">
        <f aca="false">IFERROR(E454/B454-1,"")</f>
        <v/>
      </c>
      <c r="J454" s="74"/>
      <c r="L454" s="54"/>
      <c r="N454" s="75"/>
    </row>
    <row r="455" customFormat="false" ht="20" hidden="false" customHeight="true" outlineLevel="0" collapsed="false">
      <c r="A455" s="76" t="s">
        <v>391</v>
      </c>
      <c r="B455" s="70" t="n">
        <v>0</v>
      </c>
      <c r="C455" s="70" t="n">
        <v>0</v>
      </c>
      <c r="D455" s="70"/>
      <c r="E455" s="70" t="n">
        <f aca="false">SUM(F455:H455)</f>
        <v>0</v>
      </c>
      <c r="F455" s="71"/>
      <c r="G455" s="70"/>
      <c r="H455" s="70"/>
      <c r="I455" s="72" t="str">
        <f aca="false">IFERROR(E455/B455-1,"")</f>
        <v/>
      </c>
      <c r="J455" s="74"/>
      <c r="L455" s="54"/>
      <c r="N455" s="75"/>
    </row>
    <row r="456" customFormat="false" ht="20" hidden="false" customHeight="true" outlineLevel="0" collapsed="false">
      <c r="A456" s="76" t="s">
        <v>392</v>
      </c>
      <c r="B456" s="70" t="n">
        <v>4452.28</v>
      </c>
      <c r="C456" s="70" t="n">
        <v>4452.28</v>
      </c>
      <c r="D456" s="70" t="n">
        <v>2020</v>
      </c>
      <c r="E456" s="70" t="n">
        <f aca="false">SUM(F456:H456)</f>
        <v>4576.42</v>
      </c>
      <c r="F456" s="71" t="n">
        <v>2176.42</v>
      </c>
      <c r="G456" s="70" t="n">
        <v>1400</v>
      </c>
      <c r="H456" s="70" t="n">
        <v>1000</v>
      </c>
      <c r="I456" s="72" t="n">
        <f aca="false">IFERROR(E456/B456-1,"")</f>
        <v>0.0278823434285356</v>
      </c>
      <c r="J456" s="74"/>
      <c r="L456" s="54"/>
      <c r="N456" s="75"/>
    </row>
    <row r="457" customFormat="false" ht="20" hidden="false" customHeight="true" outlineLevel="0" collapsed="false">
      <c r="A457" s="36" t="s">
        <v>26</v>
      </c>
      <c r="B457" s="70" t="n">
        <f aca="false">B458+B474+B482+B493+B502+B510</f>
        <v>11065.16</v>
      </c>
      <c r="C457" s="70" t="n">
        <f aca="false">C458+C474+C482+C493+C502+C510</f>
        <v>11065.16</v>
      </c>
      <c r="D457" s="70" t="n">
        <f aca="false">D458+D474+D482+D493+D502+D510</f>
        <v>8439</v>
      </c>
      <c r="E457" s="70" t="n">
        <f aca="false">E458+E474+E482+E493+E502+E510</f>
        <v>10288.1</v>
      </c>
      <c r="F457" s="71" t="n">
        <f aca="false">F458+F474+F482+F493+F502+F510</f>
        <v>6888.1</v>
      </c>
      <c r="G457" s="71" t="n">
        <f aca="false">G458+G474+G482+G493+G502+G510</f>
        <v>400</v>
      </c>
      <c r="H457" s="71" t="n">
        <f aca="false">H458+H474+H482+H493+H502+H510</f>
        <v>3000</v>
      </c>
      <c r="I457" s="72" t="n">
        <f aca="false">IFERROR(E457/B457-1,"")</f>
        <v>-0.0702258259256985</v>
      </c>
      <c r="J457" s="80" t="s">
        <v>393</v>
      </c>
      <c r="K457" s="54" t="n">
        <v>950</v>
      </c>
      <c r="L457" s="54"/>
      <c r="N457" s="75"/>
    </row>
    <row r="458" customFormat="false" ht="20" hidden="false" customHeight="true" outlineLevel="0" collapsed="false">
      <c r="A458" s="36" t="s">
        <v>394</v>
      </c>
      <c r="B458" s="70" t="n">
        <f aca="false">SUM(B459:B473)</f>
        <v>6521.82</v>
      </c>
      <c r="C458" s="70" t="n">
        <f aca="false">SUM(C459:C473)</f>
        <v>6521.82</v>
      </c>
      <c r="D458" s="70" t="n">
        <f aca="false">SUM(D459:D473)</f>
        <v>6118</v>
      </c>
      <c r="E458" s="70" t="n">
        <f aca="false">SUM(F458:H458)</f>
        <v>4879.01</v>
      </c>
      <c r="F458" s="71" t="n">
        <f aca="false">SUM(F459:F473)</f>
        <v>4879.01</v>
      </c>
      <c r="G458" s="70"/>
      <c r="H458" s="70"/>
      <c r="I458" s="72" t="n">
        <f aca="false">IFERROR(E458/B458-1,"")</f>
        <v>-0.251894409842651</v>
      </c>
      <c r="J458" s="74"/>
      <c r="N458" s="75"/>
    </row>
    <row r="459" customFormat="false" ht="20" hidden="false" customHeight="true" outlineLevel="0" collapsed="false">
      <c r="A459" s="36" t="s">
        <v>97</v>
      </c>
      <c r="B459" s="70" t="n">
        <v>880.51</v>
      </c>
      <c r="C459" s="70" t="n">
        <v>880.51</v>
      </c>
      <c r="D459" s="70" t="n">
        <v>920</v>
      </c>
      <c r="E459" s="70" t="n">
        <f aca="false">SUM(F459:H459)</f>
        <v>874.18</v>
      </c>
      <c r="F459" s="71" t="n">
        <v>874.18</v>
      </c>
      <c r="G459" s="70"/>
      <c r="H459" s="70"/>
      <c r="I459" s="72" t="n">
        <f aca="false">IFERROR(E459/B459-1,"")</f>
        <v>-0.00718901545695116</v>
      </c>
      <c r="J459" s="74"/>
      <c r="L459" s="54"/>
      <c r="N459" s="75"/>
    </row>
    <row r="460" customFormat="false" ht="20" hidden="false" customHeight="true" outlineLevel="0" collapsed="false">
      <c r="A460" s="36" t="s">
        <v>98</v>
      </c>
      <c r="B460" s="70" t="n">
        <v>2008.12</v>
      </c>
      <c r="C460" s="70" t="n">
        <v>2008.12</v>
      </c>
      <c r="D460" s="70" t="n">
        <v>1691</v>
      </c>
      <c r="E460" s="70" t="n">
        <f aca="false">SUM(F460:H460)</f>
        <v>1035.12</v>
      </c>
      <c r="F460" s="71" t="n">
        <v>1035.12</v>
      </c>
      <c r="G460" s="70"/>
      <c r="H460" s="70"/>
      <c r="I460" s="72" t="n">
        <f aca="false">IFERROR(E460/B460-1,"")</f>
        <v>-0.48453279684481</v>
      </c>
      <c r="J460" s="74"/>
      <c r="L460" s="54"/>
      <c r="N460" s="75"/>
    </row>
    <row r="461" customFormat="false" ht="20" hidden="false" customHeight="true" outlineLevel="0" collapsed="false">
      <c r="A461" s="36" t="s">
        <v>99</v>
      </c>
      <c r="B461" s="70" t="n">
        <v>0</v>
      </c>
      <c r="C461" s="70" t="n">
        <v>0</v>
      </c>
      <c r="D461" s="70"/>
      <c r="E461" s="70" t="n">
        <f aca="false">SUM(F461:H461)</f>
        <v>0</v>
      </c>
      <c r="F461" s="71"/>
      <c r="G461" s="70"/>
      <c r="H461" s="70"/>
      <c r="I461" s="72" t="str">
        <f aca="false">IFERROR(E461/B461-1,"")</f>
        <v/>
      </c>
      <c r="J461" s="74"/>
      <c r="L461" s="54"/>
      <c r="N461" s="75"/>
    </row>
    <row r="462" customFormat="false" ht="20" hidden="false" customHeight="true" outlineLevel="0" collapsed="false">
      <c r="A462" s="36" t="s">
        <v>395</v>
      </c>
      <c r="B462" s="70" t="n">
        <v>26</v>
      </c>
      <c r="C462" s="70" t="n">
        <v>26</v>
      </c>
      <c r="D462" s="70" t="n">
        <v>26</v>
      </c>
      <c r="E462" s="70" t="n">
        <f aca="false">SUM(F462:H462)</f>
        <v>20</v>
      </c>
      <c r="F462" s="71" t="n">
        <v>20</v>
      </c>
      <c r="G462" s="70"/>
      <c r="H462" s="70"/>
      <c r="I462" s="72" t="n">
        <f aca="false">IFERROR(E462/B462-1,"")</f>
        <v>-0.230769230769231</v>
      </c>
      <c r="J462" s="74"/>
      <c r="L462" s="54"/>
      <c r="N462" s="75"/>
    </row>
    <row r="463" customFormat="false" ht="20" hidden="false" customHeight="true" outlineLevel="0" collapsed="false">
      <c r="A463" s="36" t="s">
        <v>396</v>
      </c>
      <c r="B463" s="70" t="n">
        <v>0</v>
      </c>
      <c r="C463" s="70" t="n">
        <v>0</v>
      </c>
      <c r="D463" s="70"/>
      <c r="E463" s="70" t="n">
        <f aca="false">SUM(F463:H463)</f>
        <v>0</v>
      </c>
      <c r="F463" s="71"/>
      <c r="G463" s="70"/>
      <c r="H463" s="70"/>
      <c r="I463" s="72" t="str">
        <f aca="false">IFERROR(E463/B463-1,"")</f>
        <v/>
      </c>
      <c r="J463" s="74"/>
      <c r="L463" s="54"/>
      <c r="N463" s="75"/>
    </row>
    <row r="464" customFormat="false" ht="20" hidden="false" customHeight="true" outlineLevel="0" collapsed="false">
      <c r="A464" s="36" t="s">
        <v>397</v>
      </c>
      <c r="B464" s="70" t="n">
        <v>0</v>
      </c>
      <c r="C464" s="70" t="n">
        <v>0</v>
      </c>
      <c r="D464" s="70"/>
      <c r="E464" s="70" t="n">
        <f aca="false">SUM(F464:H464)</f>
        <v>0</v>
      </c>
      <c r="F464" s="71"/>
      <c r="G464" s="70"/>
      <c r="H464" s="70"/>
      <c r="I464" s="72" t="str">
        <f aca="false">IFERROR(E464/B464-1,"")</f>
        <v/>
      </c>
      <c r="J464" s="74"/>
      <c r="L464" s="54"/>
      <c r="N464" s="75"/>
    </row>
    <row r="465" customFormat="false" ht="20" hidden="false" customHeight="true" outlineLevel="0" collapsed="false">
      <c r="A465" s="36" t="s">
        <v>398</v>
      </c>
      <c r="B465" s="70" t="n">
        <v>0</v>
      </c>
      <c r="C465" s="70" t="n">
        <v>0</v>
      </c>
      <c r="D465" s="70"/>
      <c r="E465" s="70" t="n">
        <f aca="false">SUM(F465:H465)</f>
        <v>0</v>
      </c>
      <c r="F465" s="71"/>
      <c r="G465" s="70"/>
      <c r="H465" s="70"/>
      <c r="I465" s="72" t="str">
        <f aca="false">IFERROR(E465/B465-1,"")</f>
        <v/>
      </c>
      <c r="J465" s="74"/>
      <c r="N465" s="75"/>
    </row>
    <row r="466" customFormat="false" ht="20" hidden="false" customHeight="true" outlineLevel="0" collapsed="false">
      <c r="A466" s="36" t="s">
        <v>399</v>
      </c>
      <c r="B466" s="70" t="n">
        <v>144</v>
      </c>
      <c r="C466" s="70" t="n">
        <v>144</v>
      </c>
      <c r="D466" s="70" t="n">
        <v>134</v>
      </c>
      <c r="E466" s="70" t="n">
        <f aca="false">SUM(F466:H466)</f>
        <v>85</v>
      </c>
      <c r="F466" s="71" t="n">
        <v>85</v>
      </c>
      <c r="G466" s="70"/>
      <c r="H466" s="70"/>
      <c r="I466" s="72" t="n">
        <f aca="false">IFERROR(E466/B466-1,"")</f>
        <v>-0.409722222222222</v>
      </c>
      <c r="J466" s="74"/>
      <c r="L466" s="54"/>
      <c r="N466" s="75"/>
    </row>
    <row r="467" customFormat="false" ht="20" hidden="false" customHeight="true" outlineLevel="0" collapsed="false">
      <c r="A467" s="36" t="s">
        <v>400</v>
      </c>
      <c r="B467" s="70" t="n">
        <v>0</v>
      </c>
      <c r="C467" s="70" t="n">
        <v>0</v>
      </c>
      <c r="D467" s="70"/>
      <c r="E467" s="70" t="n">
        <f aca="false">SUM(F467:H467)</f>
        <v>0</v>
      </c>
      <c r="F467" s="71"/>
      <c r="G467" s="70"/>
      <c r="H467" s="70"/>
      <c r="I467" s="72" t="str">
        <f aca="false">IFERROR(E467/B467-1,"")</f>
        <v/>
      </c>
      <c r="J467" s="74"/>
      <c r="L467" s="54"/>
      <c r="N467" s="75"/>
    </row>
    <row r="468" customFormat="false" ht="20" hidden="false" customHeight="true" outlineLevel="0" collapsed="false">
      <c r="A468" s="36" t="s">
        <v>401</v>
      </c>
      <c r="B468" s="70" t="n">
        <v>0</v>
      </c>
      <c r="C468" s="70" t="n">
        <v>0</v>
      </c>
      <c r="D468" s="70"/>
      <c r="E468" s="70" t="n">
        <f aca="false">SUM(F468:H468)</f>
        <v>0</v>
      </c>
      <c r="F468" s="71"/>
      <c r="G468" s="70"/>
      <c r="H468" s="70"/>
      <c r="I468" s="72" t="str">
        <f aca="false">IFERROR(E468/B468-1,"")</f>
        <v/>
      </c>
      <c r="J468" s="74"/>
      <c r="L468" s="54"/>
      <c r="N468" s="75"/>
    </row>
    <row r="469" customFormat="false" ht="20" hidden="false" customHeight="true" outlineLevel="0" collapsed="false">
      <c r="A469" s="36" t="s">
        <v>402</v>
      </c>
      <c r="B469" s="70" t="n">
        <v>0</v>
      </c>
      <c r="C469" s="70" t="n">
        <v>0</v>
      </c>
      <c r="D469" s="70"/>
      <c r="E469" s="70" t="n">
        <f aca="false">SUM(F469:H469)</f>
        <v>0</v>
      </c>
      <c r="F469" s="71"/>
      <c r="G469" s="70"/>
      <c r="H469" s="70"/>
      <c r="I469" s="72" t="str">
        <f aca="false">IFERROR(E469/B469-1,"")</f>
        <v/>
      </c>
      <c r="J469" s="74"/>
      <c r="N469" s="75"/>
    </row>
    <row r="470" customFormat="false" ht="20" hidden="false" customHeight="true" outlineLevel="0" collapsed="false">
      <c r="A470" s="36" t="s">
        <v>403</v>
      </c>
      <c r="B470" s="70" t="n">
        <v>130</v>
      </c>
      <c r="C470" s="70" t="n">
        <v>130</v>
      </c>
      <c r="D470" s="70" t="n">
        <v>137</v>
      </c>
      <c r="E470" s="70" t="n">
        <f aca="false">SUM(F470:H470)</f>
        <v>166.98</v>
      </c>
      <c r="F470" s="71" t="n">
        <v>166.98</v>
      </c>
      <c r="G470" s="70"/>
      <c r="H470" s="70"/>
      <c r="I470" s="72" t="n">
        <f aca="false">IFERROR(E470/B470-1,"")</f>
        <v>0.284461538461538</v>
      </c>
      <c r="J470" s="74"/>
      <c r="L470" s="54"/>
      <c r="N470" s="75"/>
    </row>
    <row r="471" customFormat="false" ht="20" hidden="false" customHeight="true" outlineLevel="0" collapsed="false">
      <c r="A471" s="36" t="s">
        <v>404</v>
      </c>
      <c r="B471" s="70" t="n">
        <v>0</v>
      </c>
      <c r="C471" s="70" t="n">
        <v>0</v>
      </c>
      <c r="D471" s="70"/>
      <c r="E471" s="70" t="n">
        <f aca="false">SUM(F471:H471)</f>
        <v>0</v>
      </c>
      <c r="F471" s="71"/>
      <c r="G471" s="70"/>
      <c r="H471" s="70"/>
      <c r="I471" s="72" t="str">
        <f aca="false">IFERROR(E471/B471-1,"")</f>
        <v/>
      </c>
      <c r="J471" s="82"/>
      <c r="K471" s="82"/>
      <c r="L471" s="54"/>
      <c r="N471" s="75"/>
    </row>
    <row r="472" customFormat="false" ht="20" hidden="false" customHeight="true" outlineLevel="0" collapsed="false">
      <c r="A472" s="36" t="s">
        <v>405</v>
      </c>
      <c r="B472" s="70" t="n">
        <v>0</v>
      </c>
      <c r="C472" s="70" t="n">
        <v>0</v>
      </c>
      <c r="D472" s="70"/>
      <c r="E472" s="70" t="n">
        <f aca="false">SUM(F472:H472)</f>
        <v>0</v>
      </c>
      <c r="F472" s="71"/>
      <c r="G472" s="70"/>
      <c r="H472" s="70"/>
      <c r="I472" s="72" t="str">
        <f aca="false">IFERROR(E472/B472-1,"")</f>
        <v/>
      </c>
      <c r="J472" s="82"/>
      <c r="N472" s="75"/>
    </row>
    <row r="473" customFormat="false" ht="20" hidden="false" customHeight="true" outlineLevel="0" collapsed="false">
      <c r="A473" s="36" t="s">
        <v>406</v>
      </c>
      <c r="B473" s="70" t="n">
        <v>3333.19</v>
      </c>
      <c r="C473" s="70" t="n">
        <v>3333.19</v>
      </c>
      <c r="D473" s="70" t="n">
        <v>3210</v>
      </c>
      <c r="E473" s="70" t="n">
        <f aca="false">SUM(F473:H473)</f>
        <v>2697.73</v>
      </c>
      <c r="F473" s="71" t="n">
        <v>2697.73</v>
      </c>
      <c r="G473" s="70"/>
      <c r="H473" s="70"/>
      <c r="I473" s="72" t="n">
        <f aca="false">IFERROR(E473/B473-1,"")</f>
        <v>-0.190646197786505</v>
      </c>
      <c r="J473" s="82"/>
      <c r="K473" s="82"/>
      <c r="L473" s="54"/>
      <c r="N473" s="75"/>
    </row>
    <row r="474" customFormat="false" ht="20" hidden="false" customHeight="true" outlineLevel="0" collapsed="false">
      <c r="A474" s="36" t="s">
        <v>407</v>
      </c>
      <c r="B474" s="70" t="n">
        <f aca="false">SUM(B475:B481)</f>
        <v>917.29</v>
      </c>
      <c r="C474" s="70" t="n">
        <f aca="false">SUM(C475:C481)</f>
        <v>917.29</v>
      </c>
      <c r="D474" s="70" t="n">
        <f aca="false">SUM(D475:D481)</f>
        <v>1052</v>
      </c>
      <c r="E474" s="70" t="n">
        <f aca="false">SUM(F474:H474)</f>
        <v>1733.32</v>
      </c>
      <c r="F474" s="71" t="n">
        <f aca="false">SUM(F475:F481)</f>
        <v>1333.32</v>
      </c>
      <c r="G474" s="71" t="n">
        <f aca="false">SUM(G475:G481)</f>
        <v>400</v>
      </c>
      <c r="H474" s="70"/>
      <c r="I474" s="72" t="n">
        <f aca="false">IFERROR(E474/B474-1,"")</f>
        <v>0.889609610919121</v>
      </c>
      <c r="J474" s="82"/>
      <c r="K474" s="82"/>
      <c r="L474" s="54"/>
      <c r="N474" s="75"/>
    </row>
    <row r="475" customFormat="false" ht="20" hidden="false" customHeight="true" outlineLevel="0" collapsed="false">
      <c r="A475" s="36" t="s">
        <v>97</v>
      </c>
      <c r="B475" s="70" t="n">
        <v>0</v>
      </c>
      <c r="C475" s="70" t="n">
        <v>0</v>
      </c>
      <c r="D475" s="70"/>
      <c r="E475" s="70" t="n">
        <f aca="false">SUM(F475:H475)</f>
        <v>0</v>
      </c>
      <c r="F475" s="71"/>
      <c r="G475" s="70"/>
      <c r="H475" s="70"/>
      <c r="I475" s="72" t="str">
        <f aca="false">IFERROR(E475/B475-1,"")</f>
        <v/>
      </c>
      <c r="J475" s="82"/>
      <c r="K475" s="82"/>
      <c r="L475" s="54"/>
      <c r="N475" s="75"/>
    </row>
    <row r="476" customFormat="false" ht="20" hidden="false" customHeight="true" outlineLevel="0" collapsed="false">
      <c r="A476" s="36" t="s">
        <v>98</v>
      </c>
      <c r="B476" s="70" t="n">
        <v>0</v>
      </c>
      <c r="C476" s="70" t="n">
        <v>0</v>
      </c>
      <c r="D476" s="70"/>
      <c r="E476" s="70" t="n">
        <f aca="false">SUM(F476:H476)</f>
        <v>0</v>
      </c>
      <c r="F476" s="71"/>
      <c r="G476" s="70"/>
      <c r="H476" s="70"/>
      <c r="I476" s="72" t="str">
        <f aca="false">IFERROR(E476/B476-1,"")</f>
        <v/>
      </c>
      <c r="J476" s="82"/>
      <c r="K476" s="82"/>
      <c r="L476" s="54"/>
      <c r="N476" s="75"/>
    </row>
    <row r="477" customFormat="false" ht="20" hidden="false" customHeight="true" outlineLevel="0" collapsed="false">
      <c r="A477" s="36" t="s">
        <v>99</v>
      </c>
      <c r="B477" s="70" t="n">
        <v>0</v>
      </c>
      <c r="C477" s="70" t="n">
        <v>0</v>
      </c>
      <c r="D477" s="70"/>
      <c r="E477" s="70" t="n">
        <f aca="false">SUM(F477:H477)</f>
        <v>0</v>
      </c>
      <c r="F477" s="71"/>
      <c r="G477" s="70"/>
      <c r="H477" s="70"/>
      <c r="I477" s="72" t="str">
        <f aca="false">IFERROR(E477/B477-1,"")</f>
        <v/>
      </c>
      <c r="J477" s="74"/>
      <c r="K477" s="82"/>
      <c r="N477" s="75"/>
    </row>
    <row r="478" customFormat="false" ht="20" hidden="false" customHeight="true" outlineLevel="0" collapsed="false">
      <c r="A478" s="36" t="s">
        <v>408</v>
      </c>
      <c r="B478" s="70" t="n">
        <v>198.12</v>
      </c>
      <c r="C478" s="70" t="n">
        <v>198.12</v>
      </c>
      <c r="D478" s="70" t="n">
        <v>273</v>
      </c>
      <c r="E478" s="70" t="n">
        <f aca="false">SUM(F478:H478)</f>
        <v>221.19</v>
      </c>
      <c r="F478" s="71" t="n">
        <v>221.19</v>
      </c>
      <c r="G478" s="70"/>
      <c r="H478" s="70"/>
      <c r="I478" s="72" t="n">
        <f aca="false">IFERROR(E478/B478-1,"")</f>
        <v>0.116444579043004</v>
      </c>
      <c r="J478" s="74"/>
      <c r="N478" s="75"/>
    </row>
    <row r="479" customFormat="false" ht="20" hidden="false" customHeight="true" outlineLevel="0" collapsed="false">
      <c r="A479" s="36" t="s">
        <v>409</v>
      </c>
      <c r="B479" s="70" t="n">
        <v>719.17</v>
      </c>
      <c r="C479" s="70" t="n">
        <v>719.17</v>
      </c>
      <c r="D479" s="70" t="n">
        <v>779</v>
      </c>
      <c r="E479" s="70" t="n">
        <f aca="false">SUM(F479:H479)</f>
        <v>1112.13</v>
      </c>
      <c r="F479" s="71" t="n">
        <v>1112.13</v>
      </c>
      <c r="G479" s="70"/>
      <c r="H479" s="70"/>
      <c r="I479" s="72" t="n">
        <f aca="false">IFERROR(E479/B479-1,"")</f>
        <v>0.546407664390895</v>
      </c>
      <c r="J479" s="74"/>
      <c r="L479" s="54"/>
      <c r="N479" s="75"/>
    </row>
    <row r="480" customFormat="false" ht="20" hidden="false" customHeight="true" outlineLevel="0" collapsed="false">
      <c r="A480" s="36" t="s">
        <v>410</v>
      </c>
      <c r="B480" s="70" t="n">
        <v>0</v>
      </c>
      <c r="C480" s="70" t="n">
        <v>0</v>
      </c>
      <c r="D480" s="70"/>
      <c r="E480" s="70" t="n">
        <f aca="false">SUM(F480:H480)</f>
        <v>0</v>
      </c>
      <c r="F480" s="71"/>
      <c r="G480" s="70"/>
      <c r="H480" s="70"/>
      <c r="I480" s="72" t="str">
        <f aca="false">IFERROR(E480/B480-1,"")</f>
        <v/>
      </c>
      <c r="J480" s="74"/>
      <c r="L480" s="54"/>
      <c r="N480" s="75"/>
    </row>
    <row r="481" customFormat="false" ht="20" hidden="false" customHeight="true" outlineLevel="0" collapsed="false">
      <c r="A481" s="36" t="s">
        <v>411</v>
      </c>
      <c r="B481" s="70" t="n">
        <v>0</v>
      </c>
      <c r="C481" s="70" t="n">
        <v>0</v>
      </c>
      <c r="D481" s="70"/>
      <c r="E481" s="70" t="n">
        <f aca="false">SUM(F481:H481)</f>
        <v>400</v>
      </c>
      <c r="F481" s="71"/>
      <c r="G481" s="70" t="n">
        <v>400</v>
      </c>
      <c r="H481" s="70"/>
      <c r="I481" s="72" t="str">
        <f aca="false">IFERROR(E481/B481-1,"")</f>
        <v/>
      </c>
      <c r="J481" s="74"/>
      <c r="L481" s="54"/>
      <c r="N481" s="75"/>
    </row>
    <row r="482" customFormat="false" ht="20" hidden="false" customHeight="true" outlineLevel="0" collapsed="false">
      <c r="A482" s="36" t="s">
        <v>412</v>
      </c>
      <c r="B482" s="70" t="n">
        <f aca="false">SUM(B483:B492)</f>
        <v>346.74</v>
      </c>
      <c r="C482" s="70" t="n">
        <f aca="false">SUM(C483:C492)</f>
        <v>346.74</v>
      </c>
      <c r="D482" s="70" t="n">
        <f aca="false">SUM(D483:D492)</f>
        <v>830</v>
      </c>
      <c r="E482" s="70" t="n">
        <f aca="false">SUM(F482:H482)</f>
        <v>442.4</v>
      </c>
      <c r="F482" s="71" t="n">
        <f aca="false">SUM(F483:F492)</f>
        <v>442.4</v>
      </c>
      <c r="G482" s="70"/>
      <c r="H482" s="70"/>
      <c r="I482" s="72" t="n">
        <f aca="false">IFERROR(E482/B482-1,"")</f>
        <v>0.275883947626464</v>
      </c>
      <c r="J482" s="74"/>
      <c r="L482" s="54"/>
      <c r="N482" s="75"/>
    </row>
    <row r="483" customFormat="false" ht="20" hidden="false" customHeight="true" outlineLevel="0" collapsed="false">
      <c r="A483" s="36" t="s">
        <v>97</v>
      </c>
      <c r="B483" s="70" t="n">
        <v>0</v>
      </c>
      <c r="C483" s="70" t="n">
        <v>0</v>
      </c>
      <c r="D483" s="70"/>
      <c r="E483" s="70" t="n">
        <f aca="false">SUM(F483:H483)</f>
        <v>0</v>
      </c>
      <c r="F483" s="71"/>
      <c r="G483" s="70"/>
      <c r="H483" s="70"/>
      <c r="I483" s="72" t="str">
        <f aca="false">IFERROR(E483/B483-1,"")</f>
        <v/>
      </c>
      <c r="J483" s="74"/>
      <c r="L483" s="54"/>
      <c r="N483" s="75"/>
    </row>
    <row r="484" customFormat="false" ht="20" hidden="false" customHeight="true" outlineLevel="0" collapsed="false">
      <c r="A484" s="36" t="s">
        <v>98</v>
      </c>
      <c r="B484" s="70" t="n">
        <v>0</v>
      </c>
      <c r="C484" s="70" t="n">
        <v>0</v>
      </c>
      <c r="D484" s="70"/>
      <c r="E484" s="70" t="n">
        <f aca="false">SUM(F484:H484)</f>
        <v>0</v>
      </c>
      <c r="F484" s="71"/>
      <c r="G484" s="70"/>
      <c r="H484" s="70"/>
      <c r="I484" s="72" t="str">
        <f aca="false">IFERROR(E484/B484-1,"")</f>
        <v/>
      </c>
      <c r="J484" s="74"/>
      <c r="L484" s="54"/>
      <c r="N484" s="75"/>
    </row>
    <row r="485" customFormat="false" ht="20" hidden="false" customHeight="true" outlineLevel="0" collapsed="false">
      <c r="A485" s="36" t="s">
        <v>99</v>
      </c>
      <c r="B485" s="70" t="n">
        <v>0</v>
      </c>
      <c r="C485" s="70" t="n">
        <v>0</v>
      </c>
      <c r="D485" s="70"/>
      <c r="E485" s="70" t="n">
        <f aca="false">SUM(F485:H485)</f>
        <v>0</v>
      </c>
      <c r="F485" s="71"/>
      <c r="G485" s="70"/>
      <c r="H485" s="70"/>
      <c r="I485" s="72" t="str">
        <f aca="false">IFERROR(E485/B485-1,"")</f>
        <v/>
      </c>
      <c r="J485" s="74"/>
      <c r="L485" s="54"/>
      <c r="N485" s="75"/>
    </row>
    <row r="486" customFormat="false" ht="20" hidden="false" customHeight="true" outlineLevel="0" collapsed="false">
      <c r="A486" s="36" t="s">
        <v>413</v>
      </c>
      <c r="B486" s="70" t="n">
        <v>0</v>
      </c>
      <c r="C486" s="70" t="n">
        <v>0</v>
      </c>
      <c r="D486" s="70"/>
      <c r="E486" s="70" t="n">
        <f aca="false">SUM(F486:H486)</f>
        <v>0</v>
      </c>
      <c r="F486" s="71"/>
      <c r="G486" s="70"/>
      <c r="H486" s="70"/>
      <c r="I486" s="72" t="str">
        <f aca="false">IFERROR(E486/B486-1,"")</f>
        <v/>
      </c>
      <c r="J486" s="74"/>
      <c r="L486" s="54"/>
      <c r="N486" s="75"/>
    </row>
    <row r="487" customFormat="false" ht="20" hidden="false" customHeight="true" outlineLevel="0" collapsed="false">
      <c r="A487" s="36" t="s">
        <v>414</v>
      </c>
      <c r="B487" s="70" t="n">
        <v>0</v>
      </c>
      <c r="C487" s="70" t="n">
        <v>0</v>
      </c>
      <c r="D487" s="70"/>
      <c r="E487" s="70" t="n">
        <f aca="false">SUM(F487:H487)</f>
        <v>0</v>
      </c>
      <c r="F487" s="71"/>
      <c r="G487" s="70"/>
      <c r="H487" s="70"/>
      <c r="I487" s="72" t="str">
        <f aca="false">IFERROR(E487/B487-1,"")</f>
        <v/>
      </c>
      <c r="J487" s="74"/>
      <c r="L487" s="54"/>
      <c r="N487" s="75"/>
    </row>
    <row r="488" customFormat="false" ht="20" hidden="false" customHeight="true" outlineLevel="0" collapsed="false">
      <c r="A488" s="36" t="s">
        <v>415</v>
      </c>
      <c r="B488" s="70" t="n">
        <v>0</v>
      </c>
      <c r="C488" s="70" t="n">
        <v>0</v>
      </c>
      <c r="D488" s="70"/>
      <c r="E488" s="70" t="n">
        <f aca="false">SUM(F488:H488)</f>
        <v>0</v>
      </c>
      <c r="F488" s="71"/>
      <c r="G488" s="70"/>
      <c r="H488" s="70"/>
      <c r="I488" s="72" t="str">
        <f aca="false">IFERROR(E488/B488-1,"")</f>
        <v/>
      </c>
      <c r="J488" s="74"/>
      <c r="L488" s="54"/>
      <c r="N488" s="75"/>
    </row>
    <row r="489" customFormat="false" ht="20" hidden="false" customHeight="true" outlineLevel="0" collapsed="false">
      <c r="A489" s="36" t="s">
        <v>416</v>
      </c>
      <c r="B489" s="70" t="n">
        <v>0</v>
      </c>
      <c r="C489" s="70" t="n">
        <v>0</v>
      </c>
      <c r="D489" s="70"/>
      <c r="E489" s="70" t="n">
        <f aca="false">SUM(F489:H489)</f>
        <v>0</v>
      </c>
      <c r="F489" s="71"/>
      <c r="G489" s="70"/>
      <c r="H489" s="70"/>
      <c r="I489" s="72" t="str">
        <f aca="false">IFERROR(E489/B489-1,"")</f>
        <v/>
      </c>
      <c r="J489" s="74"/>
      <c r="L489" s="54"/>
      <c r="N489" s="75"/>
    </row>
    <row r="490" customFormat="false" ht="20" hidden="false" customHeight="true" outlineLevel="0" collapsed="false">
      <c r="A490" s="36" t="s">
        <v>417</v>
      </c>
      <c r="B490" s="70" t="n">
        <v>0</v>
      </c>
      <c r="C490" s="70" t="n">
        <v>0</v>
      </c>
      <c r="D490" s="70"/>
      <c r="E490" s="70" t="n">
        <f aca="false">SUM(F490:H490)</f>
        <v>0</v>
      </c>
      <c r="F490" s="71"/>
      <c r="G490" s="70"/>
      <c r="H490" s="70"/>
      <c r="I490" s="72" t="str">
        <f aca="false">IFERROR(E490/B490-1,"")</f>
        <v/>
      </c>
      <c r="J490" s="74"/>
      <c r="L490" s="54"/>
      <c r="N490" s="75"/>
    </row>
    <row r="491" customFormat="false" ht="20" hidden="false" customHeight="true" outlineLevel="0" collapsed="false">
      <c r="A491" s="36" t="s">
        <v>418</v>
      </c>
      <c r="B491" s="70" t="n">
        <v>0</v>
      </c>
      <c r="C491" s="70" t="n">
        <v>0</v>
      </c>
      <c r="D491" s="70"/>
      <c r="E491" s="70" t="n">
        <f aca="false">SUM(F491:H491)</f>
        <v>0</v>
      </c>
      <c r="F491" s="71"/>
      <c r="G491" s="70"/>
      <c r="H491" s="70"/>
      <c r="I491" s="72" t="str">
        <f aca="false">IFERROR(E491/B491-1,"")</f>
        <v/>
      </c>
      <c r="J491" s="74"/>
      <c r="L491" s="54"/>
      <c r="N491" s="75"/>
    </row>
    <row r="492" customFormat="false" ht="20" hidden="false" customHeight="true" outlineLevel="0" collapsed="false">
      <c r="A492" s="36" t="s">
        <v>419</v>
      </c>
      <c r="B492" s="70" t="n">
        <v>346.74</v>
      </c>
      <c r="C492" s="70" t="n">
        <v>346.74</v>
      </c>
      <c r="D492" s="70" t="n">
        <v>830</v>
      </c>
      <c r="E492" s="70" t="n">
        <f aca="false">SUM(F492:H492)</f>
        <v>442.4</v>
      </c>
      <c r="F492" s="71" t="n">
        <v>442.4</v>
      </c>
      <c r="G492" s="70"/>
      <c r="H492" s="70"/>
      <c r="I492" s="72" t="n">
        <f aca="false">IFERROR(E492/B492-1,"")</f>
        <v>0.275883947626464</v>
      </c>
      <c r="J492" s="74"/>
      <c r="L492" s="54"/>
      <c r="N492" s="75"/>
    </row>
    <row r="493" customFormat="false" ht="20" hidden="false" customHeight="true" outlineLevel="0" collapsed="false">
      <c r="A493" s="36" t="s">
        <v>420</v>
      </c>
      <c r="B493" s="70" t="n">
        <v>0</v>
      </c>
      <c r="C493" s="70" t="n">
        <v>0</v>
      </c>
      <c r="D493" s="70"/>
      <c r="E493" s="70" t="n">
        <f aca="false">SUM(F493:H493)</f>
        <v>0</v>
      </c>
      <c r="F493" s="71"/>
      <c r="G493" s="70"/>
      <c r="H493" s="70"/>
      <c r="I493" s="72" t="str">
        <f aca="false">IFERROR(E493/B493-1,"")</f>
        <v/>
      </c>
      <c r="J493" s="74"/>
      <c r="N493" s="75"/>
    </row>
    <row r="494" customFormat="false" ht="20" hidden="false" customHeight="true" outlineLevel="0" collapsed="false">
      <c r="A494" s="36" t="s">
        <v>97</v>
      </c>
      <c r="B494" s="70" t="n">
        <v>0</v>
      </c>
      <c r="C494" s="70" t="n">
        <v>0</v>
      </c>
      <c r="D494" s="70"/>
      <c r="E494" s="70" t="n">
        <f aca="false">SUM(F494:H494)</f>
        <v>0</v>
      </c>
      <c r="F494" s="71"/>
      <c r="G494" s="70"/>
      <c r="H494" s="70"/>
      <c r="I494" s="72" t="str">
        <f aca="false">IFERROR(E494/B494-1,"")</f>
        <v/>
      </c>
      <c r="J494" s="74"/>
      <c r="L494" s="54"/>
      <c r="N494" s="75"/>
    </row>
    <row r="495" customFormat="false" ht="20" hidden="false" customHeight="true" outlineLevel="0" collapsed="false">
      <c r="A495" s="36" t="s">
        <v>98</v>
      </c>
      <c r="B495" s="70" t="n">
        <v>0</v>
      </c>
      <c r="C495" s="70" t="n">
        <v>0</v>
      </c>
      <c r="D495" s="70"/>
      <c r="E495" s="70" t="n">
        <f aca="false">SUM(F495:H495)</f>
        <v>0</v>
      </c>
      <c r="F495" s="71"/>
      <c r="G495" s="70"/>
      <c r="H495" s="70"/>
      <c r="I495" s="72" t="str">
        <f aca="false">IFERROR(E495/B495-1,"")</f>
        <v/>
      </c>
      <c r="J495" s="74"/>
      <c r="L495" s="54"/>
      <c r="N495" s="75"/>
    </row>
    <row r="496" customFormat="false" ht="20" hidden="false" customHeight="true" outlineLevel="0" collapsed="false">
      <c r="A496" s="36" t="s">
        <v>99</v>
      </c>
      <c r="B496" s="70" t="n">
        <v>0</v>
      </c>
      <c r="C496" s="70" t="n">
        <v>0</v>
      </c>
      <c r="D496" s="70"/>
      <c r="E496" s="70" t="n">
        <f aca="false">SUM(F496:H496)</f>
        <v>0</v>
      </c>
      <c r="F496" s="71"/>
      <c r="G496" s="70"/>
      <c r="H496" s="70"/>
      <c r="I496" s="72" t="str">
        <f aca="false">IFERROR(E496/B496-1,"")</f>
        <v/>
      </c>
      <c r="J496" s="74"/>
      <c r="L496" s="54"/>
      <c r="N496" s="75"/>
    </row>
    <row r="497" customFormat="false" ht="20" hidden="false" customHeight="true" outlineLevel="0" collapsed="false">
      <c r="A497" s="36" t="s">
        <v>421</v>
      </c>
      <c r="B497" s="70" t="n">
        <v>0</v>
      </c>
      <c r="C497" s="70" t="n">
        <v>0</v>
      </c>
      <c r="D497" s="70"/>
      <c r="E497" s="70" t="n">
        <f aca="false">SUM(F497:H497)</f>
        <v>0</v>
      </c>
      <c r="F497" s="71"/>
      <c r="G497" s="70"/>
      <c r="H497" s="70"/>
      <c r="I497" s="72" t="str">
        <f aca="false">IFERROR(E497/B497-1,"")</f>
        <v/>
      </c>
      <c r="J497" s="74"/>
      <c r="L497" s="54"/>
      <c r="N497" s="75"/>
    </row>
    <row r="498" customFormat="false" ht="20" hidden="false" customHeight="true" outlineLevel="0" collapsed="false">
      <c r="A498" s="36" t="s">
        <v>422</v>
      </c>
      <c r="B498" s="70" t="n">
        <v>0</v>
      </c>
      <c r="C498" s="70" t="n">
        <v>0</v>
      </c>
      <c r="D498" s="70"/>
      <c r="E498" s="70" t="n">
        <f aca="false">SUM(F498:H498)</f>
        <v>0</v>
      </c>
      <c r="F498" s="71"/>
      <c r="G498" s="70"/>
      <c r="H498" s="70"/>
      <c r="I498" s="72" t="str">
        <f aca="false">IFERROR(E498/B498-1,"")</f>
        <v/>
      </c>
      <c r="J498" s="74"/>
      <c r="L498" s="54"/>
      <c r="N498" s="75"/>
    </row>
    <row r="499" customFormat="false" ht="20" hidden="false" customHeight="true" outlineLevel="0" collapsed="false">
      <c r="A499" s="36" t="s">
        <v>423</v>
      </c>
      <c r="B499" s="70" t="n">
        <v>0</v>
      </c>
      <c r="C499" s="70" t="n">
        <v>0</v>
      </c>
      <c r="D499" s="70"/>
      <c r="E499" s="70" t="n">
        <f aca="false">SUM(F499:H499)</f>
        <v>0</v>
      </c>
      <c r="F499" s="71"/>
      <c r="G499" s="70"/>
      <c r="H499" s="70"/>
      <c r="I499" s="72" t="str">
        <f aca="false">IFERROR(E499/B499-1,"")</f>
        <v/>
      </c>
      <c r="J499" s="74"/>
      <c r="L499" s="54"/>
      <c r="N499" s="75"/>
    </row>
    <row r="500" customFormat="false" ht="20" hidden="false" customHeight="true" outlineLevel="0" collapsed="false">
      <c r="A500" s="36" t="s">
        <v>424</v>
      </c>
      <c r="B500" s="70" t="n">
        <v>0</v>
      </c>
      <c r="C500" s="70" t="n">
        <v>0</v>
      </c>
      <c r="D500" s="70"/>
      <c r="E500" s="70" t="n">
        <f aca="false">SUM(F500:H500)</f>
        <v>0</v>
      </c>
      <c r="F500" s="71"/>
      <c r="G500" s="70"/>
      <c r="H500" s="70"/>
      <c r="I500" s="72" t="str">
        <f aca="false">IFERROR(E500/B500-1,"")</f>
        <v/>
      </c>
      <c r="J500" s="74"/>
      <c r="L500" s="54"/>
      <c r="N500" s="75"/>
    </row>
    <row r="501" customFormat="false" ht="20" hidden="false" customHeight="true" outlineLevel="0" collapsed="false">
      <c r="A501" s="36" t="s">
        <v>425</v>
      </c>
      <c r="B501" s="70" t="n">
        <v>0</v>
      </c>
      <c r="C501" s="70" t="n">
        <v>0</v>
      </c>
      <c r="D501" s="70"/>
      <c r="E501" s="70" t="n">
        <f aca="false">SUM(F501:H501)</f>
        <v>0</v>
      </c>
      <c r="F501" s="71"/>
      <c r="G501" s="70"/>
      <c r="H501" s="70"/>
      <c r="I501" s="72" t="str">
        <f aca="false">IFERROR(E501/B501-1,"")</f>
        <v/>
      </c>
      <c r="J501" s="74"/>
      <c r="N501" s="75"/>
    </row>
    <row r="502" customFormat="false" ht="20" hidden="false" customHeight="true" outlineLevel="0" collapsed="false">
      <c r="A502" s="36" t="s">
        <v>426</v>
      </c>
      <c r="B502" s="70" t="n">
        <v>0</v>
      </c>
      <c r="C502" s="70" t="n">
        <v>0</v>
      </c>
      <c r="D502" s="70"/>
      <c r="E502" s="70" t="n">
        <f aca="false">SUM(F502:H502)</f>
        <v>0</v>
      </c>
      <c r="F502" s="71"/>
      <c r="G502" s="70"/>
      <c r="H502" s="70"/>
      <c r="I502" s="72" t="str">
        <f aca="false">IFERROR(E502/B502-1,"")</f>
        <v/>
      </c>
      <c r="J502" s="74"/>
      <c r="L502" s="54"/>
      <c r="N502" s="75"/>
    </row>
    <row r="503" customFormat="false" ht="20" hidden="false" customHeight="true" outlineLevel="0" collapsed="false">
      <c r="A503" s="36" t="s">
        <v>97</v>
      </c>
      <c r="B503" s="70" t="n">
        <v>0</v>
      </c>
      <c r="C503" s="70" t="n">
        <v>0</v>
      </c>
      <c r="D503" s="70"/>
      <c r="E503" s="70" t="n">
        <f aca="false">SUM(F503:H503)</f>
        <v>0</v>
      </c>
      <c r="F503" s="71"/>
      <c r="G503" s="70"/>
      <c r="H503" s="70"/>
      <c r="I503" s="72" t="str">
        <f aca="false">IFERROR(E503/B503-1,"")</f>
        <v/>
      </c>
      <c r="J503" s="74"/>
      <c r="L503" s="54"/>
      <c r="N503" s="75"/>
    </row>
    <row r="504" customFormat="false" ht="20" hidden="false" customHeight="true" outlineLevel="0" collapsed="false">
      <c r="A504" s="36" t="s">
        <v>98</v>
      </c>
      <c r="B504" s="70" t="n">
        <v>0</v>
      </c>
      <c r="C504" s="70" t="n">
        <v>0</v>
      </c>
      <c r="D504" s="70"/>
      <c r="E504" s="70" t="n">
        <f aca="false">SUM(F504:H504)</f>
        <v>0</v>
      </c>
      <c r="F504" s="71"/>
      <c r="G504" s="70"/>
      <c r="H504" s="70"/>
      <c r="I504" s="72" t="str">
        <f aca="false">IFERROR(E504/B504-1,"")</f>
        <v/>
      </c>
      <c r="J504" s="74"/>
      <c r="L504" s="54"/>
      <c r="N504" s="75"/>
    </row>
    <row r="505" customFormat="false" ht="20" hidden="false" customHeight="true" outlineLevel="0" collapsed="false">
      <c r="A505" s="36" t="s">
        <v>99</v>
      </c>
      <c r="B505" s="70" t="n">
        <v>0</v>
      </c>
      <c r="C505" s="70" t="n">
        <v>0</v>
      </c>
      <c r="D505" s="70"/>
      <c r="E505" s="70" t="n">
        <f aca="false">SUM(F505:H505)</f>
        <v>0</v>
      </c>
      <c r="F505" s="71"/>
      <c r="G505" s="70"/>
      <c r="H505" s="70"/>
      <c r="I505" s="72" t="str">
        <f aca="false">IFERROR(E505/B505-1,"")</f>
        <v/>
      </c>
      <c r="J505" s="74"/>
      <c r="L505" s="54"/>
      <c r="N505" s="75"/>
    </row>
    <row r="506" customFormat="false" ht="20" hidden="false" customHeight="true" outlineLevel="0" collapsed="false">
      <c r="A506" s="36" t="s">
        <v>427</v>
      </c>
      <c r="B506" s="70" t="n">
        <v>0</v>
      </c>
      <c r="C506" s="70" t="n">
        <v>0</v>
      </c>
      <c r="D506" s="70"/>
      <c r="E506" s="70" t="n">
        <f aca="false">SUM(F506:H506)</f>
        <v>0</v>
      </c>
      <c r="F506" s="71"/>
      <c r="G506" s="70"/>
      <c r="H506" s="70"/>
      <c r="I506" s="72" t="str">
        <f aca="false">IFERROR(E506/B506-1,"")</f>
        <v/>
      </c>
      <c r="J506" s="74"/>
      <c r="L506" s="54"/>
      <c r="N506" s="75"/>
    </row>
    <row r="507" customFormat="false" ht="20" hidden="false" customHeight="true" outlineLevel="0" collapsed="false">
      <c r="A507" s="36" t="s">
        <v>428</v>
      </c>
      <c r="B507" s="70" t="n">
        <v>0</v>
      </c>
      <c r="C507" s="70" t="n">
        <v>0</v>
      </c>
      <c r="D507" s="70"/>
      <c r="E507" s="70" t="n">
        <f aca="false">SUM(F507:H507)</f>
        <v>0</v>
      </c>
      <c r="F507" s="71"/>
      <c r="G507" s="70"/>
      <c r="H507" s="70"/>
      <c r="I507" s="72" t="str">
        <f aca="false">IFERROR(E507/B507-1,"")</f>
        <v/>
      </c>
      <c r="J507" s="74"/>
      <c r="L507" s="54"/>
      <c r="N507" s="75"/>
    </row>
    <row r="508" customFormat="false" ht="20" hidden="false" customHeight="true" outlineLevel="0" collapsed="false">
      <c r="A508" s="36" t="s">
        <v>429</v>
      </c>
      <c r="B508" s="70" t="n">
        <v>0</v>
      </c>
      <c r="C508" s="70" t="n">
        <v>0</v>
      </c>
      <c r="D508" s="70"/>
      <c r="E508" s="70" t="n">
        <f aca="false">SUM(F508:H508)</f>
        <v>0</v>
      </c>
      <c r="F508" s="71"/>
      <c r="G508" s="70"/>
      <c r="H508" s="70"/>
      <c r="I508" s="72" t="str">
        <f aca="false">IFERROR(E508/B508-1,"")</f>
        <v/>
      </c>
      <c r="J508" s="74"/>
      <c r="L508" s="54"/>
      <c r="N508" s="75"/>
    </row>
    <row r="509" customFormat="false" ht="20" hidden="false" customHeight="true" outlineLevel="0" collapsed="false">
      <c r="A509" s="36" t="s">
        <v>430</v>
      </c>
      <c r="B509" s="70" t="n">
        <v>0</v>
      </c>
      <c r="C509" s="70" t="n">
        <v>0</v>
      </c>
      <c r="D509" s="70"/>
      <c r="E509" s="70" t="n">
        <f aca="false">SUM(F509:H509)</f>
        <v>0</v>
      </c>
      <c r="F509" s="71"/>
      <c r="G509" s="70"/>
      <c r="H509" s="70"/>
      <c r="I509" s="72" t="str">
        <f aca="false">IFERROR(E509/B509-1,"")</f>
        <v/>
      </c>
      <c r="J509" s="74"/>
      <c r="L509" s="54"/>
      <c r="N509" s="75"/>
    </row>
    <row r="510" customFormat="false" ht="20" hidden="false" customHeight="true" outlineLevel="0" collapsed="false">
      <c r="A510" s="36" t="s">
        <v>431</v>
      </c>
      <c r="B510" s="70" t="n">
        <f aca="false">SUM(B511:B513)</f>
        <v>3279.31</v>
      </c>
      <c r="C510" s="70" t="n">
        <f aca="false">SUM(C511:C513)</f>
        <v>3279.31</v>
      </c>
      <c r="D510" s="70" t="n">
        <f aca="false">SUM(D511:D513)</f>
        <v>439</v>
      </c>
      <c r="E510" s="70" t="n">
        <f aca="false">SUM(F510:H510)</f>
        <v>3233.37</v>
      </c>
      <c r="F510" s="71" t="n">
        <f aca="false">SUM(F511:F513)</f>
        <v>233.37</v>
      </c>
      <c r="G510" s="71" t="n">
        <f aca="false">SUM(G511:G513)</f>
        <v>0</v>
      </c>
      <c r="H510" s="71" t="n">
        <f aca="false">SUM(H511:H513)</f>
        <v>3000</v>
      </c>
      <c r="I510" s="72" t="n">
        <f aca="false">IFERROR(E510/B510-1,"")</f>
        <v>-0.0140090445855988</v>
      </c>
      <c r="J510" s="74"/>
      <c r="L510" s="54"/>
      <c r="N510" s="75"/>
    </row>
    <row r="511" customFormat="false" ht="20" hidden="false" customHeight="true" outlineLevel="0" collapsed="false">
      <c r="A511" s="36" t="s">
        <v>432</v>
      </c>
      <c r="B511" s="70" t="n">
        <v>0</v>
      </c>
      <c r="C511" s="70" t="n">
        <v>0</v>
      </c>
      <c r="D511" s="70" t="n">
        <v>84</v>
      </c>
      <c r="E511" s="70" t="n">
        <f aca="false">SUM(F511:H511)</f>
        <v>0</v>
      </c>
      <c r="F511" s="71"/>
      <c r="G511" s="70"/>
      <c r="H511" s="70"/>
      <c r="I511" s="72" t="str">
        <f aca="false">IFERROR(E511/B511-1,"")</f>
        <v/>
      </c>
      <c r="J511" s="74"/>
      <c r="L511" s="54"/>
      <c r="N511" s="75"/>
    </row>
    <row r="512" customFormat="false" ht="20" hidden="false" customHeight="true" outlineLevel="0" collapsed="false">
      <c r="A512" s="36" t="s">
        <v>433</v>
      </c>
      <c r="B512" s="70" t="n">
        <v>0</v>
      </c>
      <c r="C512" s="70" t="n">
        <v>0</v>
      </c>
      <c r="D512" s="70"/>
      <c r="E512" s="70" t="n">
        <f aca="false">SUM(F512:H512)</f>
        <v>0</v>
      </c>
      <c r="F512" s="71"/>
      <c r="G512" s="70"/>
      <c r="H512" s="70"/>
      <c r="I512" s="72" t="str">
        <f aca="false">IFERROR(E512/B512-1,"")</f>
        <v/>
      </c>
      <c r="J512" s="74"/>
      <c r="N512" s="75"/>
    </row>
    <row r="513" customFormat="false" ht="20" hidden="false" customHeight="true" outlineLevel="0" collapsed="false">
      <c r="A513" s="36" t="s">
        <v>434</v>
      </c>
      <c r="B513" s="70" t="n">
        <v>3279.31</v>
      </c>
      <c r="C513" s="70" t="n">
        <v>3279.31</v>
      </c>
      <c r="D513" s="70" t="n">
        <v>355</v>
      </c>
      <c r="E513" s="70" t="n">
        <f aca="false">SUM(F513:H513)</f>
        <v>3233.37</v>
      </c>
      <c r="F513" s="71" t="n">
        <v>233.37</v>
      </c>
      <c r="G513" s="70"/>
      <c r="H513" s="70" t="n">
        <f aca="false">1000+2000</f>
        <v>3000</v>
      </c>
      <c r="I513" s="72" t="n">
        <f aca="false">IFERROR(E513/B513-1,"")</f>
        <v>-0.0140090445855988</v>
      </c>
      <c r="J513" s="74"/>
      <c r="L513" s="54"/>
      <c r="N513" s="75"/>
    </row>
    <row r="514" customFormat="false" ht="20" hidden="false" customHeight="true" outlineLevel="0" collapsed="false">
      <c r="A514" s="36" t="s">
        <v>27</v>
      </c>
      <c r="B514" s="70" t="n">
        <f aca="false">B515+B534+B542+B544+B553+B557+B567+B577+B584+B592+B601+B606+B609+B612+B615+B618+B621+B625+B630+B638+B641</f>
        <v>24673.22</v>
      </c>
      <c r="C514" s="70" t="n">
        <f aca="false">C515+C534+C542+C544+C553+C557+C567+C577+C584+C592+C601+C606+C609+C612+C615+C618+C621+C625+C630+C638+C641</f>
        <v>24673.22</v>
      </c>
      <c r="D514" s="70" t="n">
        <f aca="false">D515+D534+D542+D544+D553+D557+D567+D577+D584+D592+D601+D606+D609+D612+D615+D618+D621+D625+D630+D638+D641</f>
        <v>13546</v>
      </c>
      <c r="E514" s="70" t="n">
        <f aca="false">E515+E534+E542+E544+E553+E557+E567+E577+E584+E592+E601+E606+E609+E612+E615+E618+E621+E625+E630+E638+E641</f>
        <v>31482.705251</v>
      </c>
      <c r="F514" s="71" t="n">
        <f aca="false">F515+F534+F542+F544+F553+F557+F567+F577+F584+F592+F601+F606+F609+F612+F615+F618+F621+F625+F630+F638+F641</f>
        <v>31282.705251</v>
      </c>
      <c r="G514" s="71" t="n">
        <f aca="false">G515+G534+G542+G544+G553+G557+G567+G577+G584+G592+G601+G606+G609+G612+G615+G618+G621+G625+G630+G638+G641</f>
        <v>0</v>
      </c>
      <c r="H514" s="71" t="n">
        <f aca="false">H515+H534+H542+H544+H553+H557+H567+H577+H584+H592+H601+H606+H609+H612+H615+H618+H621+H625+H630+H638+H641</f>
        <v>200</v>
      </c>
      <c r="I514" s="72" t="n">
        <f aca="false">IFERROR(E514/B514-1,"")</f>
        <v>0.275986889874933</v>
      </c>
      <c r="J514" s="80" t="s">
        <v>435</v>
      </c>
      <c r="K514" s="54" t="n">
        <v>24410.22</v>
      </c>
      <c r="L514" s="54"/>
      <c r="N514" s="75"/>
    </row>
    <row r="515" customFormat="false" ht="20" hidden="false" customHeight="true" outlineLevel="0" collapsed="false">
      <c r="A515" s="36" t="s">
        <v>436</v>
      </c>
      <c r="B515" s="70" t="n">
        <f aca="false">SUM(B516:B533)</f>
        <v>4866.39</v>
      </c>
      <c r="C515" s="70" t="n">
        <f aca="false">SUM(C516:C533)</f>
        <v>4866.39</v>
      </c>
      <c r="D515" s="70" t="n">
        <f aca="false">SUM(D516:D533)</f>
        <v>4729</v>
      </c>
      <c r="E515" s="70" t="n">
        <f aca="false">SUM(F515:H515)</f>
        <v>11397.51</v>
      </c>
      <c r="F515" s="71" t="n">
        <f aca="false">SUM(F516:F533)</f>
        <v>11397.51</v>
      </c>
      <c r="G515" s="70"/>
      <c r="H515" s="70"/>
      <c r="I515" s="72" t="n">
        <f aca="false">IFERROR(E515/B515-1,"")</f>
        <v>1.34208725564536</v>
      </c>
      <c r="J515" s="74"/>
      <c r="L515" s="54"/>
      <c r="N515" s="75"/>
    </row>
    <row r="516" customFormat="false" ht="20" hidden="false" customHeight="true" outlineLevel="0" collapsed="false">
      <c r="A516" s="36" t="s">
        <v>97</v>
      </c>
      <c r="B516" s="70" t="n">
        <v>0</v>
      </c>
      <c r="C516" s="70" t="n">
        <v>0</v>
      </c>
      <c r="D516" s="70" t="n">
        <v>4</v>
      </c>
      <c r="E516" s="70" t="n">
        <f aca="false">SUM(F516:H516)</f>
        <v>104.07</v>
      </c>
      <c r="F516" s="71" t="n">
        <v>104.07</v>
      </c>
      <c r="G516" s="70"/>
      <c r="H516" s="70"/>
      <c r="I516" s="72" t="str">
        <f aca="false">IFERROR(E516/B516-1,"")</f>
        <v/>
      </c>
      <c r="J516" s="74"/>
      <c r="L516" s="54"/>
      <c r="N516" s="75"/>
    </row>
    <row r="517" customFormat="false" ht="20" hidden="false" customHeight="true" outlineLevel="0" collapsed="false">
      <c r="A517" s="36" t="s">
        <v>98</v>
      </c>
      <c r="B517" s="70" t="n">
        <v>1249.21</v>
      </c>
      <c r="C517" s="70" t="n">
        <v>1249.21</v>
      </c>
      <c r="D517" s="70" t="n">
        <v>993</v>
      </c>
      <c r="E517" s="70" t="n">
        <f aca="false">SUM(F517:H517)</f>
        <v>1296.21</v>
      </c>
      <c r="F517" s="71" t="n">
        <v>1296.21</v>
      </c>
      <c r="G517" s="70"/>
      <c r="H517" s="70"/>
      <c r="I517" s="72" t="n">
        <f aca="false">IFERROR(E517/B517-1,"")</f>
        <v>0.0376237782278399</v>
      </c>
      <c r="J517" s="74"/>
      <c r="L517" s="54"/>
      <c r="N517" s="75"/>
    </row>
    <row r="518" customFormat="false" ht="20" hidden="false" customHeight="true" outlineLevel="0" collapsed="false">
      <c r="A518" s="36" t="s">
        <v>99</v>
      </c>
      <c r="B518" s="70" t="n">
        <v>0</v>
      </c>
      <c r="C518" s="70" t="n">
        <v>0</v>
      </c>
      <c r="D518" s="70"/>
      <c r="E518" s="70" t="n">
        <f aca="false">SUM(F518:H518)</f>
        <v>0</v>
      </c>
      <c r="F518" s="71"/>
      <c r="G518" s="70"/>
      <c r="H518" s="70"/>
      <c r="I518" s="72" t="str">
        <f aca="false">IFERROR(E518/B518-1,"")</f>
        <v/>
      </c>
      <c r="J518" s="74"/>
      <c r="L518" s="54"/>
      <c r="N518" s="75"/>
    </row>
    <row r="519" customFormat="false" ht="20" hidden="false" customHeight="true" outlineLevel="0" collapsed="false">
      <c r="A519" s="36" t="s">
        <v>437</v>
      </c>
      <c r="B519" s="70" t="n">
        <v>0</v>
      </c>
      <c r="C519" s="70" t="n">
        <v>0</v>
      </c>
      <c r="D519" s="70"/>
      <c r="E519" s="70" t="n">
        <f aca="false">SUM(F519:H519)</f>
        <v>0</v>
      </c>
      <c r="F519" s="71"/>
      <c r="G519" s="70"/>
      <c r="H519" s="70"/>
      <c r="I519" s="72" t="str">
        <f aca="false">IFERROR(E519/B519-1,"")</f>
        <v/>
      </c>
      <c r="J519" s="74"/>
      <c r="L519" s="54"/>
      <c r="N519" s="75"/>
    </row>
    <row r="520" customFormat="false" ht="20" hidden="false" customHeight="true" outlineLevel="0" collapsed="false">
      <c r="A520" s="36" t="s">
        <v>438</v>
      </c>
      <c r="B520" s="70" t="n">
        <v>0</v>
      </c>
      <c r="C520" s="70" t="n">
        <v>0</v>
      </c>
      <c r="D520" s="70"/>
      <c r="E520" s="70" t="n">
        <f aca="false">SUM(F520:H520)</f>
        <v>0</v>
      </c>
      <c r="F520" s="71"/>
      <c r="G520" s="70"/>
      <c r="H520" s="70"/>
      <c r="I520" s="72" t="str">
        <f aca="false">IFERROR(E520/B520-1,"")</f>
        <v/>
      </c>
      <c r="J520" s="74"/>
      <c r="L520" s="54"/>
      <c r="N520" s="75"/>
    </row>
    <row r="521" customFormat="false" ht="20" hidden="false" customHeight="true" outlineLevel="0" collapsed="false">
      <c r="A521" s="36" t="s">
        <v>439</v>
      </c>
      <c r="B521" s="70" t="n">
        <v>0</v>
      </c>
      <c r="C521" s="70" t="n">
        <v>0</v>
      </c>
      <c r="D521" s="70"/>
      <c r="E521" s="70" t="n">
        <f aca="false">SUM(F521:H521)</f>
        <v>0</v>
      </c>
      <c r="F521" s="71"/>
      <c r="G521" s="70"/>
      <c r="H521" s="70"/>
      <c r="I521" s="72" t="str">
        <f aca="false">IFERROR(E521/B521-1,"")</f>
        <v/>
      </c>
      <c r="J521" s="82"/>
      <c r="N521" s="75"/>
    </row>
    <row r="522" customFormat="false" ht="20" hidden="false" customHeight="true" outlineLevel="0" collapsed="false">
      <c r="A522" s="36" t="s">
        <v>440</v>
      </c>
      <c r="B522" s="70" t="n">
        <v>0</v>
      </c>
      <c r="C522" s="70" t="n">
        <v>0</v>
      </c>
      <c r="D522" s="70"/>
      <c r="E522" s="70" t="n">
        <f aca="false">SUM(F522:H522)</f>
        <v>0</v>
      </c>
      <c r="F522" s="71"/>
      <c r="G522" s="70"/>
      <c r="H522" s="70"/>
      <c r="I522" s="72" t="str">
        <f aca="false">IFERROR(E522/B522-1,"")</f>
        <v/>
      </c>
      <c r="J522" s="82"/>
      <c r="K522" s="82"/>
      <c r="L522" s="54"/>
      <c r="N522" s="75"/>
    </row>
    <row r="523" customFormat="false" ht="20" hidden="false" customHeight="true" outlineLevel="0" collapsed="false">
      <c r="A523" s="36" t="s">
        <v>138</v>
      </c>
      <c r="B523" s="70" t="n">
        <v>0</v>
      </c>
      <c r="C523" s="70" t="n">
        <v>0</v>
      </c>
      <c r="D523" s="70"/>
      <c r="E523" s="70" t="n">
        <f aca="false">SUM(F523:H523)</f>
        <v>0</v>
      </c>
      <c r="F523" s="71"/>
      <c r="G523" s="70"/>
      <c r="H523" s="70"/>
      <c r="I523" s="72" t="str">
        <f aca="false">IFERROR(E523/B523-1,"")</f>
        <v/>
      </c>
      <c r="J523" s="82"/>
      <c r="K523" s="82"/>
      <c r="L523" s="54"/>
      <c r="N523" s="75"/>
    </row>
    <row r="524" customFormat="false" ht="20" hidden="false" customHeight="true" outlineLevel="0" collapsed="false">
      <c r="A524" s="36" t="s">
        <v>441</v>
      </c>
      <c r="B524" s="70" t="n">
        <v>204.68</v>
      </c>
      <c r="C524" s="70" t="n">
        <v>204.68</v>
      </c>
      <c r="D524" s="70" t="n">
        <v>204</v>
      </c>
      <c r="E524" s="70" t="n">
        <f aca="false">SUM(F524:H524)</f>
        <v>204.68</v>
      </c>
      <c r="F524" s="71" t="n">
        <v>204.68</v>
      </c>
      <c r="G524" s="70"/>
      <c r="H524" s="70"/>
      <c r="I524" s="72" t="n">
        <f aca="false">IFERROR(E524/B524-1,"")</f>
        <v>0</v>
      </c>
      <c r="J524" s="82"/>
      <c r="K524" s="82"/>
      <c r="L524" s="54"/>
      <c r="N524" s="75"/>
    </row>
    <row r="525" customFormat="false" ht="20" hidden="false" customHeight="true" outlineLevel="0" collapsed="false">
      <c r="A525" s="36" t="s">
        <v>442</v>
      </c>
      <c r="B525" s="70" t="n">
        <v>0</v>
      </c>
      <c r="C525" s="70" t="n">
        <v>0</v>
      </c>
      <c r="D525" s="70"/>
      <c r="E525" s="70" t="n">
        <f aca="false">SUM(F525:H525)</f>
        <v>0</v>
      </c>
      <c r="F525" s="71"/>
      <c r="G525" s="70"/>
      <c r="H525" s="70"/>
      <c r="I525" s="72" t="str">
        <f aca="false">IFERROR(E525/B525-1,"")</f>
        <v/>
      </c>
      <c r="J525" s="82"/>
      <c r="K525" s="82"/>
      <c r="L525" s="54"/>
      <c r="N525" s="75"/>
    </row>
    <row r="526" customFormat="false" ht="20" hidden="false" customHeight="true" outlineLevel="0" collapsed="false">
      <c r="A526" s="36" t="s">
        <v>443</v>
      </c>
      <c r="B526" s="70" t="n">
        <v>0</v>
      </c>
      <c r="C526" s="70" t="n">
        <v>0</v>
      </c>
      <c r="D526" s="70" t="n">
        <v>15</v>
      </c>
      <c r="E526" s="70" t="n">
        <f aca="false">SUM(F526:H526)</f>
        <v>0</v>
      </c>
      <c r="F526" s="71"/>
      <c r="G526" s="70"/>
      <c r="H526" s="70"/>
      <c r="I526" s="72" t="str">
        <f aca="false">IFERROR(E526/B526-1,"")</f>
        <v/>
      </c>
      <c r="J526" s="74"/>
      <c r="L526" s="54"/>
      <c r="N526" s="75"/>
    </row>
    <row r="527" customFormat="false" ht="20" hidden="false" customHeight="true" outlineLevel="0" collapsed="false">
      <c r="A527" s="36" t="s">
        <v>444</v>
      </c>
      <c r="B527" s="70" t="n">
        <v>0</v>
      </c>
      <c r="C527" s="70" t="n">
        <v>0</v>
      </c>
      <c r="D527" s="70"/>
      <c r="E527" s="70" t="n">
        <f aca="false">SUM(F527:H527)</f>
        <v>0</v>
      </c>
      <c r="F527" s="71"/>
      <c r="G527" s="70"/>
      <c r="H527" s="70"/>
      <c r="I527" s="72" t="str">
        <f aca="false">IFERROR(E527/B527-1,"")</f>
        <v/>
      </c>
      <c r="J527" s="74"/>
      <c r="L527" s="54"/>
      <c r="N527" s="75"/>
    </row>
    <row r="528" customFormat="false" ht="20" hidden="false" customHeight="true" outlineLevel="0" collapsed="false">
      <c r="A528" s="36" t="s">
        <v>445</v>
      </c>
      <c r="B528" s="70" t="n">
        <v>0</v>
      </c>
      <c r="C528" s="70" t="n">
        <v>0</v>
      </c>
      <c r="D528" s="70"/>
      <c r="E528" s="70" t="n">
        <f aca="false">SUM(F528:H528)</f>
        <v>0</v>
      </c>
      <c r="F528" s="71"/>
      <c r="G528" s="70"/>
      <c r="H528" s="70"/>
      <c r="I528" s="72" t="str">
        <f aca="false">IFERROR(E528/B528-1,"")</f>
        <v/>
      </c>
      <c r="J528" s="82"/>
      <c r="N528" s="75"/>
    </row>
    <row r="529" customFormat="false" ht="20" hidden="false" customHeight="true" outlineLevel="0" collapsed="false">
      <c r="A529" s="36" t="s">
        <v>446</v>
      </c>
      <c r="B529" s="70" t="n">
        <v>0</v>
      </c>
      <c r="C529" s="70" t="n">
        <v>0</v>
      </c>
      <c r="D529" s="70"/>
      <c r="E529" s="70" t="n">
        <f aca="false">SUM(F529:H529)</f>
        <v>0</v>
      </c>
      <c r="F529" s="71"/>
      <c r="G529" s="70"/>
      <c r="H529" s="70"/>
      <c r="I529" s="72" t="str">
        <f aca="false">IFERROR(E529/B529-1,"")</f>
        <v/>
      </c>
      <c r="J529" s="82"/>
      <c r="K529" s="82"/>
      <c r="L529" s="54"/>
      <c r="N529" s="75"/>
    </row>
    <row r="530" customFormat="false" ht="20" hidden="false" customHeight="true" outlineLevel="0" collapsed="false">
      <c r="A530" s="36" t="s">
        <v>447</v>
      </c>
      <c r="B530" s="70" t="n">
        <v>0</v>
      </c>
      <c r="C530" s="70" t="n">
        <v>0</v>
      </c>
      <c r="D530" s="70"/>
      <c r="E530" s="70" t="n">
        <f aca="false">SUM(F530:H530)</f>
        <v>0</v>
      </c>
      <c r="F530" s="71"/>
      <c r="G530" s="70"/>
      <c r="H530" s="70"/>
      <c r="I530" s="72" t="str">
        <f aca="false">IFERROR(E530/B530-1,"")</f>
        <v/>
      </c>
      <c r="J530" s="82"/>
      <c r="K530" s="82"/>
      <c r="L530" s="54"/>
      <c r="N530" s="75"/>
    </row>
    <row r="531" customFormat="false" ht="20" hidden="false" customHeight="true" outlineLevel="0" collapsed="false">
      <c r="A531" s="36" t="s">
        <v>448</v>
      </c>
      <c r="B531" s="70" t="n">
        <v>3017</v>
      </c>
      <c r="C531" s="70" t="n">
        <v>3017</v>
      </c>
      <c r="D531" s="70" t="n">
        <v>3116</v>
      </c>
      <c r="E531" s="70" t="n">
        <f aca="false">SUM(F531:H531)</f>
        <v>9262.9</v>
      </c>
      <c r="F531" s="71" t="n">
        <v>9262.9</v>
      </c>
      <c r="G531" s="70"/>
      <c r="H531" s="70"/>
      <c r="I531" s="72" t="n">
        <f aca="false">IFERROR(E531/B531-1,"")</f>
        <v>2.07023533311236</v>
      </c>
      <c r="J531" s="82"/>
      <c r="K531" s="82"/>
      <c r="L531" s="54"/>
      <c r="N531" s="75"/>
    </row>
    <row r="532" customFormat="false" ht="20" hidden="false" customHeight="true" outlineLevel="0" collapsed="false">
      <c r="A532" s="36" t="s">
        <v>106</v>
      </c>
      <c r="B532" s="70" t="n">
        <v>0</v>
      </c>
      <c r="C532" s="70" t="n">
        <v>0</v>
      </c>
      <c r="D532" s="70"/>
      <c r="E532" s="70" t="n">
        <f aca="false">SUM(F532:H532)</f>
        <v>0</v>
      </c>
      <c r="F532" s="71"/>
      <c r="G532" s="70"/>
      <c r="H532" s="70"/>
      <c r="I532" s="72" t="str">
        <f aca="false">IFERROR(E532/B532-1,"")</f>
        <v/>
      </c>
      <c r="J532" s="74"/>
      <c r="K532" s="82"/>
      <c r="N532" s="75"/>
    </row>
    <row r="533" customFormat="false" ht="20" hidden="false" customHeight="true" outlineLevel="0" collapsed="false">
      <c r="A533" s="36" t="s">
        <v>449</v>
      </c>
      <c r="B533" s="70" t="n">
        <v>395.5</v>
      </c>
      <c r="C533" s="70" t="n">
        <v>395.5</v>
      </c>
      <c r="D533" s="70" t="n">
        <v>397</v>
      </c>
      <c r="E533" s="70" t="n">
        <f aca="false">SUM(F533:H533)</f>
        <v>529.65</v>
      </c>
      <c r="F533" s="71" t="n">
        <v>529.65</v>
      </c>
      <c r="G533" s="70"/>
      <c r="H533" s="70"/>
      <c r="I533" s="72" t="n">
        <f aca="false">IFERROR(E533/B533-1,"")</f>
        <v>0.339190897597977</v>
      </c>
      <c r="J533" s="82"/>
      <c r="N533" s="75"/>
    </row>
    <row r="534" customFormat="false" ht="20" hidden="false" customHeight="true" outlineLevel="0" collapsed="false">
      <c r="A534" s="36" t="s">
        <v>450</v>
      </c>
      <c r="B534" s="70" t="n">
        <f aca="false">SUM(B535:B541)</f>
        <v>4213.6</v>
      </c>
      <c r="C534" s="70" t="n">
        <f aca="false">SUM(C535:C541)</f>
        <v>4213.6</v>
      </c>
      <c r="D534" s="70" t="n">
        <f aca="false">SUM(D535:D541)</f>
        <v>4447</v>
      </c>
      <c r="E534" s="70" t="n">
        <f aca="false">SUM(F534:H534)</f>
        <v>4404.86</v>
      </c>
      <c r="F534" s="71" t="n">
        <f aca="false">SUM(F535:F541)</f>
        <v>4404.86</v>
      </c>
      <c r="G534" s="70"/>
      <c r="H534" s="70"/>
      <c r="I534" s="72" t="n">
        <f aca="false">IFERROR(E534/B534-1,"")</f>
        <v>0.0453911144864247</v>
      </c>
      <c r="J534" s="82"/>
      <c r="K534" s="82"/>
      <c r="L534" s="54"/>
      <c r="N534" s="75"/>
    </row>
    <row r="535" customFormat="false" ht="20" hidden="false" customHeight="true" outlineLevel="0" collapsed="false">
      <c r="A535" s="36" t="s">
        <v>97</v>
      </c>
      <c r="B535" s="70" t="n">
        <v>765.23</v>
      </c>
      <c r="C535" s="70" t="n">
        <v>765.23</v>
      </c>
      <c r="D535" s="70" t="n">
        <v>930</v>
      </c>
      <c r="E535" s="70" t="n">
        <f aca="false">SUM(F535:H535)</f>
        <v>804.88</v>
      </c>
      <c r="F535" s="71" t="n">
        <v>804.88</v>
      </c>
      <c r="G535" s="70"/>
      <c r="H535" s="70"/>
      <c r="I535" s="72" t="n">
        <f aca="false">IFERROR(E535/B535-1,"")</f>
        <v>0.0518144871476549</v>
      </c>
      <c r="J535" s="82"/>
      <c r="K535" s="82"/>
      <c r="L535" s="54"/>
      <c r="N535" s="75"/>
    </row>
    <row r="536" customFormat="false" ht="20" hidden="false" customHeight="true" outlineLevel="0" collapsed="false">
      <c r="A536" s="36" t="s">
        <v>98</v>
      </c>
      <c r="B536" s="70" t="n">
        <v>0</v>
      </c>
      <c r="C536" s="70" t="n">
        <v>0</v>
      </c>
      <c r="D536" s="70"/>
      <c r="E536" s="70" t="n">
        <f aca="false">SUM(F536:H536)</f>
        <v>0</v>
      </c>
      <c r="F536" s="71"/>
      <c r="G536" s="70"/>
      <c r="H536" s="70"/>
      <c r="I536" s="72" t="str">
        <f aca="false">IFERROR(E536/B536-1,"")</f>
        <v/>
      </c>
      <c r="J536" s="82"/>
      <c r="K536" s="82"/>
      <c r="L536" s="54"/>
      <c r="N536" s="75"/>
    </row>
    <row r="537" customFormat="false" ht="20" hidden="false" customHeight="true" outlineLevel="0" collapsed="false">
      <c r="A537" s="36" t="s">
        <v>99</v>
      </c>
      <c r="B537" s="70" t="n">
        <v>0</v>
      </c>
      <c r="C537" s="70" t="n">
        <v>0</v>
      </c>
      <c r="D537" s="70"/>
      <c r="E537" s="70" t="n">
        <f aca="false">SUM(F537:H537)</f>
        <v>0</v>
      </c>
      <c r="F537" s="71"/>
      <c r="G537" s="70"/>
      <c r="H537" s="70"/>
      <c r="I537" s="72" t="str">
        <f aca="false">IFERROR(E537/B537-1,"")</f>
        <v/>
      </c>
      <c r="J537" s="74"/>
      <c r="L537" s="54"/>
      <c r="N537" s="75"/>
    </row>
    <row r="538" customFormat="false" ht="20" hidden="false" customHeight="true" outlineLevel="0" collapsed="false">
      <c r="A538" s="36" t="s">
        <v>451</v>
      </c>
      <c r="B538" s="70" t="n">
        <v>0</v>
      </c>
      <c r="C538" s="70" t="n">
        <v>0</v>
      </c>
      <c r="D538" s="70"/>
      <c r="E538" s="70" t="n">
        <f aca="false">SUM(F538:H538)</f>
        <v>0</v>
      </c>
      <c r="F538" s="71"/>
      <c r="G538" s="70"/>
      <c r="H538" s="70"/>
      <c r="I538" s="72" t="str">
        <f aca="false">IFERROR(E538/B538-1,"")</f>
        <v/>
      </c>
      <c r="J538" s="74"/>
      <c r="L538" s="54"/>
      <c r="N538" s="75"/>
    </row>
    <row r="539" customFormat="false" ht="20" hidden="false" customHeight="true" outlineLevel="0" collapsed="false">
      <c r="A539" s="36" t="s">
        <v>452</v>
      </c>
      <c r="B539" s="70" t="n">
        <v>0</v>
      </c>
      <c r="C539" s="70" t="n">
        <v>0</v>
      </c>
      <c r="D539" s="70"/>
      <c r="E539" s="70" t="n">
        <f aca="false">SUM(F539:H539)</f>
        <v>0</v>
      </c>
      <c r="F539" s="71"/>
      <c r="G539" s="70"/>
      <c r="H539" s="70"/>
      <c r="I539" s="72" t="str">
        <f aca="false">IFERROR(E539/B539-1,"")</f>
        <v/>
      </c>
      <c r="J539" s="74"/>
      <c r="L539" s="54"/>
      <c r="N539" s="75"/>
    </row>
    <row r="540" customFormat="false" ht="20" hidden="false" customHeight="true" outlineLevel="0" collapsed="false">
      <c r="A540" s="36" t="s">
        <v>453</v>
      </c>
      <c r="B540" s="70" t="n">
        <v>0</v>
      </c>
      <c r="C540" s="70" t="n">
        <v>0</v>
      </c>
      <c r="D540" s="70"/>
      <c r="E540" s="70" t="n">
        <f aca="false">SUM(F540:H540)</f>
        <v>0</v>
      </c>
      <c r="F540" s="71"/>
      <c r="G540" s="70"/>
      <c r="H540" s="70"/>
      <c r="I540" s="72" t="str">
        <f aca="false">IFERROR(E540/B540-1,"")</f>
        <v/>
      </c>
      <c r="J540" s="74"/>
      <c r="L540" s="54"/>
      <c r="N540" s="75"/>
    </row>
    <row r="541" customFormat="false" ht="20" hidden="false" customHeight="true" outlineLevel="0" collapsed="false">
      <c r="A541" s="36" t="s">
        <v>454</v>
      </c>
      <c r="B541" s="70" t="n">
        <v>3448.37</v>
      </c>
      <c r="C541" s="70" t="n">
        <v>3448.37</v>
      </c>
      <c r="D541" s="70" t="n">
        <v>3517</v>
      </c>
      <c r="E541" s="70" t="n">
        <f aca="false">SUM(F541:H541)</f>
        <v>3599.98</v>
      </c>
      <c r="F541" s="71" t="n">
        <v>3599.98</v>
      </c>
      <c r="G541" s="70"/>
      <c r="H541" s="70"/>
      <c r="I541" s="72" t="n">
        <f aca="false">IFERROR(E541/B541-1,"")</f>
        <v>0.0439656997363973</v>
      </c>
      <c r="J541" s="74"/>
      <c r="L541" s="54"/>
      <c r="N541" s="75"/>
    </row>
    <row r="542" customFormat="false" ht="20" hidden="false" customHeight="true" outlineLevel="0" collapsed="false">
      <c r="A542" s="36" t="s">
        <v>455</v>
      </c>
      <c r="B542" s="71"/>
      <c r="C542" s="71"/>
      <c r="D542" s="83"/>
      <c r="E542" s="70" t="n">
        <f aca="false">SUM(F542:H542)</f>
        <v>0</v>
      </c>
      <c r="F542" s="71"/>
      <c r="G542" s="71"/>
      <c r="H542" s="71"/>
      <c r="I542" s="72" t="str">
        <f aca="false">IFERROR(E542/B542-1,"")</f>
        <v/>
      </c>
      <c r="J542" s="74"/>
      <c r="L542" s="54"/>
      <c r="N542" s="75"/>
    </row>
    <row r="543" customFormat="false" ht="20" hidden="false" customHeight="true" outlineLevel="0" collapsed="false">
      <c r="A543" s="36" t="s">
        <v>456</v>
      </c>
      <c r="B543" s="71"/>
      <c r="C543" s="71"/>
      <c r="D543" s="83"/>
      <c r="E543" s="70" t="n">
        <f aca="false">SUM(F543:H543)</f>
        <v>0</v>
      </c>
      <c r="F543" s="71"/>
      <c r="G543" s="71"/>
      <c r="H543" s="71"/>
      <c r="I543" s="72" t="str">
        <f aca="false">IFERROR(E543/B543-1,"")</f>
        <v/>
      </c>
      <c r="J543" s="74"/>
      <c r="L543" s="54"/>
      <c r="N543" s="75"/>
    </row>
    <row r="544" customFormat="false" ht="20" hidden="false" customHeight="true" outlineLevel="0" collapsed="false">
      <c r="A544" s="36" t="s">
        <v>457</v>
      </c>
      <c r="B544" s="70" t="n">
        <f aca="false">SUM(B545:B552)</f>
        <v>13099.03</v>
      </c>
      <c r="C544" s="70" t="n">
        <f aca="false">SUM(C545:C552)</f>
        <v>13099.03</v>
      </c>
      <c r="D544" s="70" t="n">
        <f aca="false">SUM(D545:D552)</f>
        <v>1589</v>
      </c>
      <c r="E544" s="70" t="n">
        <f aca="false">SUM(F544:H544)</f>
        <v>12975.264451</v>
      </c>
      <c r="F544" s="71" t="n">
        <f aca="false">SUM(F545:F552)</f>
        <v>12975.264451</v>
      </c>
      <c r="G544" s="70"/>
      <c r="H544" s="70"/>
      <c r="I544" s="72" t="n">
        <f aca="false">IFERROR(E544/B544-1,"")</f>
        <v>-0.00944845145022177</v>
      </c>
      <c r="J544" s="74"/>
      <c r="L544" s="54"/>
      <c r="N544" s="75"/>
    </row>
    <row r="545" customFormat="false" ht="20" hidden="false" customHeight="true" outlineLevel="0" collapsed="false">
      <c r="A545" s="36" t="s">
        <v>458</v>
      </c>
      <c r="B545" s="70" t="n">
        <v>833.01</v>
      </c>
      <c r="C545" s="70" t="n">
        <v>833.01</v>
      </c>
      <c r="D545" s="70" t="n">
        <v>799</v>
      </c>
      <c r="E545" s="70" t="n">
        <f aca="false">SUM(F545:H545)</f>
        <v>1069.5</v>
      </c>
      <c r="F545" s="71" t="n">
        <v>1069.5</v>
      </c>
      <c r="G545" s="70"/>
      <c r="H545" s="70"/>
      <c r="I545" s="72" t="n">
        <f aca="false">IFERROR(E545/B545-1,"")</f>
        <v>0.283898152483163</v>
      </c>
      <c r="J545" s="74"/>
      <c r="L545" s="54"/>
      <c r="N545" s="75"/>
    </row>
    <row r="546" customFormat="false" ht="20" hidden="false" customHeight="true" outlineLevel="0" collapsed="false">
      <c r="A546" s="36" t="s">
        <v>459</v>
      </c>
      <c r="B546" s="70" t="n">
        <v>353.34</v>
      </c>
      <c r="C546" s="70" t="n">
        <v>353.34</v>
      </c>
      <c r="D546" s="70" t="n">
        <v>549</v>
      </c>
      <c r="E546" s="70" t="n">
        <f aca="false">SUM(F546:H546)</f>
        <v>445.89</v>
      </c>
      <c r="F546" s="71" t="n">
        <v>445.89</v>
      </c>
      <c r="G546" s="70"/>
      <c r="H546" s="70"/>
      <c r="I546" s="72" t="n">
        <f aca="false">IFERROR(E546/B546-1,"")</f>
        <v>0.261929020207166</v>
      </c>
      <c r="J546" s="74"/>
      <c r="L546" s="54"/>
      <c r="N546" s="75"/>
    </row>
    <row r="547" customFormat="false" ht="20" hidden="false" customHeight="true" outlineLevel="0" collapsed="false">
      <c r="A547" s="36" t="s">
        <v>460</v>
      </c>
      <c r="B547" s="70" t="n">
        <v>0</v>
      </c>
      <c r="C547" s="70" t="n">
        <v>0</v>
      </c>
      <c r="D547" s="70"/>
      <c r="E547" s="70" t="n">
        <f aca="false">SUM(F547:H547)</f>
        <v>0</v>
      </c>
      <c r="F547" s="71"/>
      <c r="G547" s="70"/>
      <c r="H547" s="70"/>
      <c r="I547" s="72" t="str">
        <f aca="false">IFERROR(E547/B547-1,"")</f>
        <v/>
      </c>
      <c r="J547" s="74"/>
      <c r="N547" s="75"/>
    </row>
    <row r="548" customFormat="false" ht="20" hidden="false" customHeight="true" outlineLevel="0" collapsed="false">
      <c r="A548" s="36" t="s">
        <v>461</v>
      </c>
      <c r="B548" s="70" t="n">
        <v>8026.69</v>
      </c>
      <c r="C548" s="70" t="n">
        <v>8026.69</v>
      </c>
      <c r="D548" s="70" t="n">
        <v>6702</v>
      </c>
      <c r="E548" s="70" t="n">
        <f aca="false">SUM(F548:H548)</f>
        <v>7812.311405</v>
      </c>
      <c r="F548" s="71" t="n">
        <v>7812.311405</v>
      </c>
      <c r="G548" s="70"/>
      <c r="H548" s="70"/>
      <c r="I548" s="72" t="n">
        <f aca="false">IFERROR(E548/B548-1,"")</f>
        <v>-0.0267082190790973</v>
      </c>
      <c r="J548" s="74"/>
      <c r="L548" s="54"/>
      <c r="N548" s="75"/>
    </row>
    <row r="549" customFormat="false" ht="20" hidden="false" customHeight="true" outlineLevel="0" collapsed="false">
      <c r="A549" s="36" t="s">
        <v>462</v>
      </c>
      <c r="B549" s="70" t="n">
        <v>3885.99</v>
      </c>
      <c r="C549" s="70" t="n">
        <v>3885.99</v>
      </c>
      <c r="D549" s="70" t="n">
        <v>3252</v>
      </c>
      <c r="E549" s="70" t="n">
        <f aca="false">SUM(F549:H549)</f>
        <v>3647.563046</v>
      </c>
      <c r="F549" s="71" t="n">
        <v>3647.563046</v>
      </c>
      <c r="G549" s="70"/>
      <c r="H549" s="70"/>
      <c r="I549" s="72" t="n">
        <f aca="false">IFERROR(E549/B549-1,"")</f>
        <v>-0.0613555243322808</v>
      </c>
      <c r="J549" s="74"/>
      <c r="L549" s="54"/>
      <c r="N549" s="75"/>
    </row>
    <row r="550" customFormat="false" ht="20" hidden="false" customHeight="true" outlineLevel="0" collapsed="false">
      <c r="A550" s="36" t="s">
        <v>463</v>
      </c>
      <c r="B550" s="70" t="n">
        <v>0</v>
      </c>
      <c r="C550" s="70" t="n">
        <v>0</v>
      </c>
      <c r="D550" s="70"/>
      <c r="E550" s="70" t="n">
        <f aca="false">SUM(F550:H550)</f>
        <v>0</v>
      </c>
      <c r="F550" s="71"/>
      <c r="G550" s="70"/>
      <c r="H550" s="70"/>
      <c r="I550" s="72" t="str">
        <f aca="false">IFERROR(E550/B550-1,"")</f>
        <v/>
      </c>
      <c r="J550" s="74"/>
      <c r="L550" s="54"/>
      <c r="N550" s="75"/>
    </row>
    <row r="551" customFormat="false" ht="20" hidden="false" customHeight="true" outlineLevel="0" collapsed="false">
      <c r="A551" s="36" t="s">
        <v>464</v>
      </c>
      <c r="B551" s="70"/>
      <c r="C551" s="70"/>
      <c r="D551" s="70"/>
      <c r="E551" s="70" t="n">
        <f aca="false">SUM(F551:H551)</f>
        <v>0</v>
      </c>
      <c r="F551" s="71"/>
      <c r="G551" s="70"/>
      <c r="H551" s="70"/>
      <c r="I551" s="72"/>
      <c r="J551" s="74"/>
      <c r="L551" s="54"/>
      <c r="N551" s="75"/>
    </row>
    <row r="552" customFormat="false" ht="20" hidden="false" customHeight="true" outlineLevel="0" collapsed="false">
      <c r="A552" s="36" t="s">
        <v>465</v>
      </c>
      <c r="B552" s="70" t="n">
        <v>0</v>
      </c>
      <c r="C552" s="70" t="n">
        <v>0</v>
      </c>
      <c r="D552" s="70" t="n">
        <v>-9713</v>
      </c>
      <c r="E552" s="70" t="n">
        <f aca="false">SUM(F552:H552)</f>
        <v>0</v>
      </c>
      <c r="F552" s="71"/>
      <c r="G552" s="70"/>
      <c r="H552" s="70"/>
      <c r="I552" s="72" t="str">
        <f aca="false">IFERROR(E552/B552-1,"")</f>
        <v/>
      </c>
      <c r="J552" s="74"/>
      <c r="L552" s="54"/>
      <c r="N552" s="75"/>
    </row>
    <row r="553" customFormat="false" ht="20" hidden="false" customHeight="true" outlineLevel="0" collapsed="false">
      <c r="A553" s="36" t="s">
        <v>466</v>
      </c>
      <c r="B553" s="70" t="n">
        <v>0</v>
      </c>
      <c r="C553" s="70" t="n">
        <v>0</v>
      </c>
      <c r="D553" s="70" t="n">
        <f aca="false">SUM(D554:D556)</f>
        <v>26</v>
      </c>
      <c r="E553" s="70" t="n">
        <f aca="false">SUM(F553:H553)</f>
        <v>25.6608</v>
      </c>
      <c r="F553" s="71" t="n">
        <f aca="false">SUM(F554:F556)</f>
        <v>25.6608</v>
      </c>
      <c r="G553" s="70"/>
      <c r="H553" s="70"/>
      <c r="I553" s="72" t="str">
        <f aca="false">IFERROR(E553/B553-1,"")</f>
        <v/>
      </c>
      <c r="J553" s="74"/>
      <c r="L553" s="54"/>
      <c r="N553" s="75"/>
    </row>
    <row r="554" customFormat="false" ht="20" hidden="false" customHeight="true" outlineLevel="0" collapsed="false">
      <c r="A554" s="36" t="s">
        <v>467</v>
      </c>
      <c r="B554" s="70" t="n">
        <v>0</v>
      </c>
      <c r="C554" s="70" t="n">
        <v>0</v>
      </c>
      <c r="D554" s="70"/>
      <c r="E554" s="70" t="n">
        <f aca="false">SUM(F554:H554)</f>
        <v>0</v>
      </c>
      <c r="F554" s="71"/>
      <c r="G554" s="70"/>
      <c r="H554" s="70"/>
      <c r="I554" s="72" t="str">
        <f aca="false">IFERROR(E554/B554-1,"")</f>
        <v/>
      </c>
      <c r="J554" s="74"/>
      <c r="L554" s="54"/>
      <c r="N554" s="75"/>
    </row>
    <row r="555" customFormat="false" ht="20" hidden="false" customHeight="true" outlineLevel="0" collapsed="false">
      <c r="A555" s="36" t="s">
        <v>468</v>
      </c>
      <c r="B555" s="70" t="n">
        <v>0</v>
      </c>
      <c r="C555" s="70" t="n">
        <v>0</v>
      </c>
      <c r="D555" s="70"/>
      <c r="E555" s="70" t="n">
        <f aca="false">SUM(F555:H555)</f>
        <v>0</v>
      </c>
      <c r="F555" s="71"/>
      <c r="G555" s="70"/>
      <c r="H555" s="70"/>
      <c r="I555" s="72" t="str">
        <f aca="false">IFERROR(E555/B555-1,"")</f>
        <v/>
      </c>
      <c r="J555" s="74"/>
      <c r="L555" s="54"/>
      <c r="N555" s="75"/>
    </row>
    <row r="556" customFormat="false" ht="20" hidden="false" customHeight="true" outlineLevel="0" collapsed="false">
      <c r="A556" s="36" t="s">
        <v>469</v>
      </c>
      <c r="B556" s="70" t="n">
        <v>0</v>
      </c>
      <c r="C556" s="70" t="n">
        <v>0</v>
      </c>
      <c r="D556" s="70" t="n">
        <v>26</v>
      </c>
      <c r="E556" s="70" t="n">
        <f aca="false">SUM(F556:H556)</f>
        <v>25.6608</v>
      </c>
      <c r="F556" s="71" t="n">
        <v>25.6608</v>
      </c>
      <c r="G556" s="70"/>
      <c r="H556" s="70"/>
      <c r="I556" s="72" t="str">
        <f aca="false">IFERROR(E556/B556-1,"")</f>
        <v/>
      </c>
      <c r="J556" s="74"/>
      <c r="N556" s="75"/>
    </row>
    <row r="557" customFormat="false" ht="20" hidden="false" customHeight="true" outlineLevel="0" collapsed="false">
      <c r="A557" s="36" t="s">
        <v>470</v>
      </c>
      <c r="B557" s="70" t="n">
        <f aca="false">SUM(B558:B566)</f>
        <v>201.95</v>
      </c>
      <c r="C557" s="70" t="n">
        <f aca="false">SUM(C558:C566)</f>
        <v>201.95</v>
      </c>
      <c r="D557" s="70" t="n">
        <f aca="false">SUM(D558:D566)</f>
        <v>466</v>
      </c>
      <c r="E557" s="70" t="n">
        <f aca="false">SUM(F557:H557)</f>
        <v>287.88</v>
      </c>
      <c r="F557" s="71" t="n">
        <f aca="false">SUM(F558:F566)</f>
        <v>287.88</v>
      </c>
      <c r="G557" s="70"/>
      <c r="H557" s="70"/>
      <c r="I557" s="72" t="n">
        <f aca="false">IFERROR(E557/B557-1,"")</f>
        <v>0.425501361723199</v>
      </c>
      <c r="J557" s="74"/>
      <c r="L557" s="54"/>
      <c r="N557" s="75"/>
    </row>
    <row r="558" customFormat="false" ht="20" hidden="false" customHeight="true" outlineLevel="0" collapsed="false">
      <c r="A558" s="36" t="s">
        <v>471</v>
      </c>
      <c r="B558" s="70" t="n">
        <v>0</v>
      </c>
      <c r="C558" s="70" t="n">
        <v>0</v>
      </c>
      <c r="D558" s="70"/>
      <c r="E558" s="70" t="n">
        <f aca="false">SUM(F558:H558)</f>
        <v>0</v>
      </c>
      <c r="F558" s="71"/>
      <c r="G558" s="70"/>
      <c r="H558" s="70"/>
      <c r="I558" s="72" t="str">
        <f aca="false">IFERROR(E558/B558-1,"")</f>
        <v/>
      </c>
      <c r="J558" s="82"/>
      <c r="N558" s="75"/>
    </row>
    <row r="559" customFormat="false" ht="20" hidden="false" customHeight="true" outlineLevel="0" collapsed="false">
      <c r="A559" s="36" t="s">
        <v>472</v>
      </c>
      <c r="B559" s="70" t="n">
        <v>0</v>
      </c>
      <c r="C559" s="70" t="n">
        <v>0</v>
      </c>
      <c r="D559" s="70"/>
      <c r="E559" s="70" t="n">
        <f aca="false">SUM(F559:H559)</f>
        <v>0</v>
      </c>
      <c r="F559" s="71"/>
      <c r="G559" s="70"/>
      <c r="H559" s="70"/>
      <c r="I559" s="72" t="str">
        <f aca="false">IFERROR(E559/B559-1,"")</f>
        <v/>
      </c>
      <c r="J559" s="74"/>
      <c r="L559" s="54"/>
      <c r="N559" s="75"/>
    </row>
    <row r="560" customFormat="false" ht="20" hidden="false" customHeight="true" outlineLevel="0" collapsed="false">
      <c r="A560" s="36" t="s">
        <v>473</v>
      </c>
      <c r="B560" s="70" t="n">
        <v>0</v>
      </c>
      <c r="C560" s="70" t="n">
        <v>0</v>
      </c>
      <c r="D560" s="84"/>
      <c r="E560" s="70" t="n">
        <f aca="false">SUM(F560:H560)</f>
        <v>0</v>
      </c>
      <c r="F560" s="71"/>
      <c r="G560" s="70"/>
      <c r="H560" s="70"/>
      <c r="I560" s="72" t="str">
        <f aca="false">IFERROR(E560/B560-1,"")</f>
        <v/>
      </c>
      <c r="J560" s="74"/>
      <c r="L560" s="54"/>
      <c r="N560" s="75"/>
    </row>
    <row r="561" customFormat="false" ht="20" hidden="false" customHeight="true" outlineLevel="0" collapsed="false">
      <c r="A561" s="36" t="s">
        <v>474</v>
      </c>
      <c r="B561" s="70" t="n">
        <v>0</v>
      </c>
      <c r="C561" s="70" t="n">
        <v>0</v>
      </c>
      <c r="D561" s="70"/>
      <c r="E561" s="70" t="n">
        <f aca="false">SUM(F561:H561)</f>
        <v>0</v>
      </c>
      <c r="F561" s="71"/>
      <c r="G561" s="70"/>
      <c r="H561" s="70"/>
      <c r="I561" s="72" t="str">
        <f aca="false">IFERROR(E561/B561-1,"")</f>
        <v/>
      </c>
      <c r="J561" s="74"/>
      <c r="L561" s="54"/>
      <c r="N561" s="75"/>
    </row>
    <row r="562" customFormat="false" ht="20" hidden="false" customHeight="true" outlineLevel="0" collapsed="false">
      <c r="A562" s="36" t="s">
        <v>475</v>
      </c>
      <c r="B562" s="70" t="n">
        <v>0</v>
      </c>
      <c r="C562" s="70" t="n">
        <v>0</v>
      </c>
      <c r="D562" s="70"/>
      <c r="E562" s="70" t="n">
        <f aca="false">SUM(F562:H562)</f>
        <v>0</v>
      </c>
      <c r="F562" s="71"/>
      <c r="G562" s="70"/>
      <c r="H562" s="70"/>
      <c r="I562" s="72" t="str">
        <f aca="false">IFERROR(E562/B562-1,"")</f>
        <v/>
      </c>
      <c r="J562" s="74"/>
      <c r="L562" s="54"/>
      <c r="N562" s="75"/>
    </row>
    <row r="563" customFormat="false" ht="20" hidden="false" customHeight="true" outlineLevel="0" collapsed="false">
      <c r="A563" s="36" t="s">
        <v>476</v>
      </c>
      <c r="B563" s="70" t="n">
        <v>0</v>
      </c>
      <c r="C563" s="70" t="n">
        <v>0</v>
      </c>
      <c r="D563" s="70"/>
      <c r="E563" s="70" t="n">
        <f aca="false">SUM(F563:H563)</f>
        <v>0</v>
      </c>
      <c r="F563" s="71"/>
      <c r="G563" s="70"/>
      <c r="H563" s="70"/>
      <c r="I563" s="72" t="str">
        <f aca="false">IFERROR(E563/B563-1,"")</f>
        <v/>
      </c>
      <c r="J563" s="74"/>
      <c r="L563" s="54"/>
      <c r="N563" s="75"/>
    </row>
    <row r="564" customFormat="false" ht="20" hidden="false" customHeight="true" outlineLevel="0" collapsed="false">
      <c r="A564" s="36" t="s">
        <v>477</v>
      </c>
      <c r="B564" s="70" t="n">
        <v>0</v>
      </c>
      <c r="C564" s="70" t="n">
        <v>0</v>
      </c>
      <c r="D564" s="70"/>
      <c r="E564" s="70" t="n">
        <f aca="false">SUM(F564:H564)</f>
        <v>10</v>
      </c>
      <c r="F564" s="71" t="n">
        <v>10</v>
      </c>
      <c r="G564" s="70"/>
      <c r="H564" s="70"/>
      <c r="I564" s="72" t="str">
        <f aca="false">IFERROR(E564/B564-1,"")</f>
        <v/>
      </c>
      <c r="J564" s="74"/>
      <c r="L564" s="54"/>
      <c r="N564" s="75"/>
    </row>
    <row r="565" customFormat="false" ht="20" hidden="false" customHeight="true" outlineLevel="0" collapsed="false">
      <c r="A565" s="36" t="s">
        <v>478</v>
      </c>
      <c r="B565" s="70" t="n">
        <v>0</v>
      </c>
      <c r="C565" s="70" t="n">
        <v>0</v>
      </c>
      <c r="D565" s="70"/>
      <c r="E565" s="70" t="n">
        <f aca="false">SUM(F565:H565)</f>
        <v>0</v>
      </c>
      <c r="F565" s="71"/>
      <c r="G565" s="70"/>
      <c r="H565" s="70"/>
      <c r="I565" s="72" t="str">
        <f aca="false">IFERROR(E565/B565-1,"")</f>
        <v/>
      </c>
      <c r="J565" s="74"/>
      <c r="L565" s="54"/>
      <c r="N565" s="75"/>
    </row>
    <row r="566" customFormat="false" ht="20" hidden="false" customHeight="true" outlineLevel="0" collapsed="false">
      <c r="A566" s="36" t="s">
        <v>479</v>
      </c>
      <c r="B566" s="70" t="n">
        <v>201.95</v>
      </c>
      <c r="C566" s="70" t="n">
        <v>201.95</v>
      </c>
      <c r="D566" s="70" t="n">
        <v>466</v>
      </c>
      <c r="E566" s="70" t="n">
        <f aca="false">SUM(F566:H566)</f>
        <v>277.88</v>
      </c>
      <c r="F566" s="71" t="n">
        <v>277.88</v>
      </c>
      <c r="G566" s="70"/>
      <c r="H566" s="70"/>
      <c r="I566" s="72" t="n">
        <f aca="false">IFERROR(E566/B566-1,"")</f>
        <v>0.375984154493687</v>
      </c>
      <c r="J566" s="74"/>
      <c r="L566" s="54"/>
      <c r="N566" s="75"/>
    </row>
    <row r="567" customFormat="false" ht="20" hidden="false" customHeight="true" outlineLevel="0" collapsed="false">
      <c r="A567" s="36" t="s">
        <v>480</v>
      </c>
      <c r="B567" s="70" t="n">
        <f aca="false">SUM(B568:B576)</f>
        <v>601.68</v>
      </c>
      <c r="C567" s="70" t="n">
        <f aca="false">SUM(C568:C576)</f>
        <v>601.68</v>
      </c>
      <c r="D567" s="70" t="n">
        <f aca="false">SUM(D568:D576)</f>
        <v>705</v>
      </c>
      <c r="E567" s="70" t="n">
        <f aca="false">SUM(F567:H567)</f>
        <v>640.53</v>
      </c>
      <c r="F567" s="71" t="n">
        <f aca="false">SUM(F568:F576)</f>
        <v>640.53</v>
      </c>
      <c r="G567" s="70"/>
      <c r="H567" s="70"/>
      <c r="I567" s="72" t="n">
        <f aca="false">IFERROR(E567/B567-1,"")</f>
        <v>0.0645692062225769</v>
      </c>
      <c r="J567" s="74"/>
      <c r="N567" s="75"/>
    </row>
    <row r="568" customFormat="false" ht="20" hidden="false" customHeight="true" outlineLevel="0" collapsed="false">
      <c r="A568" s="36" t="s">
        <v>481</v>
      </c>
      <c r="B568" s="70" t="n">
        <v>1.52</v>
      </c>
      <c r="C568" s="70" t="n">
        <v>1.52</v>
      </c>
      <c r="D568" s="70" t="n">
        <v>138</v>
      </c>
      <c r="E568" s="70" t="n">
        <f aca="false">SUM(F568:H568)</f>
        <v>1.52</v>
      </c>
      <c r="F568" s="71" t="n">
        <v>1.52</v>
      </c>
      <c r="G568" s="70"/>
      <c r="H568" s="70"/>
      <c r="I568" s="72" t="n">
        <f aca="false">IFERROR(E568/B568-1,"")</f>
        <v>0</v>
      </c>
      <c r="J568" s="74"/>
      <c r="L568" s="54"/>
      <c r="N568" s="75"/>
    </row>
    <row r="569" customFormat="false" ht="20" hidden="false" customHeight="true" outlineLevel="0" collapsed="false">
      <c r="A569" s="36" t="s">
        <v>482</v>
      </c>
      <c r="B569" s="70" t="n">
        <v>0</v>
      </c>
      <c r="C569" s="70" t="n">
        <v>0</v>
      </c>
      <c r="D569" s="70"/>
      <c r="E569" s="70" t="n">
        <f aca="false">SUM(F569:H569)</f>
        <v>0</v>
      </c>
      <c r="F569" s="71"/>
      <c r="G569" s="70"/>
      <c r="H569" s="70"/>
      <c r="I569" s="72" t="str">
        <f aca="false">IFERROR(E569/B569-1,"")</f>
        <v/>
      </c>
      <c r="J569" s="74"/>
      <c r="L569" s="54"/>
      <c r="N569" s="75"/>
    </row>
    <row r="570" customFormat="false" ht="20" hidden="false" customHeight="true" outlineLevel="0" collapsed="false">
      <c r="A570" s="36" t="s">
        <v>483</v>
      </c>
      <c r="B570" s="70" t="n">
        <v>0</v>
      </c>
      <c r="C570" s="70" t="n">
        <v>0</v>
      </c>
      <c r="D570" s="70"/>
      <c r="E570" s="70"/>
      <c r="F570" s="71"/>
      <c r="G570" s="70"/>
      <c r="H570" s="70"/>
      <c r="I570" s="72" t="str">
        <f aca="false">IFERROR(E570/B570-1,"")</f>
        <v/>
      </c>
      <c r="J570" s="74"/>
      <c r="L570" s="54"/>
      <c r="N570" s="75"/>
    </row>
    <row r="571" customFormat="false" ht="20" hidden="false" customHeight="true" outlineLevel="0" collapsed="false">
      <c r="A571" s="36" t="s">
        <v>484</v>
      </c>
      <c r="B571" s="70" t="n">
        <v>0</v>
      </c>
      <c r="C571" s="70" t="n">
        <v>0</v>
      </c>
      <c r="D571" s="70"/>
      <c r="E571" s="70" t="n">
        <f aca="false">SUM(F571:H571)</f>
        <v>0</v>
      </c>
      <c r="F571" s="71"/>
      <c r="G571" s="70"/>
      <c r="H571" s="70"/>
      <c r="I571" s="72" t="str">
        <f aca="false">IFERROR(E571/B571-1,"")</f>
        <v/>
      </c>
      <c r="J571" s="74"/>
      <c r="N571" s="75"/>
    </row>
    <row r="572" customFormat="false" ht="20" hidden="false" customHeight="true" outlineLevel="0" collapsed="false">
      <c r="A572" s="36" t="s">
        <v>485</v>
      </c>
      <c r="B572" s="70" t="n">
        <v>0</v>
      </c>
      <c r="C572" s="70" t="n">
        <v>0</v>
      </c>
      <c r="D572" s="70"/>
      <c r="E572" s="70" t="n">
        <f aca="false">SUM(F572:H572)</f>
        <v>0</v>
      </c>
      <c r="F572" s="71"/>
      <c r="G572" s="70"/>
      <c r="H572" s="70"/>
      <c r="I572" s="72" t="str">
        <f aca="false">IFERROR(E572/B572-1,"")</f>
        <v/>
      </c>
      <c r="J572" s="74"/>
      <c r="L572" s="54"/>
      <c r="N572" s="75"/>
    </row>
    <row r="573" customFormat="false" ht="20" hidden="false" customHeight="true" outlineLevel="0" collapsed="false">
      <c r="A573" s="36" t="s">
        <v>486</v>
      </c>
      <c r="B573" s="70" t="n">
        <v>0</v>
      </c>
      <c r="C573" s="70" t="n">
        <v>0</v>
      </c>
      <c r="D573" s="70"/>
      <c r="E573" s="70" t="n">
        <f aca="false">SUM(F573:H573)</f>
        <v>0</v>
      </c>
      <c r="F573" s="71"/>
      <c r="G573" s="70"/>
      <c r="H573" s="70"/>
      <c r="I573" s="72" t="str">
        <f aca="false">IFERROR(E573/B573-1,"")</f>
        <v/>
      </c>
      <c r="J573" s="74"/>
      <c r="L573" s="54"/>
      <c r="N573" s="75"/>
    </row>
    <row r="574" customFormat="false" ht="20" hidden="false" customHeight="true" outlineLevel="0" collapsed="false">
      <c r="A574" s="36" t="s">
        <v>487</v>
      </c>
      <c r="B574" s="70"/>
      <c r="C574" s="70"/>
      <c r="D574" s="70"/>
      <c r="E574" s="70" t="n">
        <f aca="false">SUM(F574:H574)</f>
        <v>0</v>
      </c>
      <c r="F574" s="71"/>
      <c r="G574" s="70"/>
      <c r="H574" s="70"/>
      <c r="I574" s="72"/>
      <c r="J574" s="74"/>
      <c r="L574" s="54"/>
      <c r="N574" s="75"/>
    </row>
    <row r="575" customFormat="false" ht="20" hidden="false" customHeight="true" outlineLevel="0" collapsed="false">
      <c r="A575" s="36" t="s">
        <v>488</v>
      </c>
      <c r="B575" s="70"/>
      <c r="C575" s="70"/>
      <c r="D575" s="70"/>
      <c r="E575" s="70" t="n">
        <f aca="false">SUM(F575:H575)</f>
        <v>0</v>
      </c>
      <c r="F575" s="71"/>
      <c r="G575" s="70"/>
      <c r="H575" s="70"/>
      <c r="I575" s="72"/>
      <c r="J575" s="74"/>
      <c r="L575" s="54"/>
      <c r="N575" s="75"/>
    </row>
    <row r="576" customFormat="false" ht="20" hidden="false" customHeight="true" outlineLevel="0" collapsed="false">
      <c r="A576" s="36" t="s">
        <v>489</v>
      </c>
      <c r="B576" s="70" t="n">
        <v>600.16</v>
      </c>
      <c r="C576" s="70" t="n">
        <v>600.16</v>
      </c>
      <c r="D576" s="70" t="n">
        <v>567</v>
      </c>
      <c r="E576" s="70" t="n">
        <f aca="false">SUM(F576:H576)</f>
        <v>639.01</v>
      </c>
      <c r="F576" s="71" t="n">
        <v>639.01</v>
      </c>
      <c r="G576" s="70"/>
      <c r="H576" s="70"/>
      <c r="I576" s="72" t="n">
        <f aca="false">IFERROR(E576/B576-1,"")</f>
        <v>0.0647327379365503</v>
      </c>
      <c r="J576" s="74"/>
      <c r="L576" s="54"/>
      <c r="N576" s="75"/>
    </row>
    <row r="577" customFormat="false" ht="20" hidden="false" customHeight="true" outlineLevel="0" collapsed="false">
      <c r="A577" s="36" t="s">
        <v>490</v>
      </c>
      <c r="B577" s="70" t="n">
        <v>0</v>
      </c>
      <c r="C577" s="70" t="n">
        <v>0</v>
      </c>
      <c r="D577" s="70"/>
      <c r="E577" s="70" t="n">
        <f aca="false">SUM(F577:H577)</f>
        <v>0</v>
      </c>
      <c r="F577" s="71"/>
      <c r="G577" s="70"/>
      <c r="H577" s="70"/>
      <c r="I577" s="72" t="str">
        <f aca="false">IFERROR(E577/B577-1,"")</f>
        <v/>
      </c>
      <c r="J577" s="74"/>
      <c r="L577" s="54"/>
      <c r="N577" s="75"/>
    </row>
    <row r="578" customFormat="false" ht="20" hidden="false" customHeight="true" outlineLevel="0" collapsed="false">
      <c r="A578" s="36" t="s">
        <v>491</v>
      </c>
      <c r="B578" s="70" t="n">
        <v>0</v>
      </c>
      <c r="C578" s="70" t="n">
        <v>0</v>
      </c>
      <c r="D578" s="70"/>
      <c r="E578" s="70" t="n">
        <f aca="false">SUM(F578:H578)</f>
        <v>0</v>
      </c>
      <c r="F578" s="71"/>
      <c r="G578" s="70"/>
      <c r="H578" s="70"/>
      <c r="I578" s="72" t="str">
        <f aca="false">IFERROR(E578/B578-1,"")</f>
        <v/>
      </c>
      <c r="J578" s="74"/>
      <c r="L578" s="54"/>
      <c r="N578" s="75"/>
    </row>
    <row r="579" customFormat="false" ht="20" hidden="false" customHeight="true" outlineLevel="0" collapsed="false">
      <c r="A579" s="36" t="s">
        <v>492</v>
      </c>
      <c r="B579" s="70" t="n">
        <v>0</v>
      </c>
      <c r="C579" s="70" t="n">
        <v>0</v>
      </c>
      <c r="D579" s="70"/>
      <c r="E579" s="70" t="n">
        <f aca="false">SUM(F579:H579)</f>
        <v>0</v>
      </c>
      <c r="F579" s="71"/>
      <c r="G579" s="70"/>
      <c r="H579" s="70"/>
      <c r="I579" s="72" t="str">
        <f aca="false">IFERROR(E579/B579-1,"")</f>
        <v/>
      </c>
      <c r="J579" s="74"/>
      <c r="L579" s="54"/>
      <c r="N579" s="75"/>
    </row>
    <row r="580" customFormat="false" ht="20" hidden="false" customHeight="true" outlineLevel="0" collapsed="false">
      <c r="A580" s="36" t="s">
        <v>493</v>
      </c>
      <c r="B580" s="70" t="n">
        <v>0</v>
      </c>
      <c r="C580" s="70" t="n">
        <v>0</v>
      </c>
      <c r="D580" s="70"/>
      <c r="E580" s="70" t="n">
        <f aca="false">SUM(F580:H580)</f>
        <v>0</v>
      </c>
      <c r="F580" s="71"/>
      <c r="G580" s="70"/>
      <c r="H580" s="70"/>
      <c r="I580" s="72" t="str">
        <f aca="false">IFERROR(E580/B580-1,"")</f>
        <v/>
      </c>
      <c r="J580" s="74"/>
      <c r="L580" s="54"/>
      <c r="N580" s="75"/>
    </row>
    <row r="581" customFormat="false" ht="20" hidden="false" customHeight="true" outlineLevel="0" collapsed="false">
      <c r="A581" s="36" t="s">
        <v>494</v>
      </c>
      <c r="B581" s="70" t="n">
        <v>0</v>
      </c>
      <c r="C581" s="70" t="n">
        <v>0</v>
      </c>
      <c r="D581" s="70"/>
      <c r="E581" s="70" t="n">
        <f aca="false">SUM(F581:H581)</f>
        <v>0</v>
      </c>
      <c r="F581" s="71"/>
      <c r="G581" s="70"/>
      <c r="H581" s="70"/>
      <c r="I581" s="72" t="str">
        <f aca="false">IFERROR(E581/B581-1,"")</f>
        <v/>
      </c>
      <c r="J581" s="74"/>
      <c r="L581" s="54"/>
      <c r="N581" s="75"/>
    </row>
    <row r="582" customFormat="false" ht="20" hidden="false" customHeight="true" outlineLevel="0" collapsed="false">
      <c r="A582" s="36" t="s">
        <v>495</v>
      </c>
      <c r="B582" s="70" t="n">
        <v>0</v>
      </c>
      <c r="C582" s="70" t="n">
        <v>0</v>
      </c>
      <c r="D582" s="70"/>
      <c r="E582" s="70" t="n">
        <f aca="false">SUM(F582:H582)</f>
        <v>0</v>
      </c>
      <c r="F582" s="71"/>
      <c r="G582" s="70"/>
      <c r="H582" s="70"/>
      <c r="I582" s="72" t="str">
        <f aca="false">IFERROR(E582/B582-1,"")</f>
        <v/>
      </c>
      <c r="J582" s="74"/>
      <c r="L582" s="54"/>
      <c r="N582" s="75"/>
    </row>
    <row r="583" customFormat="false" ht="20" hidden="false" customHeight="true" outlineLevel="0" collapsed="false">
      <c r="A583" s="36" t="s">
        <v>496</v>
      </c>
      <c r="B583" s="70" t="n">
        <v>0</v>
      </c>
      <c r="C583" s="70" t="n">
        <v>0</v>
      </c>
      <c r="D583" s="70"/>
      <c r="E583" s="70" t="n">
        <f aca="false">SUM(F583:H583)</f>
        <v>0</v>
      </c>
      <c r="F583" s="71"/>
      <c r="G583" s="70"/>
      <c r="H583" s="70"/>
      <c r="I583" s="72" t="str">
        <f aca="false">IFERROR(E583/B583-1,"")</f>
        <v/>
      </c>
      <c r="J583" s="74"/>
      <c r="N583" s="75"/>
    </row>
    <row r="584" customFormat="false" ht="20" hidden="false" customHeight="true" outlineLevel="0" collapsed="false">
      <c r="A584" s="36" t="s">
        <v>497</v>
      </c>
      <c r="B584" s="70" t="n">
        <f aca="false">SUM(B585:B591)</f>
        <v>118.4</v>
      </c>
      <c r="C584" s="70" t="n">
        <f aca="false">SUM(C585:C591)</f>
        <v>118.4</v>
      </c>
      <c r="D584" s="70" t="n">
        <f aca="false">SUM(D585:D591)</f>
        <v>75</v>
      </c>
      <c r="E584" s="70" t="n">
        <f aca="false">SUM(F584:H584)</f>
        <v>45.06</v>
      </c>
      <c r="F584" s="71" t="n">
        <f aca="false">SUM(F585:F591)</f>
        <v>45.06</v>
      </c>
      <c r="G584" s="70"/>
      <c r="H584" s="70"/>
      <c r="I584" s="72" t="n">
        <f aca="false">IFERROR(E584/B584-1,"")</f>
        <v>-0.619425675675676</v>
      </c>
      <c r="J584" s="74"/>
      <c r="L584" s="54"/>
      <c r="N584" s="75"/>
    </row>
    <row r="585" customFormat="false" ht="20" hidden="false" customHeight="true" outlineLevel="0" collapsed="false">
      <c r="A585" s="36" t="s">
        <v>498</v>
      </c>
      <c r="B585" s="70" t="n">
        <v>0</v>
      </c>
      <c r="C585" s="70" t="n">
        <v>0</v>
      </c>
      <c r="D585" s="70"/>
      <c r="E585" s="70" t="n">
        <f aca="false">SUM(F585:H585)</f>
        <v>0</v>
      </c>
      <c r="F585" s="71"/>
      <c r="G585" s="70"/>
      <c r="H585" s="70"/>
      <c r="I585" s="72" t="str">
        <f aca="false">IFERROR(E585/B585-1,"")</f>
        <v/>
      </c>
      <c r="J585" s="74"/>
      <c r="L585" s="54"/>
      <c r="N585" s="75"/>
    </row>
    <row r="586" customFormat="false" ht="20" hidden="false" customHeight="true" outlineLevel="0" collapsed="false">
      <c r="A586" s="36" t="s">
        <v>499</v>
      </c>
      <c r="B586" s="70" t="n">
        <v>0</v>
      </c>
      <c r="C586" s="70" t="n">
        <v>0</v>
      </c>
      <c r="D586" s="70"/>
      <c r="E586" s="70" t="n">
        <f aca="false">SUM(F586:H586)</f>
        <v>0</v>
      </c>
      <c r="F586" s="71"/>
      <c r="G586" s="70"/>
      <c r="H586" s="70"/>
      <c r="I586" s="72" t="str">
        <f aca="false">IFERROR(E586/B586-1,"")</f>
        <v/>
      </c>
      <c r="J586" s="74"/>
      <c r="L586" s="54"/>
      <c r="N586" s="75"/>
    </row>
    <row r="587" customFormat="false" ht="20" hidden="false" customHeight="true" outlineLevel="0" collapsed="false">
      <c r="A587" s="36" t="s">
        <v>500</v>
      </c>
      <c r="B587" s="70" t="n">
        <v>0</v>
      </c>
      <c r="C587" s="70" t="n">
        <v>0</v>
      </c>
      <c r="D587" s="70"/>
      <c r="E587" s="70" t="n">
        <f aca="false">SUM(F587:H587)</f>
        <v>0</v>
      </c>
      <c r="F587" s="71"/>
      <c r="G587" s="70"/>
      <c r="H587" s="70"/>
      <c r="I587" s="72" t="str">
        <f aca="false">IFERROR(E587/B587-1,"")</f>
        <v/>
      </c>
      <c r="J587" s="74"/>
      <c r="L587" s="54"/>
      <c r="N587" s="75"/>
    </row>
    <row r="588" customFormat="false" ht="20" hidden="false" customHeight="true" outlineLevel="0" collapsed="false">
      <c r="A588" s="36" t="s">
        <v>501</v>
      </c>
      <c r="B588" s="70" t="n">
        <v>38.4</v>
      </c>
      <c r="C588" s="70" t="n">
        <v>38.4</v>
      </c>
      <c r="D588" s="70" t="n">
        <v>45</v>
      </c>
      <c r="E588" s="70" t="n">
        <f aca="false">SUM(F588:H588)</f>
        <v>45.06</v>
      </c>
      <c r="F588" s="71" t="n">
        <v>45.06</v>
      </c>
      <c r="G588" s="70"/>
      <c r="H588" s="70"/>
      <c r="I588" s="72" t="n">
        <f aca="false">IFERROR(E588/B588-1,"")</f>
        <v>0.1734375</v>
      </c>
      <c r="J588" s="74"/>
      <c r="L588" s="54"/>
      <c r="N588" s="75"/>
    </row>
    <row r="589" customFormat="false" ht="20" hidden="false" customHeight="true" outlineLevel="0" collapsed="false">
      <c r="A589" s="36" t="s">
        <v>502</v>
      </c>
      <c r="B589" s="70" t="n">
        <v>0</v>
      </c>
      <c r="C589" s="70" t="n">
        <v>0</v>
      </c>
      <c r="D589" s="70"/>
      <c r="E589" s="70" t="n">
        <f aca="false">SUM(F589:H589)</f>
        <v>0</v>
      </c>
      <c r="F589" s="71"/>
      <c r="G589" s="70"/>
      <c r="H589" s="70"/>
      <c r="I589" s="72" t="str">
        <f aca="false">IFERROR(E589/B589-1,"")</f>
        <v/>
      </c>
      <c r="J589" s="74"/>
      <c r="L589" s="54"/>
      <c r="N589" s="75"/>
    </row>
    <row r="590" customFormat="false" ht="20" hidden="false" customHeight="true" outlineLevel="0" collapsed="false">
      <c r="A590" s="36" t="s">
        <v>503</v>
      </c>
      <c r="B590" s="70" t="n">
        <v>80</v>
      </c>
      <c r="C590" s="70" t="n">
        <v>80</v>
      </c>
      <c r="D590" s="70" t="n">
        <v>30</v>
      </c>
      <c r="E590" s="70" t="n">
        <f aca="false">SUM(F590:H590)</f>
        <v>0</v>
      </c>
      <c r="F590" s="71"/>
      <c r="G590" s="70"/>
      <c r="H590" s="70"/>
      <c r="I590" s="72" t="n">
        <f aca="false">IFERROR(E590/B590-1,"")</f>
        <v>-1</v>
      </c>
      <c r="J590" s="74"/>
      <c r="L590" s="54"/>
      <c r="N590" s="75"/>
    </row>
    <row r="591" customFormat="false" ht="20" hidden="false" customHeight="true" outlineLevel="0" collapsed="false">
      <c r="A591" s="36" t="s">
        <v>504</v>
      </c>
      <c r="B591" s="70" t="n">
        <v>0</v>
      </c>
      <c r="C591" s="70" t="n">
        <v>0</v>
      </c>
      <c r="D591" s="70"/>
      <c r="E591" s="70" t="n">
        <f aca="false">SUM(F591:H591)</f>
        <v>0</v>
      </c>
      <c r="F591" s="71"/>
      <c r="G591" s="70"/>
      <c r="H591" s="70"/>
      <c r="I591" s="72" t="str">
        <f aca="false">IFERROR(E591/B591-1,"")</f>
        <v/>
      </c>
      <c r="J591" s="74"/>
      <c r="N591" s="75"/>
    </row>
    <row r="592" customFormat="false" ht="20" hidden="false" customHeight="true" outlineLevel="0" collapsed="false">
      <c r="A592" s="36" t="s">
        <v>505</v>
      </c>
      <c r="B592" s="70" t="n">
        <f aca="false">SUM(B593:B600)</f>
        <v>845.34</v>
      </c>
      <c r="C592" s="70" t="n">
        <f aca="false">SUM(C593:C600)</f>
        <v>845.34</v>
      </c>
      <c r="D592" s="70" t="n">
        <f aca="false">SUM(D593:D600)</f>
        <v>951</v>
      </c>
      <c r="E592" s="70" t="n">
        <f aca="false">SUM(F592:H592)</f>
        <v>1002.89</v>
      </c>
      <c r="F592" s="71" t="n">
        <f aca="false">SUM(F593:F600)</f>
        <v>1002.89</v>
      </c>
      <c r="G592" s="70"/>
      <c r="H592" s="70"/>
      <c r="I592" s="72" t="n">
        <f aca="false">IFERROR(E592/B592-1,"")</f>
        <v>0.186374713133177</v>
      </c>
      <c r="J592" s="74"/>
      <c r="L592" s="54"/>
      <c r="N592" s="75"/>
    </row>
    <row r="593" customFormat="false" ht="20" hidden="false" customHeight="true" outlineLevel="0" collapsed="false">
      <c r="A593" s="36" t="s">
        <v>97</v>
      </c>
      <c r="B593" s="70" t="n">
        <v>0</v>
      </c>
      <c r="C593" s="70" t="n">
        <v>0</v>
      </c>
      <c r="D593" s="70"/>
      <c r="E593" s="70" t="n">
        <f aca="false">SUM(F593:H593)</f>
        <v>0</v>
      </c>
      <c r="F593" s="71"/>
      <c r="G593" s="70"/>
      <c r="H593" s="70"/>
      <c r="I593" s="72" t="str">
        <f aca="false">IFERROR(E593/B593-1,"")</f>
        <v/>
      </c>
      <c r="J593" s="74"/>
      <c r="L593" s="54"/>
      <c r="N593" s="75"/>
    </row>
    <row r="594" customFormat="false" ht="20" hidden="false" customHeight="true" outlineLevel="0" collapsed="false">
      <c r="A594" s="36" t="s">
        <v>98</v>
      </c>
      <c r="B594" s="70" t="n">
        <v>0</v>
      </c>
      <c r="C594" s="70" t="n">
        <v>0</v>
      </c>
      <c r="D594" s="70"/>
      <c r="E594" s="70" t="n">
        <f aca="false">SUM(F594:H594)</f>
        <v>0</v>
      </c>
      <c r="F594" s="71"/>
      <c r="G594" s="70"/>
      <c r="H594" s="70"/>
      <c r="I594" s="72" t="str">
        <f aca="false">IFERROR(E594/B594-1,"")</f>
        <v/>
      </c>
      <c r="J594" s="74"/>
      <c r="L594" s="54"/>
      <c r="N594" s="75"/>
    </row>
    <row r="595" customFormat="false" ht="20" hidden="false" customHeight="true" outlineLevel="0" collapsed="false">
      <c r="A595" s="36" t="s">
        <v>99</v>
      </c>
      <c r="B595" s="70" t="n">
        <v>0</v>
      </c>
      <c r="C595" s="70" t="n">
        <v>0</v>
      </c>
      <c r="D595" s="70"/>
      <c r="E595" s="70" t="n">
        <f aca="false">SUM(F595:H595)</f>
        <v>0</v>
      </c>
      <c r="F595" s="71"/>
      <c r="G595" s="70"/>
      <c r="H595" s="70"/>
      <c r="I595" s="72" t="str">
        <f aca="false">IFERROR(E595/B595-1,"")</f>
        <v/>
      </c>
      <c r="J595" s="74"/>
      <c r="L595" s="54"/>
      <c r="N595" s="75"/>
    </row>
    <row r="596" customFormat="false" ht="20" hidden="false" customHeight="true" outlineLevel="0" collapsed="false">
      <c r="A596" s="36" t="s">
        <v>506</v>
      </c>
      <c r="B596" s="70" t="n">
        <v>0</v>
      </c>
      <c r="C596" s="70" t="n">
        <v>0</v>
      </c>
      <c r="D596" s="70"/>
      <c r="E596" s="70" t="n">
        <f aca="false">SUM(F596:H596)</f>
        <v>0</v>
      </c>
      <c r="F596" s="71"/>
      <c r="G596" s="70"/>
      <c r="H596" s="70"/>
      <c r="I596" s="72" t="str">
        <f aca="false">IFERROR(E596/B596-1,"")</f>
        <v/>
      </c>
      <c r="J596" s="74"/>
      <c r="L596" s="54"/>
      <c r="N596" s="75"/>
    </row>
    <row r="597" customFormat="false" ht="20" hidden="false" customHeight="true" outlineLevel="0" collapsed="false">
      <c r="A597" s="36" t="s">
        <v>507</v>
      </c>
      <c r="B597" s="70" t="n">
        <v>0</v>
      </c>
      <c r="C597" s="70" t="n">
        <v>0</v>
      </c>
      <c r="D597" s="70"/>
      <c r="E597" s="70" t="n">
        <f aca="false">SUM(F597:H597)</f>
        <v>0</v>
      </c>
      <c r="F597" s="71"/>
      <c r="G597" s="70"/>
      <c r="H597" s="70"/>
      <c r="I597" s="72" t="str">
        <f aca="false">IFERROR(E597/B597-1,"")</f>
        <v/>
      </c>
      <c r="J597" s="74"/>
      <c r="L597" s="54"/>
      <c r="N597" s="75"/>
    </row>
    <row r="598" customFormat="false" ht="20" hidden="false" customHeight="true" outlineLevel="0" collapsed="false">
      <c r="A598" s="36" t="s">
        <v>508</v>
      </c>
      <c r="B598" s="70" t="n">
        <v>0</v>
      </c>
      <c r="C598" s="70" t="n">
        <v>0</v>
      </c>
      <c r="D598" s="70"/>
      <c r="E598" s="70" t="n">
        <f aca="false">SUM(F598:H598)</f>
        <v>0</v>
      </c>
      <c r="F598" s="71"/>
      <c r="G598" s="70"/>
      <c r="H598" s="70"/>
      <c r="I598" s="72" t="str">
        <f aca="false">IFERROR(E598/B598-1,"")</f>
        <v/>
      </c>
      <c r="J598" s="74"/>
      <c r="N598" s="75"/>
    </row>
    <row r="599" customFormat="false" ht="20" hidden="false" customHeight="true" outlineLevel="0" collapsed="false">
      <c r="A599" s="36" t="s">
        <v>509</v>
      </c>
      <c r="B599" s="70" t="n">
        <v>0</v>
      </c>
      <c r="C599" s="70" t="n">
        <v>0</v>
      </c>
      <c r="D599" s="70"/>
      <c r="E599" s="70" t="n">
        <f aca="false">SUM(F599:H599)</f>
        <v>0</v>
      </c>
      <c r="F599" s="71"/>
      <c r="G599" s="70"/>
      <c r="H599" s="70"/>
      <c r="I599" s="72" t="str">
        <f aca="false">IFERROR(E599/B599-1,"")</f>
        <v/>
      </c>
      <c r="J599" s="74"/>
      <c r="L599" s="54"/>
      <c r="N599" s="75"/>
    </row>
    <row r="600" customFormat="false" ht="20" hidden="false" customHeight="true" outlineLevel="0" collapsed="false">
      <c r="A600" s="36" t="s">
        <v>510</v>
      </c>
      <c r="B600" s="70" t="n">
        <v>845.34</v>
      </c>
      <c r="C600" s="70" t="n">
        <v>845.34</v>
      </c>
      <c r="D600" s="70" t="n">
        <v>951</v>
      </c>
      <c r="E600" s="70" t="n">
        <f aca="false">SUM(F600:H600)</f>
        <v>1002.89</v>
      </c>
      <c r="F600" s="71" t="n">
        <v>1002.89</v>
      </c>
      <c r="G600" s="70"/>
      <c r="H600" s="70"/>
      <c r="I600" s="72" t="n">
        <f aca="false">IFERROR(E600/B600-1,"")</f>
        <v>0.186374713133177</v>
      </c>
      <c r="J600" s="74"/>
      <c r="L600" s="54"/>
      <c r="N600" s="75"/>
    </row>
    <row r="601" customFormat="false" ht="20" hidden="false" customHeight="true" outlineLevel="0" collapsed="false">
      <c r="A601" s="36" t="s">
        <v>511</v>
      </c>
      <c r="B601" s="70" t="n">
        <v>0</v>
      </c>
      <c r="C601" s="70" t="n">
        <v>0</v>
      </c>
      <c r="D601" s="70"/>
      <c r="E601" s="70" t="n">
        <f aca="false">SUM(F601:H601)</f>
        <v>0</v>
      </c>
      <c r="F601" s="71"/>
      <c r="G601" s="70"/>
      <c r="H601" s="70"/>
      <c r="I601" s="72" t="str">
        <f aca="false">IFERROR(E601/B601-1,"")</f>
        <v/>
      </c>
      <c r="J601" s="74"/>
      <c r="L601" s="54"/>
      <c r="N601" s="75"/>
    </row>
    <row r="602" customFormat="false" ht="20" hidden="false" customHeight="true" outlineLevel="0" collapsed="false">
      <c r="A602" s="36" t="s">
        <v>97</v>
      </c>
      <c r="B602" s="70" t="n">
        <v>0</v>
      </c>
      <c r="C602" s="70" t="n">
        <v>0</v>
      </c>
      <c r="D602" s="70"/>
      <c r="E602" s="70" t="n">
        <f aca="false">SUM(F602:H602)</f>
        <v>0</v>
      </c>
      <c r="F602" s="71"/>
      <c r="G602" s="70"/>
      <c r="H602" s="70"/>
      <c r="I602" s="72" t="str">
        <f aca="false">IFERROR(E602/B602-1,"")</f>
        <v/>
      </c>
      <c r="J602" s="74"/>
      <c r="L602" s="54"/>
      <c r="N602" s="75"/>
    </row>
    <row r="603" customFormat="false" ht="20" hidden="false" customHeight="true" outlineLevel="0" collapsed="false">
      <c r="A603" s="36" t="s">
        <v>98</v>
      </c>
      <c r="B603" s="70" t="n">
        <v>0</v>
      </c>
      <c r="C603" s="70" t="n">
        <v>0</v>
      </c>
      <c r="D603" s="70"/>
      <c r="E603" s="70" t="n">
        <f aca="false">SUM(F603:H603)</f>
        <v>0</v>
      </c>
      <c r="F603" s="71"/>
      <c r="G603" s="70"/>
      <c r="H603" s="70"/>
      <c r="I603" s="72" t="str">
        <f aca="false">IFERROR(E603/B603-1,"")</f>
        <v/>
      </c>
      <c r="J603" s="74"/>
      <c r="L603" s="54"/>
      <c r="N603" s="75"/>
    </row>
    <row r="604" customFormat="false" ht="20" hidden="false" customHeight="true" outlineLevel="0" collapsed="false">
      <c r="A604" s="36" t="s">
        <v>99</v>
      </c>
      <c r="B604" s="70" t="n">
        <v>0</v>
      </c>
      <c r="C604" s="70" t="n">
        <v>0</v>
      </c>
      <c r="D604" s="70"/>
      <c r="E604" s="70" t="n">
        <f aca="false">SUM(F604:H604)</f>
        <v>0</v>
      </c>
      <c r="F604" s="71"/>
      <c r="G604" s="70"/>
      <c r="H604" s="70"/>
      <c r="I604" s="72" t="str">
        <f aca="false">IFERROR(E604/B604-1,"")</f>
        <v/>
      </c>
      <c r="J604" s="74"/>
      <c r="L604" s="54"/>
      <c r="N604" s="75"/>
    </row>
    <row r="605" customFormat="false" ht="20" hidden="false" customHeight="true" outlineLevel="0" collapsed="false">
      <c r="A605" s="36" t="s">
        <v>512</v>
      </c>
      <c r="B605" s="70" t="n">
        <v>0</v>
      </c>
      <c r="C605" s="70" t="n">
        <v>0</v>
      </c>
      <c r="D605" s="70"/>
      <c r="E605" s="70" t="n">
        <f aca="false">SUM(F605:H605)</f>
        <v>0</v>
      </c>
      <c r="F605" s="71"/>
      <c r="G605" s="70"/>
      <c r="H605" s="70"/>
      <c r="I605" s="72" t="str">
        <f aca="false">IFERROR(E605/B605-1,"")</f>
        <v/>
      </c>
      <c r="J605" s="74"/>
      <c r="N605" s="75"/>
    </row>
    <row r="606" customFormat="false" ht="20" hidden="false" customHeight="true" outlineLevel="0" collapsed="false">
      <c r="A606" s="36" t="s">
        <v>513</v>
      </c>
      <c r="B606" s="70" t="n">
        <f aca="false">SUM(B607:B608)</f>
        <v>231.93</v>
      </c>
      <c r="C606" s="70" t="n">
        <f aca="false">SUM(C607:C608)</f>
        <v>231.93</v>
      </c>
      <c r="D606" s="70" t="n">
        <f aca="false">SUM(D607:D608)</f>
        <v>194</v>
      </c>
      <c r="E606" s="70" t="n">
        <f aca="false">SUM(F606:H606)</f>
        <v>166.45</v>
      </c>
      <c r="F606" s="71" t="n">
        <f aca="false">SUM(F607:F608)</f>
        <v>166.45</v>
      </c>
      <c r="G606" s="70"/>
      <c r="H606" s="70"/>
      <c r="I606" s="72" t="n">
        <f aca="false">IFERROR(E606/B606-1,"")</f>
        <v>-0.282326564049498</v>
      </c>
      <c r="J606" s="74"/>
      <c r="L606" s="54"/>
      <c r="N606" s="75"/>
    </row>
    <row r="607" customFormat="false" ht="20" hidden="false" customHeight="true" outlineLevel="0" collapsed="false">
      <c r="A607" s="36" t="s">
        <v>514</v>
      </c>
      <c r="B607" s="70" t="n">
        <v>231.93</v>
      </c>
      <c r="C607" s="70" t="n">
        <v>231.93</v>
      </c>
      <c r="D607" s="70" t="n">
        <v>194</v>
      </c>
      <c r="E607" s="70" t="n">
        <f aca="false">SUM(F607:H607)</f>
        <v>166.45</v>
      </c>
      <c r="F607" s="71" t="n">
        <v>166.45</v>
      </c>
      <c r="G607" s="70"/>
      <c r="H607" s="70"/>
      <c r="I607" s="72" t="n">
        <f aca="false">IFERROR(E607/B607-1,"")</f>
        <v>-0.282326564049498</v>
      </c>
      <c r="J607" s="74"/>
      <c r="L607" s="54"/>
      <c r="N607" s="75"/>
    </row>
    <row r="608" customFormat="false" ht="20" hidden="false" customHeight="true" outlineLevel="0" collapsed="false">
      <c r="A608" s="36" t="s">
        <v>515</v>
      </c>
      <c r="B608" s="70" t="n">
        <v>0</v>
      </c>
      <c r="C608" s="70" t="n">
        <v>0</v>
      </c>
      <c r="D608" s="70"/>
      <c r="E608" s="70" t="n">
        <f aca="false">SUM(F608:H608)</f>
        <v>0</v>
      </c>
      <c r="F608" s="71"/>
      <c r="G608" s="70"/>
      <c r="H608" s="70"/>
      <c r="I608" s="72" t="str">
        <f aca="false">IFERROR(E608/B608-1,"")</f>
        <v/>
      </c>
      <c r="J608" s="74"/>
      <c r="L608" s="54"/>
      <c r="N608" s="75"/>
    </row>
    <row r="609" customFormat="false" ht="20" hidden="false" customHeight="true" outlineLevel="0" collapsed="false">
      <c r="A609" s="36" t="s">
        <v>516</v>
      </c>
      <c r="B609" s="70" t="n">
        <v>0</v>
      </c>
      <c r="C609" s="70" t="n">
        <v>0</v>
      </c>
      <c r="D609" s="70"/>
      <c r="E609" s="70" t="n">
        <f aca="false">SUM(F609:H609)</f>
        <v>0</v>
      </c>
      <c r="F609" s="71"/>
      <c r="G609" s="70"/>
      <c r="H609" s="70"/>
      <c r="I609" s="72" t="str">
        <f aca="false">IFERROR(E609/B609-1,"")</f>
        <v/>
      </c>
      <c r="J609" s="74"/>
      <c r="L609" s="54"/>
      <c r="N609" s="75"/>
    </row>
    <row r="610" customFormat="false" ht="20" hidden="false" customHeight="true" outlineLevel="0" collapsed="false">
      <c r="A610" s="36" t="s">
        <v>517</v>
      </c>
      <c r="B610" s="70" t="n">
        <v>0</v>
      </c>
      <c r="C610" s="70" t="n">
        <v>0</v>
      </c>
      <c r="D610" s="70"/>
      <c r="E610" s="70" t="n">
        <f aca="false">SUM(F610:H610)</f>
        <v>0</v>
      </c>
      <c r="F610" s="71"/>
      <c r="G610" s="70"/>
      <c r="H610" s="70"/>
      <c r="I610" s="72" t="str">
        <f aca="false">IFERROR(E610/B610-1,"")</f>
        <v/>
      </c>
      <c r="J610" s="74"/>
      <c r="L610" s="54"/>
      <c r="N610" s="75"/>
    </row>
    <row r="611" customFormat="false" ht="20" hidden="false" customHeight="true" outlineLevel="0" collapsed="false">
      <c r="A611" s="36" t="s">
        <v>518</v>
      </c>
      <c r="B611" s="70" t="n">
        <v>0</v>
      </c>
      <c r="C611" s="70" t="n">
        <v>0</v>
      </c>
      <c r="D611" s="70"/>
      <c r="E611" s="70" t="n">
        <f aca="false">SUM(F611:H611)</f>
        <v>0</v>
      </c>
      <c r="F611" s="71"/>
      <c r="G611" s="70"/>
      <c r="H611" s="70"/>
      <c r="I611" s="72" t="str">
        <f aca="false">IFERROR(E611/B611-1,"")</f>
        <v/>
      </c>
      <c r="J611" s="74"/>
      <c r="L611" s="54"/>
      <c r="N611" s="75"/>
    </row>
    <row r="612" customFormat="false" ht="20" hidden="false" customHeight="true" outlineLevel="0" collapsed="false">
      <c r="A612" s="36" t="s">
        <v>519</v>
      </c>
      <c r="B612" s="70" t="n">
        <v>0</v>
      </c>
      <c r="C612" s="70" t="n">
        <v>0</v>
      </c>
      <c r="D612" s="70"/>
      <c r="E612" s="70" t="n">
        <f aca="false">SUM(F612:H612)</f>
        <v>0</v>
      </c>
      <c r="F612" s="71"/>
      <c r="G612" s="70"/>
      <c r="H612" s="70"/>
      <c r="I612" s="72" t="str">
        <f aca="false">IFERROR(E612/B612-1,"")</f>
        <v/>
      </c>
      <c r="J612" s="74"/>
      <c r="L612" s="54"/>
      <c r="N612" s="75"/>
    </row>
    <row r="613" customFormat="false" ht="20" hidden="false" customHeight="true" outlineLevel="0" collapsed="false">
      <c r="A613" s="36" t="s">
        <v>520</v>
      </c>
      <c r="B613" s="70" t="n">
        <v>0</v>
      </c>
      <c r="C613" s="70" t="n">
        <v>0</v>
      </c>
      <c r="D613" s="70"/>
      <c r="E613" s="70" t="n">
        <f aca="false">SUM(F613:H613)</f>
        <v>0</v>
      </c>
      <c r="F613" s="71"/>
      <c r="G613" s="70"/>
      <c r="H613" s="70"/>
      <c r="I613" s="72" t="str">
        <f aca="false">IFERROR(E613/B613-1,"")</f>
        <v/>
      </c>
      <c r="J613" s="74"/>
      <c r="L613" s="54"/>
      <c r="N613" s="75"/>
    </row>
    <row r="614" customFormat="false" ht="20" hidden="false" customHeight="true" outlineLevel="0" collapsed="false">
      <c r="A614" s="36" t="s">
        <v>521</v>
      </c>
      <c r="B614" s="70" t="n">
        <v>0</v>
      </c>
      <c r="C614" s="70" t="n">
        <v>0</v>
      </c>
      <c r="D614" s="70"/>
      <c r="E614" s="70" t="n">
        <f aca="false">SUM(F614:H614)</f>
        <v>0</v>
      </c>
      <c r="F614" s="71"/>
      <c r="G614" s="70"/>
      <c r="H614" s="70"/>
      <c r="I614" s="72" t="str">
        <f aca="false">IFERROR(E614/B614-1,"")</f>
        <v/>
      </c>
      <c r="J614" s="74"/>
      <c r="N614" s="75"/>
    </row>
    <row r="615" customFormat="false" ht="20" hidden="false" customHeight="true" outlineLevel="0" collapsed="false">
      <c r="A615" s="36" t="s">
        <v>522</v>
      </c>
      <c r="B615" s="70" t="n">
        <v>0</v>
      </c>
      <c r="C615" s="70" t="n">
        <v>0</v>
      </c>
      <c r="D615" s="70"/>
      <c r="E615" s="70" t="n">
        <f aca="false">SUM(F615:H615)</f>
        <v>0</v>
      </c>
      <c r="F615" s="71"/>
      <c r="G615" s="70"/>
      <c r="H615" s="70"/>
      <c r="I615" s="72" t="str">
        <f aca="false">IFERROR(E615/B615-1,"")</f>
        <v/>
      </c>
      <c r="J615" s="74"/>
      <c r="L615" s="54"/>
      <c r="N615" s="75"/>
    </row>
    <row r="616" customFormat="false" ht="20" hidden="false" customHeight="true" outlineLevel="0" collapsed="false">
      <c r="A616" s="36" t="s">
        <v>523</v>
      </c>
      <c r="B616" s="70" t="n">
        <v>0</v>
      </c>
      <c r="C616" s="70" t="n">
        <v>0</v>
      </c>
      <c r="D616" s="70"/>
      <c r="E616" s="70" t="n">
        <f aca="false">SUM(F616:H616)</f>
        <v>0</v>
      </c>
      <c r="F616" s="71"/>
      <c r="G616" s="70"/>
      <c r="H616" s="70"/>
      <c r="I616" s="72" t="str">
        <f aca="false">IFERROR(E616/B616-1,"")</f>
        <v/>
      </c>
      <c r="J616" s="74"/>
      <c r="L616" s="54"/>
      <c r="N616" s="75"/>
    </row>
    <row r="617" customFormat="false" ht="20" hidden="false" customHeight="true" outlineLevel="0" collapsed="false">
      <c r="A617" s="36" t="s">
        <v>524</v>
      </c>
      <c r="B617" s="70" t="n">
        <v>0</v>
      </c>
      <c r="C617" s="70" t="n">
        <v>0</v>
      </c>
      <c r="D617" s="70"/>
      <c r="E617" s="70" t="n">
        <f aca="false">SUM(F617:H617)</f>
        <v>0</v>
      </c>
      <c r="F617" s="71"/>
      <c r="G617" s="70"/>
      <c r="H617" s="70"/>
      <c r="I617" s="72" t="str">
        <f aca="false">IFERROR(E617/B617-1,"")</f>
        <v/>
      </c>
      <c r="J617" s="74"/>
      <c r="L617" s="54"/>
      <c r="N617" s="75"/>
    </row>
    <row r="618" customFormat="false" ht="20" hidden="false" customHeight="true" outlineLevel="0" collapsed="false">
      <c r="A618" s="36" t="s">
        <v>525</v>
      </c>
      <c r="B618" s="70" t="n">
        <v>0</v>
      </c>
      <c r="C618" s="70" t="n">
        <v>0</v>
      </c>
      <c r="D618" s="70" t="n">
        <f aca="false">SUM(D619:D620)</f>
        <v>13</v>
      </c>
      <c r="E618" s="70" t="n">
        <f aca="false">SUM(F618:H618)</f>
        <v>0</v>
      </c>
      <c r="F618" s="71"/>
      <c r="G618" s="70"/>
      <c r="H618" s="70"/>
      <c r="I618" s="72" t="str">
        <f aca="false">IFERROR(E618/B618-1,"")</f>
        <v/>
      </c>
      <c r="J618" s="74"/>
      <c r="L618" s="54"/>
      <c r="N618" s="75"/>
    </row>
    <row r="619" customFormat="false" ht="20" hidden="false" customHeight="true" outlineLevel="0" collapsed="false">
      <c r="A619" s="36" t="s">
        <v>526</v>
      </c>
      <c r="B619" s="70" t="n">
        <v>0</v>
      </c>
      <c r="C619" s="70" t="n">
        <v>0</v>
      </c>
      <c r="D619" s="70" t="n">
        <v>13</v>
      </c>
      <c r="E619" s="70" t="n">
        <f aca="false">SUM(F619:H619)</f>
        <v>0</v>
      </c>
      <c r="F619" s="71"/>
      <c r="G619" s="70"/>
      <c r="H619" s="70"/>
      <c r="I619" s="72" t="str">
        <f aca="false">IFERROR(E619/B619-1,"")</f>
        <v/>
      </c>
      <c r="J619" s="74"/>
      <c r="N619" s="75"/>
    </row>
    <row r="620" customFormat="false" ht="20" hidden="false" customHeight="true" outlineLevel="0" collapsed="false">
      <c r="A620" s="36" t="s">
        <v>527</v>
      </c>
      <c r="B620" s="70" t="n">
        <v>0</v>
      </c>
      <c r="C620" s="70" t="n">
        <v>0</v>
      </c>
      <c r="D620" s="70"/>
      <c r="E620" s="70" t="n">
        <f aca="false">SUM(F620:H620)</f>
        <v>0</v>
      </c>
      <c r="F620" s="71"/>
      <c r="G620" s="70"/>
      <c r="H620" s="70"/>
      <c r="I620" s="72" t="str">
        <f aca="false">IFERROR(E620/B620-1,"")</f>
        <v/>
      </c>
      <c r="J620" s="74"/>
      <c r="L620" s="54"/>
      <c r="N620" s="75"/>
    </row>
    <row r="621" customFormat="false" ht="20" hidden="false" customHeight="true" outlineLevel="0" collapsed="false">
      <c r="A621" s="36" t="s">
        <v>528</v>
      </c>
      <c r="B621" s="70" t="n">
        <v>0</v>
      </c>
      <c r="C621" s="70" t="n">
        <v>0</v>
      </c>
      <c r="D621" s="70"/>
      <c r="E621" s="70" t="n">
        <f aca="false">SUM(F621:H621)</f>
        <v>0</v>
      </c>
      <c r="F621" s="71"/>
      <c r="G621" s="70"/>
      <c r="H621" s="70"/>
      <c r="I621" s="72" t="str">
        <f aca="false">IFERROR(E621/B621-1,"")</f>
        <v/>
      </c>
      <c r="J621" s="74"/>
      <c r="L621" s="54"/>
      <c r="N621" s="75"/>
    </row>
    <row r="622" customFormat="false" ht="20" hidden="false" customHeight="true" outlineLevel="0" collapsed="false">
      <c r="A622" s="36" t="s">
        <v>529</v>
      </c>
      <c r="B622" s="70" t="n">
        <v>0</v>
      </c>
      <c r="C622" s="70" t="n">
        <v>0</v>
      </c>
      <c r="D622" s="70"/>
      <c r="E622" s="70" t="n">
        <f aca="false">SUM(F622:H622)</f>
        <v>0</v>
      </c>
      <c r="F622" s="71"/>
      <c r="G622" s="70"/>
      <c r="H622" s="70"/>
      <c r="I622" s="72" t="str">
        <f aca="false">IFERROR(E622/B622-1,"")</f>
        <v/>
      </c>
      <c r="J622" s="74"/>
      <c r="N622" s="75"/>
    </row>
    <row r="623" customFormat="false" ht="20" hidden="false" customHeight="true" outlineLevel="0" collapsed="false">
      <c r="A623" s="36" t="s">
        <v>530</v>
      </c>
      <c r="B623" s="70" t="n">
        <v>0</v>
      </c>
      <c r="C623" s="70" t="n">
        <v>0</v>
      </c>
      <c r="D623" s="70"/>
      <c r="E623" s="70" t="n">
        <f aca="false">SUM(F623:H623)</f>
        <v>0</v>
      </c>
      <c r="F623" s="71"/>
      <c r="G623" s="70"/>
      <c r="H623" s="70"/>
      <c r="I623" s="72" t="str">
        <f aca="false">IFERROR(E623/B623-1,"")</f>
        <v/>
      </c>
      <c r="J623" s="74"/>
      <c r="L623" s="54"/>
      <c r="N623" s="75"/>
    </row>
    <row r="624" customFormat="false" ht="20" hidden="false" customHeight="true" outlineLevel="0" collapsed="false">
      <c r="A624" s="36" t="s">
        <v>531</v>
      </c>
      <c r="B624" s="70" t="n">
        <v>0</v>
      </c>
      <c r="C624" s="70" t="n">
        <v>0</v>
      </c>
      <c r="D624" s="70"/>
      <c r="E624" s="70" t="n">
        <f aca="false">SUM(F624:H624)</f>
        <v>0</v>
      </c>
      <c r="F624" s="71"/>
      <c r="G624" s="70"/>
      <c r="H624" s="70"/>
      <c r="I624" s="72" t="str">
        <f aca="false">IFERROR(E624/B624-1,"")</f>
        <v/>
      </c>
      <c r="J624" s="74"/>
      <c r="L624" s="54"/>
      <c r="N624" s="75"/>
    </row>
    <row r="625" customFormat="false" ht="20" hidden="false" customHeight="true" outlineLevel="0" collapsed="false">
      <c r="A625" s="36" t="s">
        <v>532</v>
      </c>
      <c r="B625" s="70" t="n">
        <v>0</v>
      </c>
      <c r="C625" s="70" t="n">
        <v>0</v>
      </c>
      <c r="D625" s="70"/>
      <c r="E625" s="70" t="n">
        <f aca="false">SUM(F625:H625)</f>
        <v>0</v>
      </c>
      <c r="F625" s="71"/>
      <c r="G625" s="70"/>
      <c r="H625" s="70"/>
      <c r="I625" s="72" t="str">
        <f aca="false">IFERROR(E625/B625-1,"")</f>
        <v/>
      </c>
      <c r="J625" s="74"/>
      <c r="N625" s="75"/>
    </row>
    <row r="626" customFormat="false" ht="20" hidden="false" customHeight="true" outlineLevel="0" collapsed="false">
      <c r="A626" s="36" t="s">
        <v>533</v>
      </c>
      <c r="B626" s="70" t="n">
        <v>0</v>
      </c>
      <c r="C626" s="70" t="n">
        <v>0</v>
      </c>
      <c r="D626" s="70"/>
      <c r="E626" s="70" t="n">
        <f aca="false">SUM(F626:H626)</f>
        <v>0</v>
      </c>
      <c r="F626" s="71"/>
      <c r="G626" s="70"/>
      <c r="H626" s="70"/>
      <c r="I626" s="72" t="str">
        <f aca="false">IFERROR(E626/B626-1,"")</f>
        <v/>
      </c>
      <c r="J626" s="74"/>
      <c r="L626" s="54"/>
      <c r="N626" s="75"/>
    </row>
    <row r="627" customFormat="false" ht="20" hidden="false" customHeight="true" outlineLevel="0" collapsed="false">
      <c r="A627" s="36" t="s">
        <v>534</v>
      </c>
      <c r="B627" s="70" t="n">
        <v>0</v>
      </c>
      <c r="C627" s="70" t="n">
        <v>0</v>
      </c>
      <c r="D627" s="70"/>
      <c r="E627" s="70" t="n">
        <f aca="false">SUM(F627:H627)</f>
        <v>0</v>
      </c>
      <c r="F627" s="71"/>
      <c r="G627" s="70"/>
      <c r="H627" s="70"/>
      <c r="I627" s="72" t="str">
        <f aca="false">IFERROR(E627/B627-1,"")</f>
        <v/>
      </c>
      <c r="J627" s="74"/>
      <c r="L627" s="54"/>
      <c r="N627" s="75"/>
    </row>
    <row r="628" customFormat="false" ht="20" hidden="false" customHeight="true" outlineLevel="0" collapsed="false">
      <c r="A628" s="36" t="s">
        <v>535</v>
      </c>
      <c r="B628" s="70" t="n">
        <v>0</v>
      </c>
      <c r="C628" s="70" t="n">
        <v>0</v>
      </c>
      <c r="D628" s="70"/>
      <c r="E628" s="70" t="n">
        <f aca="false">SUM(F628:H628)</f>
        <v>0</v>
      </c>
      <c r="F628" s="71"/>
      <c r="G628" s="70"/>
      <c r="H628" s="70"/>
      <c r="I628" s="72" t="str">
        <f aca="false">IFERROR(E628/B628-1,"")</f>
        <v/>
      </c>
      <c r="J628" s="82"/>
      <c r="N628" s="75"/>
    </row>
    <row r="629" customFormat="false" ht="20" hidden="false" customHeight="true" outlineLevel="0" collapsed="false">
      <c r="A629" s="36" t="s">
        <v>536</v>
      </c>
      <c r="B629" s="71"/>
      <c r="C629" s="71"/>
      <c r="D629" s="83"/>
      <c r="E629" s="70" t="n">
        <f aca="false">SUM(F629:H629)</f>
        <v>0</v>
      </c>
      <c r="F629" s="71"/>
      <c r="G629" s="71"/>
      <c r="H629" s="71"/>
      <c r="I629" s="72" t="str">
        <f aca="false">IFERROR(E629/B629-1,"")</f>
        <v/>
      </c>
      <c r="J629" s="82"/>
      <c r="K629" s="82"/>
      <c r="L629" s="54"/>
      <c r="N629" s="75"/>
    </row>
    <row r="630" customFormat="false" ht="20" hidden="false" customHeight="true" outlineLevel="0" collapsed="false">
      <c r="A630" s="85" t="s">
        <v>537</v>
      </c>
      <c r="B630" s="70" t="n">
        <f aca="false">SUM(B631:B637)</f>
        <v>194.9</v>
      </c>
      <c r="C630" s="70" t="n">
        <f aca="false">SUM(C631:C637)</f>
        <v>194.9</v>
      </c>
      <c r="D630" s="70" t="n">
        <f aca="false">SUM(D631:D637)</f>
        <v>251</v>
      </c>
      <c r="E630" s="70" t="n">
        <f aca="false">SUM(F630:H630)</f>
        <v>236.6</v>
      </c>
      <c r="F630" s="71" t="n">
        <f aca="false">SUM(F631:F637)</f>
        <v>236.6</v>
      </c>
      <c r="G630" s="70"/>
      <c r="H630" s="70"/>
      <c r="I630" s="72" t="n">
        <f aca="false">IFERROR(E630/B630-1,"")</f>
        <v>0.213955874807594</v>
      </c>
      <c r="J630" s="82"/>
      <c r="K630" s="82"/>
      <c r="L630" s="54"/>
      <c r="N630" s="75"/>
    </row>
    <row r="631" customFormat="false" ht="20" hidden="false" customHeight="true" outlineLevel="0" collapsed="false">
      <c r="A631" s="36" t="s">
        <v>97</v>
      </c>
      <c r="B631" s="70" t="n">
        <v>0</v>
      </c>
      <c r="C631" s="70" t="n">
        <v>0</v>
      </c>
      <c r="D631" s="70"/>
      <c r="E631" s="70" t="n">
        <f aca="false">SUM(F631:H631)</f>
        <v>0</v>
      </c>
      <c r="F631" s="71"/>
      <c r="G631" s="70"/>
      <c r="H631" s="70"/>
      <c r="I631" s="72" t="str">
        <f aca="false">IFERROR(E631/B631-1,"")</f>
        <v/>
      </c>
      <c r="J631" s="82"/>
      <c r="N631" s="75"/>
    </row>
    <row r="632" customFormat="false" ht="20" hidden="false" customHeight="true" outlineLevel="0" collapsed="false">
      <c r="A632" s="36" t="s">
        <v>98</v>
      </c>
      <c r="B632" s="70" t="n">
        <v>0</v>
      </c>
      <c r="C632" s="70" t="n">
        <v>0</v>
      </c>
      <c r="D632" s="70"/>
      <c r="E632" s="70" t="n">
        <f aca="false">SUM(F632:H632)</f>
        <v>0</v>
      </c>
      <c r="F632" s="71"/>
      <c r="G632" s="70"/>
      <c r="H632" s="70"/>
      <c r="I632" s="72" t="str">
        <f aca="false">IFERROR(E632/B632-1,"")</f>
        <v/>
      </c>
      <c r="J632" s="82"/>
      <c r="K632" s="82"/>
      <c r="L632" s="54"/>
      <c r="N632" s="75"/>
    </row>
    <row r="633" customFormat="false" ht="20" hidden="false" customHeight="true" outlineLevel="0" collapsed="false">
      <c r="A633" s="36" t="s">
        <v>99</v>
      </c>
      <c r="B633" s="70" t="n">
        <v>0</v>
      </c>
      <c r="C633" s="70" t="n">
        <v>0</v>
      </c>
      <c r="D633" s="70"/>
      <c r="E633" s="70" t="n">
        <f aca="false">SUM(F633:H633)</f>
        <v>0</v>
      </c>
      <c r="F633" s="71"/>
      <c r="G633" s="70"/>
      <c r="H633" s="70"/>
      <c r="I633" s="72" t="str">
        <f aca="false">IFERROR(E633/B633-1,"")</f>
        <v/>
      </c>
      <c r="J633" s="82"/>
      <c r="K633" s="82"/>
      <c r="L633" s="54"/>
      <c r="N633" s="75"/>
    </row>
    <row r="634" customFormat="false" ht="20" hidden="false" customHeight="true" outlineLevel="0" collapsed="false">
      <c r="A634" s="36" t="s">
        <v>538</v>
      </c>
      <c r="B634" s="70" t="n">
        <v>120</v>
      </c>
      <c r="C634" s="70" t="n">
        <v>120</v>
      </c>
      <c r="D634" s="70" t="n">
        <v>135</v>
      </c>
      <c r="E634" s="70" t="n">
        <f aca="false">SUM(F634:H634)</f>
        <v>140</v>
      </c>
      <c r="F634" s="71" t="n">
        <v>140</v>
      </c>
      <c r="G634" s="70"/>
      <c r="H634" s="70"/>
      <c r="I634" s="72" t="n">
        <f aca="false">IFERROR(E634/B634-1,"")</f>
        <v>0.166666666666667</v>
      </c>
      <c r="J634" s="82"/>
      <c r="N634" s="75"/>
    </row>
    <row r="635" customFormat="false" ht="20" hidden="false" customHeight="true" outlineLevel="0" collapsed="false">
      <c r="A635" s="36" t="s">
        <v>539</v>
      </c>
      <c r="B635" s="70" t="n">
        <v>0</v>
      </c>
      <c r="C635" s="70" t="n">
        <v>0</v>
      </c>
      <c r="D635" s="70"/>
      <c r="E635" s="70" t="n">
        <f aca="false">SUM(F635:H635)</f>
        <v>0</v>
      </c>
      <c r="F635" s="71"/>
      <c r="G635" s="70"/>
      <c r="H635" s="70"/>
      <c r="I635" s="72" t="str">
        <f aca="false">IFERROR(E635/B635-1,"")</f>
        <v/>
      </c>
      <c r="J635" s="82"/>
      <c r="K635" s="82"/>
      <c r="L635" s="54"/>
      <c r="N635" s="75"/>
    </row>
    <row r="636" customFormat="false" ht="20" hidden="false" customHeight="true" outlineLevel="0" collapsed="false">
      <c r="A636" s="36" t="s">
        <v>106</v>
      </c>
      <c r="B636" s="70" t="n">
        <v>0</v>
      </c>
      <c r="C636" s="70" t="n">
        <v>0</v>
      </c>
      <c r="D636" s="70"/>
      <c r="E636" s="70" t="n">
        <f aca="false">SUM(F636:H636)</f>
        <v>0</v>
      </c>
      <c r="F636" s="71"/>
      <c r="G636" s="70"/>
      <c r="H636" s="70"/>
      <c r="I636" s="72" t="str">
        <f aca="false">IFERROR(E636/B636-1,"")</f>
        <v/>
      </c>
      <c r="J636" s="82"/>
      <c r="K636" s="82"/>
      <c r="L636" s="54"/>
      <c r="N636" s="75"/>
    </row>
    <row r="637" customFormat="false" ht="20" hidden="false" customHeight="true" outlineLevel="0" collapsed="false">
      <c r="A637" s="36" t="s">
        <v>540</v>
      </c>
      <c r="B637" s="70" t="n">
        <v>74.9</v>
      </c>
      <c r="C637" s="70" t="n">
        <v>74.9</v>
      </c>
      <c r="D637" s="70" t="n">
        <v>116</v>
      </c>
      <c r="E637" s="70" t="n">
        <f aca="false">SUM(F637:H637)</f>
        <v>96.6</v>
      </c>
      <c r="F637" s="71" t="n">
        <v>96.6</v>
      </c>
      <c r="G637" s="70"/>
      <c r="H637" s="70"/>
      <c r="I637" s="72" t="n">
        <f aca="false">IFERROR(E637/B637-1,"")</f>
        <v>0.289719626168224</v>
      </c>
      <c r="J637" s="74"/>
      <c r="N637" s="75"/>
    </row>
    <row r="638" customFormat="false" ht="20" hidden="false" customHeight="true" outlineLevel="0" collapsed="false">
      <c r="A638" s="36" t="s">
        <v>541</v>
      </c>
      <c r="B638" s="70" t="n">
        <v>0</v>
      </c>
      <c r="C638" s="70" t="n">
        <v>0</v>
      </c>
      <c r="D638" s="70"/>
      <c r="E638" s="70" t="n">
        <f aca="false">SUM(F638:H638)</f>
        <v>0</v>
      </c>
      <c r="F638" s="71"/>
      <c r="G638" s="70"/>
      <c r="H638" s="70"/>
      <c r="I638" s="72" t="str">
        <f aca="false">IFERROR(E638/B638-1,"")</f>
        <v/>
      </c>
      <c r="J638" s="82"/>
      <c r="K638" s="82"/>
      <c r="L638" s="54"/>
      <c r="N638" s="75"/>
    </row>
    <row r="639" customFormat="false" ht="20" hidden="false" customHeight="true" outlineLevel="0" collapsed="false">
      <c r="A639" s="36" t="s">
        <v>542</v>
      </c>
      <c r="B639" s="70" t="n">
        <v>0</v>
      </c>
      <c r="C639" s="70" t="n">
        <v>0</v>
      </c>
      <c r="D639" s="70"/>
      <c r="E639" s="70" t="n">
        <f aca="false">SUM(F639:H639)</f>
        <v>0</v>
      </c>
      <c r="F639" s="71"/>
      <c r="G639" s="70"/>
      <c r="H639" s="70"/>
      <c r="I639" s="72" t="str">
        <f aca="false">IFERROR(E639/B639-1,"")</f>
        <v/>
      </c>
      <c r="J639" s="82"/>
      <c r="N639" s="75"/>
    </row>
    <row r="640" customFormat="false" ht="20" hidden="false" customHeight="true" outlineLevel="0" collapsed="false">
      <c r="A640" s="36" t="s">
        <v>543</v>
      </c>
      <c r="B640" s="70" t="n">
        <v>0</v>
      </c>
      <c r="C640" s="70" t="n">
        <v>0</v>
      </c>
      <c r="D640" s="70"/>
      <c r="E640" s="70" t="n">
        <f aca="false">SUM(F640:H640)</f>
        <v>0</v>
      </c>
      <c r="F640" s="71"/>
      <c r="G640" s="70"/>
      <c r="H640" s="70"/>
      <c r="I640" s="72" t="str">
        <f aca="false">IFERROR(E640/B640-1,"")</f>
        <v/>
      </c>
      <c r="J640" s="82"/>
      <c r="K640" s="82"/>
      <c r="L640" s="54"/>
      <c r="N640" s="75"/>
    </row>
    <row r="641" customFormat="false" ht="20" hidden="false" customHeight="true" outlineLevel="0" collapsed="false">
      <c r="A641" s="36" t="s">
        <v>544</v>
      </c>
      <c r="B641" s="70" t="n">
        <f aca="false">B642</f>
        <v>300</v>
      </c>
      <c r="C641" s="70" t="n">
        <f aca="false">C642</f>
        <v>300</v>
      </c>
      <c r="D641" s="70" t="n">
        <f aca="false">D642</f>
        <v>100</v>
      </c>
      <c r="E641" s="70" t="n">
        <f aca="false">SUM(F641:H641)</f>
        <v>300</v>
      </c>
      <c r="F641" s="71" t="n">
        <f aca="false">F642</f>
        <v>100</v>
      </c>
      <c r="G641" s="71" t="n">
        <f aca="false">G642</f>
        <v>0</v>
      </c>
      <c r="H641" s="71" t="n">
        <f aca="false">H642</f>
        <v>200</v>
      </c>
      <c r="I641" s="72" t="n">
        <f aca="false">IFERROR(E641/B641-1,"")</f>
        <v>0</v>
      </c>
      <c r="J641" s="82"/>
      <c r="K641" s="82"/>
      <c r="L641" s="54"/>
      <c r="N641" s="75"/>
    </row>
    <row r="642" customFormat="false" ht="20" hidden="false" customHeight="true" outlineLevel="0" collapsed="false">
      <c r="A642" s="36" t="s">
        <v>545</v>
      </c>
      <c r="B642" s="70" t="n">
        <v>300</v>
      </c>
      <c r="C642" s="70" t="n">
        <v>300</v>
      </c>
      <c r="D642" s="70" t="n">
        <v>100</v>
      </c>
      <c r="E642" s="70" t="n">
        <f aca="false">SUM(F642:H642)</f>
        <v>300</v>
      </c>
      <c r="F642" s="71" t="n">
        <v>100</v>
      </c>
      <c r="G642" s="70"/>
      <c r="H642" s="70" t="n">
        <v>200</v>
      </c>
      <c r="I642" s="72"/>
      <c r="J642" s="86"/>
      <c r="K642" s="86"/>
      <c r="L642" s="54"/>
      <c r="N642" s="75"/>
    </row>
    <row r="643" customFormat="false" ht="20" hidden="false" customHeight="true" outlineLevel="0" collapsed="false">
      <c r="A643" s="36" t="s">
        <v>28</v>
      </c>
      <c r="B643" s="70" t="n">
        <f aca="false">B644+B649+B664+B668+B680+B683+B687+B692+B696+B700+B703+B712+B714</f>
        <v>43435.7</v>
      </c>
      <c r="C643" s="70" t="n">
        <f aca="false">C644+C649+C664+C668+C680+C683+C687+C692+C696+C700+C703+C712+C714</f>
        <v>55586.99</v>
      </c>
      <c r="D643" s="70" t="n">
        <f aca="false">D644+D649+D664+D668+D680+D683+D687+D692+D696+D700+D703+D712+D714</f>
        <v>55044</v>
      </c>
      <c r="E643" s="70" t="n">
        <f aca="false">E644+E649+E664+E668+E680+E683+E687+E692+E696+E700+E703+E712+E714</f>
        <v>44640.5</v>
      </c>
      <c r="F643" s="71" t="n">
        <f aca="false">F644+F649+F664+F668+F680+F683+F687+F692+F696+F700+F703+F712+F714</f>
        <v>38140.5</v>
      </c>
      <c r="G643" s="71" t="n">
        <f aca="false">G644+G649+G664+G668+G680+G683+G687+G692+G696+G700+G703+G712+G714</f>
        <v>4000</v>
      </c>
      <c r="H643" s="71" t="n">
        <f aca="false">H644+H649+H664+H668+H680+H683+H687+H692+H696+H700+H703+H712+H714</f>
        <v>2500</v>
      </c>
      <c r="I643" s="72" t="n">
        <f aca="false">IFERROR(E643/B643-1,"")</f>
        <v>0.0277375522899368</v>
      </c>
      <c r="J643" s="74"/>
      <c r="L643" s="54"/>
      <c r="N643" s="75"/>
    </row>
    <row r="644" customFormat="false" ht="20" hidden="false" customHeight="true" outlineLevel="0" collapsed="false">
      <c r="A644" s="36" t="s">
        <v>546</v>
      </c>
      <c r="B644" s="70" t="n">
        <f aca="false">SUM(B645:B648)</f>
        <v>4355.43</v>
      </c>
      <c r="C644" s="70" t="n">
        <f aca="false">SUM(C645:C648)</f>
        <v>4810.93</v>
      </c>
      <c r="D644" s="70" t="n">
        <f aca="false">SUM(D645:D648)</f>
        <v>4575</v>
      </c>
      <c r="E644" s="70" t="n">
        <f aca="false">SUM(F644:H644)</f>
        <v>4067.79</v>
      </c>
      <c r="F644" s="71" t="n">
        <f aca="false">SUM(F645:F648)</f>
        <v>4067.79</v>
      </c>
      <c r="G644" s="70"/>
      <c r="H644" s="70"/>
      <c r="I644" s="72" t="n">
        <f aca="false">IFERROR(E644/B644-1,"")</f>
        <v>-0.0660416996714447</v>
      </c>
      <c r="J644" s="74"/>
      <c r="L644" s="54"/>
      <c r="N644" s="75"/>
    </row>
    <row r="645" customFormat="false" ht="20" hidden="false" customHeight="true" outlineLevel="0" collapsed="false">
      <c r="A645" s="36" t="s">
        <v>97</v>
      </c>
      <c r="B645" s="70" t="n">
        <v>0</v>
      </c>
      <c r="C645" s="70" t="n">
        <v>0</v>
      </c>
      <c r="D645" s="70"/>
      <c r="E645" s="70" t="n">
        <f aca="false">SUM(F645:H645)</f>
        <v>0</v>
      </c>
      <c r="F645" s="71"/>
      <c r="G645" s="70"/>
      <c r="H645" s="70"/>
      <c r="I645" s="72" t="str">
        <f aca="false">IFERROR(E645/B645-1,"")</f>
        <v/>
      </c>
      <c r="J645" s="74"/>
      <c r="L645" s="54"/>
      <c r="N645" s="75"/>
    </row>
    <row r="646" customFormat="false" ht="20" hidden="false" customHeight="true" outlineLevel="0" collapsed="false">
      <c r="A646" s="36" t="s">
        <v>98</v>
      </c>
      <c r="B646" s="70" t="n">
        <v>0</v>
      </c>
      <c r="C646" s="70" t="n">
        <v>0</v>
      </c>
      <c r="D646" s="70"/>
      <c r="E646" s="70" t="n">
        <f aca="false">SUM(F646:H646)</f>
        <v>0</v>
      </c>
      <c r="F646" s="71"/>
      <c r="G646" s="70"/>
      <c r="H646" s="70"/>
      <c r="I646" s="72" t="str">
        <f aca="false">IFERROR(E646/B646-1,"")</f>
        <v/>
      </c>
      <c r="J646" s="74"/>
      <c r="L646" s="54"/>
      <c r="N646" s="75"/>
    </row>
    <row r="647" customFormat="false" ht="20" hidden="false" customHeight="true" outlineLevel="0" collapsed="false">
      <c r="A647" s="36" t="s">
        <v>99</v>
      </c>
      <c r="B647" s="70" t="n">
        <v>0</v>
      </c>
      <c r="C647" s="70" t="n">
        <v>0</v>
      </c>
      <c r="D647" s="70"/>
      <c r="E647" s="70" t="n">
        <f aca="false">SUM(F647:H647)</f>
        <v>0</v>
      </c>
      <c r="F647" s="71"/>
      <c r="G647" s="70"/>
      <c r="H647" s="70"/>
      <c r="I647" s="72" t="str">
        <f aca="false">IFERROR(E647/B647-1,"")</f>
        <v/>
      </c>
      <c r="J647" s="74"/>
      <c r="L647" s="54"/>
      <c r="N647" s="75"/>
    </row>
    <row r="648" customFormat="false" ht="20" hidden="false" customHeight="true" outlineLevel="0" collapsed="false">
      <c r="A648" s="36" t="s">
        <v>547</v>
      </c>
      <c r="B648" s="70" t="n">
        <v>4355.43</v>
      </c>
      <c r="C648" s="70" t="n">
        <v>4810.93</v>
      </c>
      <c r="D648" s="70" t="n">
        <v>4575</v>
      </c>
      <c r="E648" s="70" t="n">
        <f aca="false">SUM(F648:H648)</f>
        <v>4067.79</v>
      </c>
      <c r="F648" s="71" t="n">
        <v>4067.79</v>
      </c>
      <c r="G648" s="70"/>
      <c r="H648" s="70"/>
      <c r="I648" s="72" t="n">
        <f aca="false">IFERROR(E648/B648-1,"")</f>
        <v>-0.0660416996714447</v>
      </c>
      <c r="J648" s="82"/>
      <c r="N648" s="75"/>
    </row>
    <row r="649" customFormat="false" ht="20" hidden="false" customHeight="true" outlineLevel="0" collapsed="false">
      <c r="A649" s="36" t="s">
        <v>548</v>
      </c>
      <c r="B649" s="70" t="n">
        <f aca="false">SUM(B650:B663)</f>
        <v>11246.79</v>
      </c>
      <c r="C649" s="70" t="n">
        <f aca="false">SUM(C650:C663)</f>
        <v>11246.79</v>
      </c>
      <c r="D649" s="70" t="n">
        <f aca="false">SUM(D650:D663)</f>
        <v>13275</v>
      </c>
      <c r="E649" s="70" t="n">
        <f aca="false">SUM(F649:H649)</f>
        <v>14079.6</v>
      </c>
      <c r="F649" s="71" t="n">
        <f aca="false">SUM(F650:F663)</f>
        <v>14079.6</v>
      </c>
      <c r="G649" s="70"/>
      <c r="H649" s="70"/>
      <c r="I649" s="72" t="n">
        <f aca="false">IFERROR(E649/B649-1,"")</f>
        <v>0.251877202295055</v>
      </c>
      <c r="J649" s="82"/>
      <c r="K649" s="82"/>
      <c r="L649" s="54"/>
      <c r="N649" s="75"/>
    </row>
    <row r="650" customFormat="false" ht="20" hidden="false" customHeight="true" outlineLevel="0" collapsed="false">
      <c r="A650" s="36" t="s">
        <v>549</v>
      </c>
      <c r="B650" s="70" t="n">
        <v>7603.67</v>
      </c>
      <c r="C650" s="70" t="n">
        <v>7603.67</v>
      </c>
      <c r="D650" s="70" t="n">
        <v>8763</v>
      </c>
      <c r="E650" s="70" t="n">
        <f aca="false">SUM(F650:H650)</f>
        <v>9263.89</v>
      </c>
      <c r="F650" s="71" t="n">
        <v>9263.89</v>
      </c>
      <c r="G650" s="70"/>
      <c r="H650" s="70"/>
      <c r="I650" s="72" t="n">
        <f aca="false">IFERROR(E650/B650-1,"")</f>
        <v>0.218344562559922</v>
      </c>
      <c r="J650" s="74"/>
      <c r="K650" s="82"/>
      <c r="N650" s="75"/>
    </row>
    <row r="651" customFormat="false" ht="20" hidden="false" customHeight="true" outlineLevel="0" collapsed="false">
      <c r="A651" s="36" t="s">
        <v>550</v>
      </c>
      <c r="B651" s="70" t="n">
        <v>0</v>
      </c>
      <c r="C651" s="70" t="n">
        <v>0</v>
      </c>
      <c r="D651" s="70"/>
      <c r="E651" s="70" t="n">
        <f aca="false">SUM(F651:H651)</f>
        <v>0</v>
      </c>
      <c r="F651" s="71"/>
      <c r="G651" s="70"/>
      <c r="H651" s="70"/>
      <c r="I651" s="72" t="str">
        <f aca="false">IFERROR(E651/B651-1,"")</f>
        <v/>
      </c>
      <c r="J651" s="74"/>
      <c r="N651" s="75"/>
    </row>
    <row r="652" customFormat="false" ht="20" hidden="false" customHeight="true" outlineLevel="0" collapsed="false">
      <c r="A652" s="36" t="s">
        <v>551</v>
      </c>
      <c r="B652" s="70" t="n">
        <v>0</v>
      </c>
      <c r="C652" s="70" t="n">
        <v>0</v>
      </c>
      <c r="D652" s="70"/>
      <c r="E652" s="70" t="n">
        <f aca="false">SUM(F652:H652)</f>
        <v>0</v>
      </c>
      <c r="F652" s="71"/>
      <c r="G652" s="70"/>
      <c r="H652" s="70"/>
      <c r="I652" s="72" t="str">
        <f aca="false">IFERROR(E652/B652-1,"")</f>
        <v/>
      </c>
      <c r="J652" s="74"/>
      <c r="L652" s="54"/>
      <c r="N652" s="75"/>
    </row>
    <row r="653" customFormat="false" ht="20" hidden="false" customHeight="true" outlineLevel="0" collapsed="false">
      <c r="A653" s="36" t="s">
        <v>552</v>
      </c>
      <c r="B653" s="70" t="n">
        <v>0</v>
      </c>
      <c r="C653" s="70" t="n">
        <v>0</v>
      </c>
      <c r="D653" s="70"/>
      <c r="E653" s="70" t="n">
        <f aca="false">SUM(F653:H653)</f>
        <v>0</v>
      </c>
      <c r="F653" s="71"/>
      <c r="G653" s="70"/>
      <c r="H653" s="70"/>
      <c r="I653" s="72" t="str">
        <f aca="false">IFERROR(E653/B653-1,"")</f>
        <v/>
      </c>
      <c r="J653" s="82"/>
      <c r="K653" s="82"/>
      <c r="L653" s="54"/>
      <c r="N653" s="75"/>
    </row>
    <row r="654" customFormat="false" ht="20" hidden="false" customHeight="true" outlineLevel="0" collapsed="false">
      <c r="A654" s="36" t="s">
        <v>553</v>
      </c>
      <c r="B654" s="70" t="n">
        <v>0</v>
      </c>
      <c r="C654" s="70" t="n">
        <v>0</v>
      </c>
      <c r="D654" s="70"/>
      <c r="E654" s="70" t="n">
        <f aca="false">SUM(F654:H654)</f>
        <v>0</v>
      </c>
      <c r="F654" s="71"/>
      <c r="G654" s="70"/>
      <c r="H654" s="70"/>
      <c r="I654" s="72" t="str">
        <f aca="false">IFERROR(E654/B654-1,"")</f>
        <v/>
      </c>
      <c r="J654" s="82"/>
      <c r="K654" s="82"/>
      <c r="L654" s="54"/>
      <c r="N654" s="75"/>
    </row>
    <row r="655" customFormat="false" ht="20" hidden="false" customHeight="true" outlineLevel="0" collapsed="false">
      <c r="A655" s="36" t="s">
        <v>554</v>
      </c>
      <c r="B655" s="70" t="n">
        <v>3621.21</v>
      </c>
      <c r="C655" s="70" t="n">
        <v>3621.21</v>
      </c>
      <c r="D655" s="70" t="n">
        <v>3917</v>
      </c>
      <c r="E655" s="70" t="n">
        <f aca="false">SUM(F655:H655)</f>
        <v>4815.71</v>
      </c>
      <c r="F655" s="71" t="n">
        <v>4815.71</v>
      </c>
      <c r="G655" s="70"/>
      <c r="H655" s="70"/>
      <c r="I655" s="72" t="n">
        <f aca="false">IFERROR(E655/B655-1,"")</f>
        <v>0.329862117910864</v>
      </c>
      <c r="J655" s="82"/>
      <c r="K655" s="82"/>
      <c r="L655" s="54"/>
      <c r="N655" s="75"/>
    </row>
    <row r="656" customFormat="false" ht="20" hidden="false" customHeight="true" outlineLevel="0" collapsed="false">
      <c r="A656" s="36" t="s">
        <v>555</v>
      </c>
      <c r="B656" s="70" t="n">
        <v>0</v>
      </c>
      <c r="C656" s="70" t="n">
        <v>0</v>
      </c>
      <c r="D656" s="70"/>
      <c r="E656" s="70" t="n">
        <f aca="false">SUM(F656:H656)</f>
        <v>0</v>
      </c>
      <c r="F656" s="71"/>
      <c r="G656" s="70"/>
      <c r="H656" s="70"/>
      <c r="I656" s="72" t="str">
        <f aca="false">IFERROR(E656/B656-1,"")</f>
        <v/>
      </c>
      <c r="J656" s="82"/>
      <c r="N656" s="75"/>
    </row>
    <row r="657" customFormat="false" ht="20" hidden="false" customHeight="true" outlineLevel="0" collapsed="false">
      <c r="A657" s="36" t="s">
        <v>556</v>
      </c>
      <c r="B657" s="70" t="n">
        <v>0</v>
      </c>
      <c r="C657" s="70" t="n">
        <v>0</v>
      </c>
      <c r="D657" s="70"/>
      <c r="E657" s="70" t="n">
        <f aca="false">SUM(F657:H657)</f>
        <v>0</v>
      </c>
      <c r="F657" s="71"/>
      <c r="G657" s="70"/>
      <c r="H657" s="70"/>
      <c r="I657" s="72" t="str">
        <f aca="false">IFERROR(E657/B657-1,"")</f>
        <v/>
      </c>
      <c r="J657" s="82"/>
      <c r="K657" s="82"/>
      <c r="L657" s="54"/>
      <c r="N657" s="75"/>
    </row>
    <row r="658" customFormat="false" ht="20" hidden="false" customHeight="true" outlineLevel="0" collapsed="false">
      <c r="A658" s="36" t="s">
        <v>557</v>
      </c>
      <c r="B658" s="70" t="n">
        <v>0</v>
      </c>
      <c r="C658" s="70" t="n">
        <v>0</v>
      </c>
      <c r="D658" s="70"/>
      <c r="E658" s="70" t="n">
        <f aca="false">SUM(F658:H658)</f>
        <v>0</v>
      </c>
      <c r="F658" s="71"/>
      <c r="G658" s="70"/>
      <c r="H658" s="70"/>
      <c r="I658" s="72" t="str">
        <f aca="false">IFERROR(E658/B658-1,"")</f>
        <v/>
      </c>
      <c r="J658" s="82"/>
      <c r="K658" s="82"/>
      <c r="L658" s="54"/>
      <c r="N658" s="75"/>
    </row>
    <row r="659" customFormat="false" ht="20" hidden="false" customHeight="true" outlineLevel="0" collapsed="false">
      <c r="A659" s="36" t="s">
        <v>558</v>
      </c>
      <c r="B659" s="70" t="n">
        <v>0</v>
      </c>
      <c r="C659" s="70" t="n">
        <v>0</v>
      </c>
      <c r="D659" s="70"/>
      <c r="E659" s="70" t="n">
        <f aca="false">SUM(F659:H659)</f>
        <v>0</v>
      </c>
      <c r="F659" s="71"/>
      <c r="G659" s="70"/>
      <c r="H659" s="70"/>
      <c r="I659" s="72" t="str">
        <f aca="false">IFERROR(E659/B659-1,"")</f>
        <v/>
      </c>
      <c r="J659" s="82"/>
      <c r="K659" s="82"/>
      <c r="L659" s="54"/>
      <c r="N659" s="75"/>
    </row>
    <row r="660" customFormat="false" ht="20" hidden="false" customHeight="true" outlineLevel="0" collapsed="false">
      <c r="A660" s="36" t="s">
        <v>559</v>
      </c>
      <c r="B660" s="70" t="n">
        <v>0</v>
      </c>
      <c r="C660" s="70" t="n">
        <v>0</v>
      </c>
      <c r="D660" s="70"/>
      <c r="E660" s="70" t="n">
        <f aca="false">SUM(F660:H660)</f>
        <v>0</v>
      </c>
      <c r="F660" s="71"/>
      <c r="G660" s="70"/>
      <c r="H660" s="70"/>
      <c r="I660" s="72" t="str">
        <f aca="false">IFERROR(E660/B660-1,"")</f>
        <v/>
      </c>
      <c r="J660" s="82"/>
      <c r="K660" s="82"/>
      <c r="L660" s="54"/>
      <c r="N660" s="75"/>
    </row>
    <row r="661" customFormat="false" ht="20" hidden="false" customHeight="true" outlineLevel="0" collapsed="false">
      <c r="A661" s="36" t="s">
        <v>560</v>
      </c>
      <c r="B661" s="70" t="n">
        <v>0</v>
      </c>
      <c r="C661" s="70" t="n">
        <v>0</v>
      </c>
      <c r="D661" s="70"/>
      <c r="E661" s="70" t="n">
        <f aca="false">SUM(F661:H661)</f>
        <v>0</v>
      </c>
      <c r="F661" s="71"/>
      <c r="G661" s="70"/>
      <c r="H661" s="70"/>
      <c r="I661" s="72" t="str">
        <f aca="false">IFERROR(E661/B661-1,"")</f>
        <v/>
      </c>
      <c r="J661" s="82"/>
      <c r="K661" s="82"/>
      <c r="L661" s="54"/>
      <c r="N661" s="75"/>
    </row>
    <row r="662" customFormat="false" ht="20" hidden="false" customHeight="true" outlineLevel="0" collapsed="false">
      <c r="A662" s="36" t="s">
        <v>561</v>
      </c>
      <c r="B662" s="70"/>
      <c r="C662" s="70"/>
      <c r="D662" s="70"/>
      <c r="E662" s="70" t="n">
        <f aca="false">SUM(F662:H662)</f>
        <v>0</v>
      </c>
      <c r="F662" s="71"/>
      <c r="G662" s="70"/>
      <c r="H662" s="70"/>
      <c r="I662" s="72"/>
      <c r="J662" s="82"/>
      <c r="K662" s="82"/>
      <c r="L662" s="54"/>
      <c r="N662" s="75"/>
    </row>
    <row r="663" customFormat="false" ht="20" hidden="false" customHeight="true" outlineLevel="0" collapsed="false">
      <c r="A663" s="36" t="s">
        <v>562</v>
      </c>
      <c r="B663" s="70" t="n">
        <v>21.91</v>
      </c>
      <c r="C663" s="70" t="n">
        <v>21.91</v>
      </c>
      <c r="D663" s="70" t="n">
        <v>595</v>
      </c>
      <c r="E663" s="70" t="n">
        <f aca="false">SUM(F663:H663)</f>
        <v>0</v>
      </c>
      <c r="F663" s="71"/>
      <c r="G663" s="70"/>
      <c r="H663" s="70"/>
      <c r="I663" s="72" t="n">
        <f aca="false">IFERROR(E663/B663-1,"")</f>
        <v>-1</v>
      </c>
      <c r="J663" s="82"/>
      <c r="K663" s="82"/>
      <c r="L663" s="54"/>
      <c r="N663" s="75"/>
    </row>
    <row r="664" customFormat="false" ht="20" hidden="false" customHeight="true" outlineLevel="0" collapsed="false">
      <c r="A664" s="36" t="s">
        <v>563</v>
      </c>
      <c r="B664" s="70" t="n">
        <f aca="false">SUM(B665:B667)</f>
        <v>865.75</v>
      </c>
      <c r="C664" s="70" t="n">
        <f aca="false">SUM(C665:C667)</f>
        <v>865.75</v>
      </c>
      <c r="D664" s="70" t="n">
        <f aca="false">SUM(D665:D667)</f>
        <v>987</v>
      </c>
      <c r="E664" s="70" t="n">
        <f aca="false">SUM(F664:H664)</f>
        <v>1553.31</v>
      </c>
      <c r="F664" s="71" t="n">
        <f aca="false">SUM(F665:F667)</f>
        <v>1553.31</v>
      </c>
      <c r="G664" s="70"/>
      <c r="H664" s="70"/>
      <c r="I664" s="72" t="n">
        <f aca="false">IFERROR(E664/B664-1,"")</f>
        <v>0.794178457984406</v>
      </c>
      <c r="J664" s="82"/>
      <c r="K664" s="82"/>
      <c r="L664" s="54"/>
      <c r="N664" s="75"/>
    </row>
    <row r="665" customFormat="false" ht="20" hidden="false" customHeight="true" outlineLevel="0" collapsed="false">
      <c r="A665" s="36" t="s">
        <v>564</v>
      </c>
      <c r="B665" s="70" t="n">
        <v>865.75</v>
      </c>
      <c r="C665" s="70" t="n">
        <v>865.75</v>
      </c>
      <c r="D665" s="70" t="n">
        <v>987</v>
      </c>
      <c r="E665" s="70" t="n">
        <f aca="false">SUM(F665:H665)</f>
        <v>1553.31</v>
      </c>
      <c r="F665" s="71" t="n">
        <v>1553.31</v>
      </c>
      <c r="G665" s="70"/>
      <c r="H665" s="70"/>
      <c r="I665" s="72" t="n">
        <f aca="false">IFERROR(E665/B665-1,"")</f>
        <v>0.794178457984406</v>
      </c>
      <c r="J665" s="82"/>
      <c r="K665" s="82"/>
      <c r="L665" s="54"/>
      <c r="N665" s="75"/>
    </row>
    <row r="666" customFormat="false" ht="20" hidden="false" customHeight="true" outlineLevel="0" collapsed="false">
      <c r="A666" s="36" t="s">
        <v>565</v>
      </c>
      <c r="B666" s="70" t="n">
        <v>0</v>
      </c>
      <c r="C666" s="70" t="n">
        <v>0</v>
      </c>
      <c r="D666" s="70"/>
      <c r="E666" s="70" t="n">
        <f aca="false">SUM(F666:H666)</f>
        <v>0</v>
      </c>
      <c r="F666" s="71"/>
      <c r="G666" s="70"/>
      <c r="H666" s="70"/>
      <c r="I666" s="72" t="str">
        <f aca="false">IFERROR(E666/B666-1,"")</f>
        <v/>
      </c>
      <c r="J666" s="82"/>
      <c r="K666" s="82"/>
      <c r="L666" s="54"/>
      <c r="N666" s="75"/>
    </row>
    <row r="667" customFormat="false" ht="20" hidden="false" customHeight="true" outlineLevel="0" collapsed="false">
      <c r="A667" s="36" t="s">
        <v>566</v>
      </c>
      <c r="B667" s="70" t="n">
        <v>0</v>
      </c>
      <c r="C667" s="70" t="n">
        <v>0</v>
      </c>
      <c r="D667" s="70"/>
      <c r="E667" s="70" t="n">
        <f aca="false">SUM(F667:H667)</f>
        <v>0</v>
      </c>
      <c r="F667" s="71"/>
      <c r="G667" s="70"/>
      <c r="H667" s="70"/>
      <c r="I667" s="72" t="str">
        <f aca="false">IFERROR(E667/B667-1,"")</f>
        <v/>
      </c>
      <c r="J667" s="82"/>
      <c r="K667" s="82"/>
      <c r="L667" s="54"/>
      <c r="N667" s="75"/>
    </row>
    <row r="668" customFormat="false" ht="20" hidden="false" customHeight="true" outlineLevel="0" collapsed="false">
      <c r="A668" s="36" t="s">
        <v>567</v>
      </c>
      <c r="B668" s="70" t="n">
        <f aca="false">SUM(B669:B679)</f>
        <v>16207.19</v>
      </c>
      <c r="C668" s="70" t="n">
        <f aca="false">SUM(C669:C679)</f>
        <v>27902.98</v>
      </c>
      <c r="D668" s="70" t="n">
        <f aca="false">SUM(D669:D679)</f>
        <v>31508</v>
      </c>
      <c r="E668" s="70" t="n">
        <f aca="false">SUM(F668:H668)</f>
        <v>20046.5</v>
      </c>
      <c r="F668" s="71" t="n">
        <f aca="false">SUM(F669:F679)</f>
        <v>17046.5</v>
      </c>
      <c r="G668" s="71" t="n">
        <f aca="false">SUM(G669:G679)</f>
        <v>3000</v>
      </c>
      <c r="H668" s="70"/>
      <c r="I668" s="72" t="n">
        <f aca="false">IFERROR(E668/B668-1,"")</f>
        <v>0.236889306536173</v>
      </c>
      <c r="J668" s="82"/>
      <c r="K668" s="82"/>
      <c r="L668" s="54"/>
      <c r="N668" s="75"/>
    </row>
    <row r="669" customFormat="false" ht="20" hidden="false" customHeight="true" outlineLevel="0" collapsed="false">
      <c r="A669" s="36" t="s">
        <v>568</v>
      </c>
      <c r="B669" s="70" t="n">
        <v>2268.22</v>
      </c>
      <c r="C669" s="70" t="n">
        <v>2518.22</v>
      </c>
      <c r="D669" s="70" t="n">
        <v>2476</v>
      </c>
      <c r="E669" s="70" t="n">
        <f aca="false">SUM(F669:H669)</f>
        <v>4230.93</v>
      </c>
      <c r="F669" s="71" t="n">
        <v>4230.93</v>
      </c>
      <c r="G669" s="70"/>
      <c r="H669" s="70"/>
      <c r="I669" s="72" t="n">
        <f aca="false">IFERROR(E669/B669-1,"")</f>
        <v>0.865308479777094</v>
      </c>
      <c r="J669" s="82"/>
      <c r="K669" s="82"/>
      <c r="L669" s="54"/>
      <c r="N669" s="75"/>
    </row>
    <row r="670" customFormat="false" ht="20" hidden="false" customHeight="true" outlineLevel="0" collapsed="false">
      <c r="A670" s="36" t="s">
        <v>569</v>
      </c>
      <c r="B670" s="70" t="n">
        <v>1285.41</v>
      </c>
      <c r="C670" s="70" t="n">
        <v>1285.41</v>
      </c>
      <c r="D670" s="70" t="n">
        <v>1310</v>
      </c>
      <c r="E670" s="70" t="n">
        <f aca="false">SUM(F670:H670)</f>
        <v>4306.47</v>
      </c>
      <c r="F670" s="71" t="n">
        <v>1306.47</v>
      </c>
      <c r="G670" s="70" t="n">
        <v>3000</v>
      </c>
      <c r="H670" s="70"/>
      <c r="I670" s="72" t="n">
        <f aca="false">IFERROR(E670/B670-1,"")</f>
        <v>2.35026956379677</v>
      </c>
      <c r="J670" s="82"/>
      <c r="N670" s="75"/>
    </row>
    <row r="671" customFormat="false" ht="20" hidden="false" customHeight="true" outlineLevel="0" collapsed="false">
      <c r="A671" s="36" t="s">
        <v>570</v>
      </c>
      <c r="B671" s="70" t="n">
        <v>0</v>
      </c>
      <c r="C671" s="70" t="n">
        <v>0</v>
      </c>
      <c r="D671" s="70"/>
      <c r="E671" s="70" t="n">
        <f aca="false">SUM(F671:H671)</f>
        <v>0</v>
      </c>
      <c r="F671" s="71"/>
      <c r="G671" s="70"/>
      <c r="H671" s="70"/>
      <c r="I671" s="72" t="str">
        <f aca="false">IFERROR(E671/B671-1,"")</f>
        <v/>
      </c>
      <c r="J671" s="82"/>
      <c r="K671" s="82"/>
      <c r="L671" s="54"/>
      <c r="N671" s="75"/>
    </row>
    <row r="672" customFormat="false" ht="20" hidden="false" customHeight="true" outlineLevel="0" collapsed="false">
      <c r="A672" s="36" t="s">
        <v>571</v>
      </c>
      <c r="B672" s="70" t="n">
        <v>0</v>
      </c>
      <c r="C672" s="70" t="n">
        <v>0</v>
      </c>
      <c r="D672" s="70"/>
      <c r="E672" s="70" t="n">
        <f aca="false">SUM(F672:H672)</f>
        <v>0</v>
      </c>
      <c r="F672" s="71"/>
      <c r="G672" s="70"/>
      <c r="H672" s="70"/>
      <c r="I672" s="72" t="str">
        <f aca="false">IFERROR(E672/B672-1,"")</f>
        <v/>
      </c>
      <c r="J672" s="82"/>
      <c r="K672" s="82"/>
      <c r="L672" s="54"/>
      <c r="N672" s="75"/>
    </row>
    <row r="673" customFormat="false" ht="20" hidden="false" customHeight="true" outlineLevel="0" collapsed="false">
      <c r="A673" s="36" t="s">
        <v>572</v>
      </c>
      <c r="B673" s="70" t="n">
        <v>0</v>
      </c>
      <c r="C673" s="70" t="n">
        <v>0</v>
      </c>
      <c r="D673" s="70"/>
      <c r="E673" s="70" t="n">
        <f aca="false">SUM(F673:H673)</f>
        <v>0</v>
      </c>
      <c r="F673" s="71"/>
      <c r="G673" s="70"/>
      <c r="H673" s="70"/>
      <c r="I673" s="72" t="str">
        <f aca="false">IFERROR(E673/B673-1,"")</f>
        <v/>
      </c>
      <c r="J673" s="82"/>
      <c r="K673" s="82"/>
      <c r="L673" s="54"/>
      <c r="N673" s="75"/>
    </row>
    <row r="674" customFormat="false" ht="20" hidden="false" customHeight="true" outlineLevel="0" collapsed="false">
      <c r="A674" s="36" t="s">
        <v>573</v>
      </c>
      <c r="B674" s="70" t="n">
        <v>0</v>
      </c>
      <c r="C674" s="70" t="n">
        <v>0</v>
      </c>
      <c r="D674" s="70"/>
      <c r="E674" s="70" t="n">
        <f aca="false">SUM(F674:H674)</f>
        <v>0</v>
      </c>
      <c r="F674" s="71"/>
      <c r="G674" s="70"/>
      <c r="H674" s="70"/>
      <c r="I674" s="72" t="str">
        <f aca="false">IFERROR(E674/B674-1,"")</f>
        <v/>
      </c>
      <c r="J674" s="82"/>
      <c r="N674" s="75"/>
    </row>
    <row r="675" customFormat="false" ht="20" hidden="false" customHeight="true" outlineLevel="0" collapsed="false">
      <c r="A675" s="36" t="s">
        <v>574</v>
      </c>
      <c r="B675" s="70" t="n">
        <v>0</v>
      </c>
      <c r="C675" s="70" t="n">
        <v>0</v>
      </c>
      <c r="D675" s="70"/>
      <c r="E675" s="70" t="n">
        <f aca="false">SUM(F675:H675)</f>
        <v>0</v>
      </c>
      <c r="F675" s="71"/>
      <c r="G675" s="70"/>
      <c r="H675" s="70"/>
      <c r="I675" s="72" t="str">
        <f aca="false">IFERROR(E675/B675-1,"")</f>
        <v/>
      </c>
      <c r="J675" s="82"/>
      <c r="K675" s="82"/>
      <c r="L675" s="54"/>
      <c r="N675" s="75"/>
    </row>
    <row r="676" customFormat="false" ht="20" hidden="false" customHeight="true" outlineLevel="0" collapsed="false">
      <c r="A676" s="36" t="s">
        <v>575</v>
      </c>
      <c r="B676" s="70" t="n">
        <f aca="false">4167.24-417.89</f>
        <v>3749.35</v>
      </c>
      <c r="C676" s="70" t="n">
        <f aca="false">4167.24-417.89</f>
        <v>3749.35</v>
      </c>
      <c r="D676" s="70" t="n">
        <v>4250</v>
      </c>
      <c r="E676" s="70" t="n">
        <f aca="false">SUM(F676:H676)</f>
        <v>2246.67</v>
      </c>
      <c r="F676" s="71" t="n">
        <v>2246.67</v>
      </c>
      <c r="G676" s="70"/>
      <c r="H676" s="70"/>
      <c r="I676" s="72" t="n">
        <f aca="false">IFERROR(E676/B676-1,"")</f>
        <v>-0.400784135916892</v>
      </c>
      <c r="J676" s="82"/>
      <c r="K676" s="82"/>
      <c r="L676" s="54"/>
      <c r="N676" s="75"/>
    </row>
    <row r="677" customFormat="false" ht="20" hidden="false" customHeight="true" outlineLevel="0" collapsed="false">
      <c r="A677" s="36" t="s">
        <v>576</v>
      </c>
      <c r="B677" s="70" t="n">
        <v>88</v>
      </c>
      <c r="C677" s="70" t="n">
        <v>88</v>
      </c>
      <c r="D677" s="70" t="n">
        <v>221</v>
      </c>
      <c r="E677" s="70" t="n">
        <f aca="false">SUM(F677:H677)</f>
        <v>5</v>
      </c>
      <c r="F677" s="71" t="n">
        <v>5</v>
      </c>
      <c r="G677" s="70"/>
      <c r="H677" s="70"/>
      <c r="I677" s="72" t="n">
        <f aca="false">IFERROR(E677/B677-1,"")</f>
        <v>-0.943181818181818</v>
      </c>
      <c r="J677" s="82"/>
      <c r="K677" s="82"/>
      <c r="L677" s="54"/>
      <c r="N677" s="75"/>
    </row>
    <row r="678" customFormat="false" ht="20" hidden="false" customHeight="true" outlineLevel="0" collapsed="false">
      <c r="A678" s="36" t="s">
        <v>577</v>
      </c>
      <c r="B678" s="70" t="n">
        <v>8332.32</v>
      </c>
      <c r="C678" s="70" t="n">
        <v>19778.11</v>
      </c>
      <c r="D678" s="70" t="n">
        <v>22638</v>
      </c>
      <c r="E678" s="70" t="n">
        <f aca="false">SUM(F678:H678)</f>
        <v>9005.53</v>
      </c>
      <c r="F678" s="71" t="n">
        <v>9005.53</v>
      </c>
      <c r="G678" s="70"/>
      <c r="H678" s="70"/>
      <c r="I678" s="72" t="n">
        <f aca="false">IFERROR(E678/B678-1,"")</f>
        <v>0.0807950246750007</v>
      </c>
      <c r="J678" s="82"/>
      <c r="K678" s="82"/>
      <c r="L678" s="54"/>
      <c r="N678" s="75"/>
    </row>
    <row r="679" customFormat="false" ht="20" hidden="false" customHeight="true" outlineLevel="0" collapsed="false">
      <c r="A679" s="36" t="s">
        <v>578</v>
      </c>
      <c r="B679" s="70" t="n">
        <f aca="false">66+417.89</f>
        <v>483.89</v>
      </c>
      <c r="C679" s="70" t="n">
        <f aca="false">66+417.89</f>
        <v>483.89</v>
      </c>
      <c r="D679" s="70" t="n">
        <v>613</v>
      </c>
      <c r="E679" s="70" t="n">
        <f aca="false">SUM(F679:H679)</f>
        <v>251.9</v>
      </c>
      <c r="F679" s="71" t="n">
        <v>251.9</v>
      </c>
      <c r="G679" s="70"/>
      <c r="H679" s="70"/>
      <c r="I679" s="72" t="n">
        <f aca="false">IFERROR(E679/B679-1,"")</f>
        <v>-0.479427142532394</v>
      </c>
      <c r="J679" s="82"/>
      <c r="K679" s="82"/>
      <c r="L679" s="54"/>
      <c r="N679" s="75"/>
    </row>
    <row r="680" customFormat="false" ht="20" hidden="false" customHeight="true" outlineLevel="0" collapsed="false">
      <c r="A680" s="36" t="s">
        <v>579</v>
      </c>
      <c r="B680" s="70" t="n">
        <v>0</v>
      </c>
      <c r="C680" s="70" t="n">
        <v>0</v>
      </c>
      <c r="D680" s="70"/>
      <c r="E680" s="70" t="n">
        <f aca="false">SUM(F680:H680)</f>
        <v>0</v>
      </c>
      <c r="F680" s="71"/>
      <c r="G680" s="70"/>
      <c r="H680" s="70"/>
      <c r="I680" s="72" t="str">
        <f aca="false">IFERROR(E680/B680-1,"")</f>
        <v/>
      </c>
      <c r="J680" s="82"/>
      <c r="K680" s="82"/>
      <c r="L680" s="54"/>
      <c r="N680" s="75"/>
    </row>
    <row r="681" customFormat="false" ht="20" hidden="false" customHeight="true" outlineLevel="0" collapsed="false">
      <c r="A681" s="36" t="s">
        <v>580</v>
      </c>
      <c r="B681" s="70" t="n">
        <v>0</v>
      </c>
      <c r="C681" s="70" t="n">
        <v>0</v>
      </c>
      <c r="D681" s="70"/>
      <c r="E681" s="70" t="n">
        <f aca="false">SUM(F681:H681)</f>
        <v>0</v>
      </c>
      <c r="F681" s="71"/>
      <c r="G681" s="70"/>
      <c r="H681" s="70"/>
      <c r="I681" s="72" t="str">
        <f aca="false">IFERROR(E681/B681-1,"")</f>
        <v/>
      </c>
      <c r="J681" s="82"/>
      <c r="K681" s="82"/>
      <c r="L681" s="54"/>
      <c r="N681" s="75"/>
    </row>
    <row r="682" customFormat="false" ht="20" hidden="false" customHeight="true" outlineLevel="0" collapsed="false">
      <c r="A682" s="36" t="s">
        <v>581</v>
      </c>
      <c r="B682" s="70" t="n">
        <v>0</v>
      </c>
      <c r="C682" s="70" t="n">
        <v>0</v>
      </c>
      <c r="D682" s="70"/>
      <c r="E682" s="70" t="n">
        <f aca="false">SUM(F682:H682)</f>
        <v>0</v>
      </c>
      <c r="F682" s="71"/>
      <c r="G682" s="70"/>
      <c r="H682" s="70"/>
      <c r="I682" s="72" t="str">
        <f aca="false">IFERROR(E682/B682-1,"")</f>
        <v/>
      </c>
      <c r="J682" s="82"/>
      <c r="K682" s="82"/>
      <c r="L682" s="54"/>
      <c r="N682" s="75"/>
    </row>
    <row r="683" customFormat="false" ht="20" hidden="false" customHeight="true" outlineLevel="0" collapsed="false">
      <c r="A683" s="36" t="s">
        <v>582</v>
      </c>
      <c r="B683" s="70" t="n">
        <f aca="false">SUM(B684:B686)</f>
        <v>1747.54</v>
      </c>
      <c r="C683" s="70" t="n">
        <f aca="false">SUM(C684:C686)</f>
        <v>1747.54</v>
      </c>
      <c r="D683" s="70" t="n">
        <f aca="false">SUM(D684:D686)</f>
        <v>2123</v>
      </c>
      <c r="E683" s="70" t="n">
        <f aca="false">SUM(F683:H683)</f>
        <v>302.8</v>
      </c>
      <c r="F683" s="71" t="n">
        <f aca="false">SUM(F684:F686)</f>
        <v>302.8</v>
      </c>
      <c r="G683" s="70"/>
      <c r="H683" s="70"/>
      <c r="I683" s="72" t="n">
        <f aca="false">IFERROR(E683/B683-1,"")</f>
        <v>-0.826727857445323</v>
      </c>
      <c r="J683" s="82"/>
      <c r="K683" s="82"/>
      <c r="L683" s="54"/>
      <c r="N683" s="75"/>
    </row>
    <row r="684" customFormat="false" ht="20" hidden="false" customHeight="true" outlineLevel="0" collapsed="false">
      <c r="A684" s="36" t="s">
        <v>583</v>
      </c>
      <c r="B684" s="70" t="n">
        <v>0</v>
      </c>
      <c r="C684" s="70" t="n">
        <v>0</v>
      </c>
      <c r="D684" s="70"/>
      <c r="E684" s="70" t="n">
        <f aca="false">SUM(F684:H684)</f>
        <v>0</v>
      </c>
      <c r="F684" s="71"/>
      <c r="G684" s="70"/>
      <c r="H684" s="70"/>
      <c r="I684" s="72" t="str">
        <f aca="false">IFERROR(E684/B684-1,"")</f>
        <v/>
      </c>
      <c r="J684" s="82"/>
      <c r="K684" s="82"/>
      <c r="L684" s="54"/>
      <c r="N684" s="75"/>
    </row>
    <row r="685" customFormat="false" ht="20" hidden="false" customHeight="true" outlineLevel="0" collapsed="false">
      <c r="A685" s="36" t="s">
        <v>584</v>
      </c>
      <c r="B685" s="70" t="n">
        <v>0</v>
      </c>
      <c r="C685" s="70" t="n">
        <v>0</v>
      </c>
      <c r="D685" s="70" t="n">
        <v>7</v>
      </c>
      <c r="E685" s="70" t="n">
        <f aca="false">SUM(F685:H685)</f>
        <v>0</v>
      </c>
      <c r="F685" s="71"/>
      <c r="G685" s="70"/>
      <c r="H685" s="70"/>
      <c r="I685" s="72" t="str">
        <f aca="false">IFERROR(E685/B685-1,"")</f>
        <v/>
      </c>
      <c r="J685" s="82"/>
      <c r="K685" s="82"/>
      <c r="L685" s="54"/>
      <c r="N685" s="75"/>
    </row>
    <row r="686" customFormat="false" ht="20" hidden="false" customHeight="true" outlineLevel="0" collapsed="false">
      <c r="A686" s="36" t="s">
        <v>585</v>
      </c>
      <c r="B686" s="70" t="n">
        <v>1747.54</v>
      </c>
      <c r="C686" s="70" t="n">
        <v>1747.54</v>
      </c>
      <c r="D686" s="70" t="n">
        <v>2116</v>
      </c>
      <c r="E686" s="70" t="n">
        <f aca="false">SUM(F686:H686)</f>
        <v>302.8</v>
      </c>
      <c r="F686" s="71" t="n">
        <v>302.8</v>
      </c>
      <c r="G686" s="70"/>
      <c r="H686" s="70"/>
      <c r="I686" s="72" t="n">
        <f aca="false">IFERROR(E686/B686-1,"")</f>
        <v>-0.826727857445323</v>
      </c>
      <c r="J686" s="82"/>
      <c r="N686" s="75"/>
    </row>
    <row r="687" customFormat="false" ht="20" hidden="false" customHeight="true" outlineLevel="0" collapsed="false">
      <c r="A687" s="36" t="s">
        <v>586</v>
      </c>
      <c r="B687" s="70" t="n">
        <v>0</v>
      </c>
      <c r="C687" s="70" t="n">
        <v>0</v>
      </c>
      <c r="D687" s="70"/>
      <c r="E687" s="70" t="n">
        <f aca="false">SUM(F687:H687)</f>
        <v>0</v>
      </c>
      <c r="F687" s="71"/>
      <c r="G687" s="70"/>
      <c r="H687" s="70"/>
      <c r="I687" s="72" t="str">
        <f aca="false">IFERROR(E687/B687-1,"")</f>
        <v/>
      </c>
      <c r="J687" s="82"/>
      <c r="K687" s="82"/>
      <c r="L687" s="54"/>
      <c r="N687" s="75"/>
    </row>
    <row r="688" customFormat="false" ht="20" hidden="false" customHeight="true" outlineLevel="0" collapsed="false">
      <c r="A688" s="36" t="s">
        <v>587</v>
      </c>
      <c r="B688" s="70" t="n">
        <v>0</v>
      </c>
      <c r="C688" s="70" t="n">
        <v>0</v>
      </c>
      <c r="D688" s="70"/>
      <c r="E688" s="70" t="n">
        <f aca="false">SUM(F688:H688)</f>
        <v>0</v>
      </c>
      <c r="F688" s="71"/>
      <c r="G688" s="70"/>
      <c r="H688" s="70"/>
      <c r="I688" s="72" t="str">
        <f aca="false">IFERROR(E688/B688-1,"")</f>
        <v/>
      </c>
      <c r="J688" s="82"/>
      <c r="K688" s="82"/>
      <c r="L688" s="54"/>
      <c r="N688" s="75"/>
    </row>
    <row r="689" customFormat="false" ht="20" hidden="false" customHeight="true" outlineLevel="0" collapsed="false">
      <c r="A689" s="36" t="s">
        <v>588</v>
      </c>
      <c r="B689" s="70" t="n">
        <v>0</v>
      </c>
      <c r="C689" s="70" t="n">
        <v>0</v>
      </c>
      <c r="D689" s="70"/>
      <c r="E689" s="70" t="n">
        <f aca="false">SUM(F689:H689)</f>
        <v>0</v>
      </c>
      <c r="F689" s="71"/>
      <c r="G689" s="70"/>
      <c r="H689" s="70"/>
      <c r="I689" s="72" t="str">
        <f aca="false">IFERROR(E689/B689-1,"")</f>
        <v/>
      </c>
      <c r="J689" s="82"/>
      <c r="N689" s="75"/>
    </row>
    <row r="690" customFormat="false" ht="20" hidden="false" customHeight="true" outlineLevel="0" collapsed="false">
      <c r="A690" s="36" t="s">
        <v>589</v>
      </c>
      <c r="B690" s="70" t="n">
        <v>0</v>
      </c>
      <c r="C690" s="70" t="n">
        <v>0</v>
      </c>
      <c r="D690" s="70"/>
      <c r="E690" s="70" t="n">
        <f aca="false">SUM(F690:H690)</f>
        <v>0</v>
      </c>
      <c r="F690" s="71"/>
      <c r="G690" s="70"/>
      <c r="H690" s="70"/>
      <c r="I690" s="72" t="str">
        <f aca="false">IFERROR(E690/B690-1,"")</f>
        <v/>
      </c>
      <c r="J690" s="82"/>
      <c r="K690" s="82"/>
      <c r="L690" s="54"/>
      <c r="N690" s="75"/>
    </row>
    <row r="691" customFormat="false" ht="20" hidden="false" customHeight="true" outlineLevel="0" collapsed="false">
      <c r="A691" s="36" t="s">
        <v>590</v>
      </c>
      <c r="B691" s="70" t="n">
        <v>0</v>
      </c>
      <c r="C691" s="70" t="n">
        <v>0</v>
      </c>
      <c r="D691" s="70"/>
      <c r="E691" s="70" t="n">
        <f aca="false">SUM(F691:H691)</f>
        <v>0</v>
      </c>
      <c r="F691" s="71"/>
      <c r="G691" s="70"/>
      <c r="H691" s="70"/>
      <c r="I691" s="72" t="str">
        <f aca="false">IFERROR(E691/B691-1,"")</f>
        <v/>
      </c>
      <c r="J691" s="82"/>
      <c r="K691" s="82"/>
      <c r="L691" s="54"/>
      <c r="N691" s="75"/>
    </row>
    <row r="692" customFormat="false" ht="20" hidden="false" customHeight="true" outlineLevel="0" collapsed="false">
      <c r="A692" s="36" t="s">
        <v>591</v>
      </c>
      <c r="B692" s="70" t="n">
        <v>0</v>
      </c>
      <c r="C692" s="70" t="n">
        <v>0</v>
      </c>
      <c r="D692" s="70"/>
      <c r="E692" s="70" t="n">
        <f aca="false">SUM(F692:H692)</f>
        <v>0</v>
      </c>
      <c r="F692" s="71"/>
      <c r="G692" s="70"/>
      <c r="H692" s="70"/>
      <c r="I692" s="72" t="str">
        <f aca="false">IFERROR(E692/B692-1,"")</f>
        <v/>
      </c>
      <c r="J692" s="82"/>
      <c r="K692" s="82"/>
      <c r="L692" s="54"/>
      <c r="N692" s="75"/>
    </row>
    <row r="693" customFormat="false" ht="20" hidden="false" customHeight="true" outlineLevel="0" collapsed="false">
      <c r="A693" s="36" t="s">
        <v>592</v>
      </c>
      <c r="B693" s="70" t="n">
        <v>0</v>
      </c>
      <c r="C693" s="70" t="n">
        <v>0</v>
      </c>
      <c r="D693" s="70"/>
      <c r="E693" s="70" t="n">
        <f aca="false">SUM(F693:H693)</f>
        <v>0</v>
      </c>
      <c r="F693" s="71"/>
      <c r="G693" s="70"/>
      <c r="H693" s="70"/>
      <c r="I693" s="72" t="str">
        <f aca="false">IFERROR(E693/B693-1,"")</f>
        <v/>
      </c>
      <c r="J693" s="74"/>
      <c r="N693" s="75"/>
    </row>
    <row r="694" customFormat="false" ht="20" hidden="false" customHeight="true" outlineLevel="0" collapsed="false">
      <c r="A694" s="36" t="s">
        <v>593</v>
      </c>
      <c r="B694" s="70" t="n">
        <v>0</v>
      </c>
      <c r="C694" s="70" t="n">
        <v>0</v>
      </c>
      <c r="D694" s="70"/>
      <c r="E694" s="70" t="n">
        <f aca="false">SUM(F694:H694)</f>
        <v>0</v>
      </c>
      <c r="F694" s="71"/>
      <c r="G694" s="70"/>
      <c r="H694" s="70"/>
      <c r="I694" s="72" t="str">
        <f aca="false">IFERROR(E694/B694-1,"")</f>
        <v/>
      </c>
      <c r="J694" s="74"/>
      <c r="L694" s="54"/>
      <c r="N694" s="75"/>
    </row>
    <row r="695" customFormat="false" ht="20" hidden="false" customHeight="true" outlineLevel="0" collapsed="false">
      <c r="A695" s="36" t="s">
        <v>594</v>
      </c>
      <c r="B695" s="70" t="n">
        <v>0</v>
      </c>
      <c r="C695" s="70" t="n">
        <v>0</v>
      </c>
      <c r="D695" s="70"/>
      <c r="E695" s="70" t="n">
        <f aca="false">SUM(F695:H695)</f>
        <v>0</v>
      </c>
      <c r="F695" s="71"/>
      <c r="G695" s="70"/>
      <c r="H695" s="70"/>
      <c r="I695" s="72" t="str">
        <f aca="false">IFERROR(E695/B695-1,"")</f>
        <v/>
      </c>
      <c r="J695" s="74"/>
      <c r="L695" s="54"/>
      <c r="N695" s="75"/>
    </row>
    <row r="696" customFormat="false" ht="20" hidden="false" customHeight="true" outlineLevel="0" collapsed="false">
      <c r="A696" s="36" t="s">
        <v>595</v>
      </c>
      <c r="B696" s="70" t="n">
        <v>0</v>
      </c>
      <c r="C696" s="70" t="n">
        <v>0</v>
      </c>
      <c r="D696" s="70"/>
      <c r="E696" s="70" t="n">
        <f aca="false">SUM(F696:H696)</f>
        <v>0</v>
      </c>
      <c r="F696" s="71"/>
      <c r="G696" s="70"/>
      <c r="H696" s="70"/>
      <c r="I696" s="72" t="str">
        <f aca="false">IFERROR(E696/B696-1,"")</f>
        <v/>
      </c>
      <c r="J696" s="74"/>
      <c r="L696" s="54"/>
      <c r="N696" s="75"/>
    </row>
    <row r="697" customFormat="false" ht="20" hidden="false" customHeight="true" outlineLevel="0" collapsed="false">
      <c r="A697" s="36" t="s">
        <v>596</v>
      </c>
      <c r="B697" s="70" t="n">
        <v>0</v>
      </c>
      <c r="C697" s="70" t="n">
        <v>0</v>
      </c>
      <c r="D697" s="70"/>
      <c r="E697" s="70" t="n">
        <f aca="false">SUM(F697:H697)</f>
        <v>0</v>
      </c>
      <c r="F697" s="71"/>
      <c r="G697" s="70"/>
      <c r="H697" s="70"/>
      <c r="I697" s="72" t="str">
        <f aca="false">IFERROR(E697/B697-1,"")</f>
        <v/>
      </c>
      <c r="J697" s="74"/>
      <c r="L697" s="54"/>
      <c r="N697" s="75"/>
    </row>
    <row r="698" customFormat="false" ht="20" hidden="false" customHeight="true" outlineLevel="0" collapsed="false">
      <c r="A698" s="36" t="s">
        <v>597</v>
      </c>
      <c r="B698" s="70" t="n">
        <v>0</v>
      </c>
      <c r="C698" s="70" t="n">
        <v>0</v>
      </c>
      <c r="D698" s="70"/>
      <c r="E698" s="70" t="n">
        <f aca="false">SUM(F698:H698)</f>
        <v>0</v>
      </c>
      <c r="F698" s="71"/>
      <c r="G698" s="70"/>
      <c r="H698" s="70"/>
      <c r="I698" s="72" t="str">
        <f aca="false">IFERROR(E698/B698-1,"")</f>
        <v/>
      </c>
      <c r="J698" s="74"/>
      <c r="N698" s="75"/>
    </row>
    <row r="699" customFormat="false" ht="20" hidden="false" customHeight="true" outlineLevel="0" collapsed="false">
      <c r="A699" s="36" t="s">
        <v>598</v>
      </c>
      <c r="B699" s="70" t="n">
        <v>0</v>
      </c>
      <c r="C699" s="70" t="n">
        <v>0</v>
      </c>
      <c r="D699" s="70"/>
      <c r="E699" s="70" t="n">
        <f aca="false">SUM(F699:H699)</f>
        <v>0</v>
      </c>
      <c r="F699" s="71"/>
      <c r="G699" s="70"/>
      <c r="H699" s="70"/>
      <c r="I699" s="72" t="str">
        <f aca="false">IFERROR(E699/B699-1,"")</f>
        <v/>
      </c>
      <c r="J699" s="74"/>
      <c r="L699" s="54"/>
      <c r="N699" s="75"/>
    </row>
    <row r="700" customFormat="false" ht="20" hidden="false" customHeight="true" outlineLevel="0" collapsed="false">
      <c r="A700" s="36" t="s">
        <v>599</v>
      </c>
      <c r="B700" s="70" t="n">
        <v>0</v>
      </c>
      <c r="C700" s="70" t="n">
        <v>0</v>
      </c>
      <c r="D700" s="70" t="n">
        <f aca="false">SUM(D701:D702)</f>
        <v>3</v>
      </c>
      <c r="E700" s="70" t="n">
        <f aca="false">SUM(F700:H700)</f>
        <v>3</v>
      </c>
      <c r="F700" s="71" t="n">
        <f aca="false">SUM(F701:F702)</f>
        <v>3</v>
      </c>
      <c r="G700" s="70"/>
      <c r="H700" s="70"/>
      <c r="I700" s="72" t="str">
        <f aca="false">IFERROR(E700/B700-1,"")</f>
        <v/>
      </c>
      <c r="J700" s="74"/>
      <c r="L700" s="54"/>
      <c r="N700" s="75"/>
    </row>
    <row r="701" customFormat="false" ht="20" hidden="false" customHeight="true" outlineLevel="0" collapsed="false">
      <c r="A701" s="36" t="s">
        <v>600</v>
      </c>
      <c r="B701" s="70" t="n">
        <v>0</v>
      </c>
      <c r="C701" s="70" t="n">
        <v>0</v>
      </c>
      <c r="D701" s="70"/>
      <c r="E701" s="70" t="n">
        <f aca="false">SUM(F701:H701)</f>
        <v>0</v>
      </c>
      <c r="F701" s="71"/>
      <c r="G701" s="70"/>
      <c r="H701" s="70"/>
      <c r="I701" s="72" t="str">
        <f aca="false">IFERROR(E701/B701-1,"")</f>
        <v/>
      </c>
      <c r="J701" s="74"/>
      <c r="L701" s="54"/>
      <c r="N701" s="75"/>
    </row>
    <row r="702" customFormat="false" ht="20" hidden="false" customHeight="true" outlineLevel="0" collapsed="false">
      <c r="A702" s="36" t="s">
        <v>601</v>
      </c>
      <c r="B702" s="70" t="n">
        <v>0</v>
      </c>
      <c r="C702" s="70" t="n">
        <v>0</v>
      </c>
      <c r="D702" s="70" t="n">
        <v>3</v>
      </c>
      <c r="E702" s="70" t="n">
        <f aca="false">SUM(F702:H702)</f>
        <v>3</v>
      </c>
      <c r="F702" s="71" t="n">
        <v>3</v>
      </c>
      <c r="G702" s="70"/>
      <c r="H702" s="70"/>
      <c r="I702" s="72" t="str">
        <f aca="false">IFERROR(E702/B702-1,"")</f>
        <v/>
      </c>
      <c r="J702" s="74"/>
      <c r="N702" s="75"/>
    </row>
    <row r="703" customFormat="false" ht="20" hidden="false" customHeight="true" outlineLevel="0" collapsed="false">
      <c r="A703" s="36" t="s">
        <v>602</v>
      </c>
      <c r="B703" s="70" t="n">
        <f aca="false">SUM(B704:B711)</f>
        <v>193.16</v>
      </c>
      <c r="C703" s="70" t="n">
        <f aca="false">SUM(C704:C711)</f>
        <v>193.16</v>
      </c>
      <c r="D703" s="70" t="n">
        <f aca="false">SUM(D704:D711)</f>
        <v>213</v>
      </c>
      <c r="E703" s="70" t="n">
        <f aca="false">SUM(F703:H703)</f>
        <v>189.06</v>
      </c>
      <c r="F703" s="71" t="n">
        <f aca="false">SUM(F704:F711)</f>
        <v>189.06</v>
      </c>
      <c r="G703" s="70"/>
      <c r="H703" s="70"/>
      <c r="I703" s="72" t="n">
        <f aca="false">IFERROR(E703/B703-1,"")</f>
        <v>-0.021225926692897</v>
      </c>
      <c r="J703" s="74"/>
      <c r="L703" s="54"/>
      <c r="N703" s="75"/>
    </row>
    <row r="704" customFormat="false" ht="20" hidden="false" customHeight="true" outlineLevel="0" collapsed="false">
      <c r="A704" s="36" t="s">
        <v>97</v>
      </c>
      <c r="B704" s="87"/>
      <c r="C704" s="87"/>
      <c r="D704" s="70"/>
      <c r="E704" s="70" t="n">
        <f aca="false">SUM(F704:H704)</f>
        <v>0</v>
      </c>
      <c r="F704" s="71"/>
      <c r="G704" s="88"/>
      <c r="H704" s="88"/>
      <c r="I704" s="72" t="str">
        <f aca="false">IFERROR(E704/B704-1,"")</f>
        <v/>
      </c>
      <c r="J704" s="74"/>
      <c r="L704" s="54"/>
      <c r="N704" s="75"/>
    </row>
    <row r="705" customFormat="false" ht="20" hidden="false" customHeight="true" outlineLevel="0" collapsed="false">
      <c r="A705" s="36" t="s">
        <v>98</v>
      </c>
      <c r="B705" s="70" t="n">
        <v>0</v>
      </c>
      <c r="C705" s="70" t="n">
        <v>0</v>
      </c>
      <c r="D705" s="70"/>
      <c r="E705" s="70" t="n">
        <f aca="false">SUM(F705:H705)</f>
        <v>0</v>
      </c>
      <c r="F705" s="71"/>
      <c r="G705" s="70"/>
      <c r="H705" s="70"/>
      <c r="I705" s="72" t="str">
        <f aca="false">IFERROR(E705/B705-1,"")</f>
        <v/>
      </c>
      <c r="J705" s="74"/>
      <c r="L705" s="54"/>
      <c r="N705" s="75"/>
    </row>
    <row r="706" customFormat="false" ht="20" hidden="false" customHeight="true" outlineLevel="0" collapsed="false">
      <c r="A706" s="36" t="s">
        <v>99</v>
      </c>
      <c r="B706" s="70" t="n">
        <v>0</v>
      </c>
      <c r="C706" s="70" t="n">
        <v>0</v>
      </c>
      <c r="D706" s="70"/>
      <c r="E706" s="70" t="n">
        <f aca="false">SUM(F706:H706)</f>
        <v>0</v>
      </c>
      <c r="F706" s="71"/>
      <c r="G706" s="70"/>
      <c r="H706" s="70"/>
      <c r="I706" s="72" t="str">
        <f aca="false">IFERROR(E706/B706-1,"")</f>
        <v/>
      </c>
      <c r="J706" s="74"/>
      <c r="N706" s="75"/>
    </row>
    <row r="707" customFormat="false" ht="20" hidden="false" customHeight="true" outlineLevel="0" collapsed="false">
      <c r="A707" s="36" t="s">
        <v>138</v>
      </c>
      <c r="B707" s="70" t="n">
        <v>0</v>
      </c>
      <c r="C707" s="70" t="n">
        <v>0</v>
      </c>
      <c r="D707" s="70"/>
      <c r="E707" s="70" t="n">
        <f aca="false">SUM(F707:H707)</f>
        <v>0</v>
      </c>
      <c r="F707" s="71"/>
      <c r="G707" s="70"/>
      <c r="H707" s="70"/>
      <c r="I707" s="72" t="str">
        <f aca="false">IFERROR(E707/B707-1,"")</f>
        <v/>
      </c>
      <c r="J707" s="74"/>
      <c r="L707" s="54"/>
      <c r="N707" s="75"/>
    </row>
    <row r="708" customFormat="false" ht="20" hidden="false" customHeight="true" outlineLevel="0" collapsed="false">
      <c r="A708" s="36" t="s">
        <v>603</v>
      </c>
      <c r="B708" s="70" t="n">
        <v>0</v>
      </c>
      <c r="C708" s="70" t="n">
        <v>0</v>
      </c>
      <c r="D708" s="70"/>
      <c r="E708" s="70" t="n">
        <f aca="false">SUM(F708:H708)</f>
        <v>0</v>
      </c>
      <c r="F708" s="71"/>
      <c r="G708" s="70"/>
      <c r="H708" s="70"/>
      <c r="I708" s="72" t="str">
        <f aca="false">IFERROR(E708/B708-1,"")</f>
        <v/>
      </c>
      <c r="J708" s="74"/>
      <c r="L708" s="54"/>
      <c r="N708" s="75"/>
    </row>
    <row r="709" customFormat="false" ht="20" hidden="false" customHeight="true" outlineLevel="0" collapsed="false">
      <c r="A709" s="36" t="s">
        <v>604</v>
      </c>
      <c r="B709" s="70" t="n">
        <v>0</v>
      </c>
      <c r="C709" s="70" t="n">
        <v>0</v>
      </c>
      <c r="D709" s="70"/>
      <c r="E709" s="70" t="n">
        <f aca="false">SUM(F709:H709)</f>
        <v>0</v>
      </c>
      <c r="F709" s="71"/>
      <c r="G709" s="70"/>
      <c r="H709" s="70"/>
      <c r="I709" s="72" t="str">
        <f aca="false">IFERROR(E709/B709-1,"")</f>
        <v/>
      </c>
      <c r="J709" s="74"/>
      <c r="N709" s="75"/>
    </row>
    <row r="710" customFormat="false" ht="20" hidden="false" customHeight="true" outlineLevel="0" collapsed="false">
      <c r="A710" s="36" t="s">
        <v>106</v>
      </c>
      <c r="B710" s="70" t="n">
        <v>0</v>
      </c>
      <c r="C710" s="70" t="n">
        <v>0</v>
      </c>
      <c r="D710" s="70"/>
      <c r="E710" s="70" t="n">
        <f aca="false">SUM(F710:H710)</f>
        <v>0</v>
      </c>
      <c r="F710" s="71"/>
      <c r="G710" s="70"/>
      <c r="H710" s="70"/>
      <c r="I710" s="72" t="str">
        <f aca="false">IFERROR(E710/B710-1,"")</f>
        <v/>
      </c>
      <c r="J710" s="74"/>
      <c r="L710" s="54"/>
      <c r="N710" s="75"/>
    </row>
    <row r="711" customFormat="false" ht="20" hidden="false" customHeight="true" outlineLevel="0" collapsed="false">
      <c r="A711" s="36" t="s">
        <v>605</v>
      </c>
      <c r="B711" s="70" t="n">
        <v>193.16</v>
      </c>
      <c r="C711" s="70" t="n">
        <v>193.16</v>
      </c>
      <c r="D711" s="70" t="n">
        <v>213</v>
      </c>
      <c r="E711" s="70" t="n">
        <f aca="false">SUM(F711:H711)</f>
        <v>189.06</v>
      </c>
      <c r="F711" s="71" t="n">
        <v>189.06</v>
      </c>
      <c r="G711" s="70"/>
      <c r="H711" s="70"/>
      <c r="I711" s="72" t="n">
        <f aca="false">IFERROR(E711/B711-1,"")</f>
        <v>-0.021225926692897</v>
      </c>
      <c r="J711" s="74"/>
      <c r="L711" s="54"/>
      <c r="N711" s="75"/>
    </row>
    <row r="712" customFormat="false" ht="20" hidden="false" customHeight="true" outlineLevel="0" collapsed="false">
      <c r="A712" s="36" t="s">
        <v>606</v>
      </c>
      <c r="B712" s="70" t="n">
        <f aca="false">B713</f>
        <v>49</v>
      </c>
      <c r="C712" s="70" t="n">
        <f aca="false">C713</f>
        <v>49</v>
      </c>
      <c r="D712" s="70" t="n">
        <f aca="false">D713</f>
        <v>36</v>
      </c>
      <c r="E712" s="70" t="n">
        <f aca="false">SUM(F712:H712)</f>
        <v>49</v>
      </c>
      <c r="F712" s="71" t="n">
        <f aca="false">F713</f>
        <v>49</v>
      </c>
      <c r="G712" s="70"/>
      <c r="H712" s="70"/>
      <c r="I712" s="72" t="n">
        <f aca="false">IFERROR(E712/B712-1,"")</f>
        <v>0</v>
      </c>
      <c r="J712" s="74"/>
      <c r="L712" s="54"/>
      <c r="N712" s="75"/>
    </row>
    <row r="713" customFormat="false" ht="20" hidden="false" customHeight="true" outlineLevel="0" collapsed="false">
      <c r="A713" s="36" t="s">
        <v>607</v>
      </c>
      <c r="B713" s="70" t="n">
        <v>49</v>
      </c>
      <c r="C713" s="70" t="n">
        <v>49</v>
      </c>
      <c r="D713" s="70" t="n">
        <v>36</v>
      </c>
      <c r="E713" s="70" t="n">
        <f aca="false">SUM(F713:H713)</f>
        <v>49</v>
      </c>
      <c r="F713" s="71" t="n">
        <v>49</v>
      </c>
      <c r="G713" s="70"/>
      <c r="H713" s="70"/>
      <c r="I713" s="72"/>
      <c r="J713" s="74"/>
      <c r="L713" s="54"/>
      <c r="N713" s="75"/>
    </row>
    <row r="714" customFormat="false" ht="20" hidden="false" customHeight="true" outlineLevel="0" collapsed="false">
      <c r="A714" s="36" t="s">
        <v>608</v>
      </c>
      <c r="B714" s="70" t="n">
        <f aca="false">B715</f>
        <v>8770.84</v>
      </c>
      <c r="C714" s="70" t="n">
        <f aca="false">C715</f>
        <v>8770.84</v>
      </c>
      <c r="D714" s="70" t="n">
        <f aca="false">D715</f>
        <v>2324</v>
      </c>
      <c r="E714" s="70" t="n">
        <f aca="false">SUM(F714:H714)</f>
        <v>4349.44</v>
      </c>
      <c r="F714" s="71" t="n">
        <f aca="false">F715</f>
        <v>849.44</v>
      </c>
      <c r="G714" s="71" t="n">
        <f aca="false">G715</f>
        <v>1000</v>
      </c>
      <c r="H714" s="71" t="n">
        <f aca="false">H715</f>
        <v>2500</v>
      </c>
      <c r="I714" s="72" t="n">
        <f aca="false">IFERROR(E714/B714-1,"")</f>
        <v>-0.504102229661013</v>
      </c>
      <c r="J714" s="74"/>
      <c r="L714" s="54"/>
      <c r="N714" s="75"/>
    </row>
    <row r="715" customFormat="false" ht="20" hidden="false" customHeight="true" outlineLevel="0" collapsed="false">
      <c r="A715" s="36" t="s">
        <v>609</v>
      </c>
      <c r="B715" s="70" t="n">
        <v>8770.84</v>
      </c>
      <c r="C715" s="70" t="n">
        <v>8770.84</v>
      </c>
      <c r="D715" s="70" t="n">
        <v>2324</v>
      </c>
      <c r="E715" s="70" t="n">
        <f aca="false">SUM(F715:H715)</f>
        <v>4349.44</v>
      </c>
      <c r="F715" s="71" t="n">
        <v>849.44</v>
      </c>
      <c r="G715" s="70" t="n">
        <v>1000</v>
      </c>
      <c r="H715" s="70" t="n">
        <f aca="false">500+2000</f>
        <v>2500</v>
      </c>
      <c r="I715" s="72"/>
      <c r="J715" s="74"/>
      <c r="L715" s="54"/>
      <c r="N715" s="75"/>
    </row>
    <row r="716" customFormat="false" ht="20" hidden="false" customHeight="true" outlineLevel="0" collapsed="false">
      <c r="A716" s="36" t="s">
        <v>29</v>
      </c>
      <c r="B716" s="70" t="n">
        <f aca="false">B717+B727+B731+B740+B747+B754+B760+B763+B766+B768+B770+B776+B778+B780+B795</f>
        <v>6203.45</v>
      </c>
      <c r="C716" s="70" t="n">
        <f aca="false">C717+C727+C731+C740+C747+C754+C760+C763+C766+C768+C770+C776+C778+C780+C795</f>
        <v>6203.45</v>
      </c>
      <c r="D716" s="70" t="n">
        <f aca="false">D717+D727+D731+D740+D747+D754+D760+D763+D766+D768+D770+D776+D778+D780+D795</f>
        <v>13074</v>
      </c>
      <c r="E716" s="70" t="n">
        <f aca="false">E717+E727+E731+E740+E747+E754+E760+E763+E766+E768+E770+E776+E778+E780+E795</f>
        <v>8620.65</v>
      </c>
      <c r="F716" s="71" t="n">
        <f aca="false">F717+F727+F731+F740+F747+F754+F760+F763+F766+F768+F770+F776+F778+F780+F795</f>
        <v>2070.65</v>
      </c>
      <c r="G716" s="71" t="n">
        <f aca="false">G717+G727+G731+G740+G747+G754+G760+G763+G766+G768+G770+G776+G778+G780+G795</f>
        <v>6550</v>
      </c>
      <c r="H716" s="71" t="n">
        <f aca="false">H717+H727+H731+H740+H747+H754+H760+H763+H766+H768+H770+H776+H778+H780+H795</f>
        <v>0</v>
      </c>
      <c r="I716" s="72" t="n">
        <f aca="false">IFERROR(E716/B716-1,"")</f>
        <v>0.389654144064996</v>
      </c>
      <c r="J716" s="74"/>
      <c r="L716" s="54"/>
      <c r="N716" s="75"/>
    </row>
    <row r="717" customFormat="false" ht="20" hidden="false" customHeight="true" outlineLevel="0" collapsed="false">
      <c r="A717" s="36" t="s">
        <v>610</v>
      </c>
      <c r="B717" s="70" t="n">
        <f aca="false">SUM(B718:B726)</f>
        <v>103.21</v>
      </c>
      <c r="C717" s="70" t="n">
        <f aca="false">SUM(C718:C726)</f>
        <v>103.21</v>
      </c>
      <c r="D717" s="70" t="n">
        <f aca="false">SUM(D718:D726)</f>
        <v>85</v>
      </c>
      <c r="E717" s="70" t="n">
        <f aca="false">SUM(F717:H717)</f>
        <v>106.3</v>
      </c>
      <c r="F717" s="71" t="n">
        <f aca="false">SUM(F718:F726)</f>
        <v>106.3</v>
      </c>
      <c r="G717" s="70"/>
      <c r="H717" s="70"/>
      <c r="I717" s="72" t="n">
        <f aca="false">IFERROR(E717/B717-1,"")</f>
        <v>0.0299389594031587</v>
      </c>
      <c r="J717" s="74"/>
      <c r="L717" s="54"/>
      <c r="N717" s="75"/>
    </row>
    <row r="718" customFormat="false" ht="20" hidden="false" customHeight="true" outlineLevel="0" collapsed="false">
      <c r="A718" s="36" t="s">
        <v>97</v>
      </c>
      <c r="B718" s="70" t="n">
        <v>0</v>
      </c>
      <c r="C718" s="70" t="n">
        <v>0</v>
      </c>
      <c r="D718" s="70"/>
      <c r="E718" s="70" t="n">
        <f aca="false">SUM(F718:H718)</f>
        <v>0</v>
      </c>
      <c r="F718" s="71"/>
      <c r="G718" s="70"/>
      <c r="H718" s="70"/>
      <c r="I718" s="72" t="str">
        <f aca="false">IFERROR(E718/B718-1,"")</f>
        <v/>
      </c>
      <c r="J718" s="74"/>
      <c r="L718" s="54"/>
      <c r="N718" s="75"/>
    </row>
    <row r="719" customFormat="false" ht="20" hidden="false" customHeight="true" outlineLevel="0" collapsed="false">
      <c r="A719" s="36" t="s">
        <v>98</v>
      </c>
      <c r="B719" s="70" t="n">
        <v>103.21</v>
      </c>
      <c r="C719" s="70" t="n">
        <v>103.21</v>
      </c>
      <c r="D719" s="70" t="n">
        <v>85</v>
      </c>
      <c r="E719" s="70" t="n">
        <f aca="false">SUM(F719:H719)</f>
        <v>106.3</v>
      </c>
      <c r="F719" s="71" t="n">
        <v>106.3</v>
      </c>
      <c r="G719" s="70"/>
      <c r="H719" s="70"/>
      <c r="I719" s="72" t="n">
        <f aca="false">IFERROR(E719/B719-1,"")</f>
        <v>0.0299389594031587</v>
      </c>
      <c r="J719" s="74"/>
      <c r="L719" s="54"/>
      <c r="N719" s="75"/>
    </row>
    <row r="720" customFormat="false" ht="20" hidden="false" customHeight="true" outlineLevel="0" collapsed="false">
      <c r="A720" s="36" t="s">
        <v>99</v>
      </c>
      <c r="B720" s="70" t="n">
        <v>0</v>
      </c>
      <c r="C720" s="70" t="n">
        <v>0</v>
      </c>
      <c r="D720" s="70"/>
      <c r="E720" s="70" t="n">
        <f aca="false">SUM(F720:H720)</f>
        <v>0</v>
      </c>
      <c r="F720" s="71"/>
      <c r="G720" s="70"/>
      <c r="H720" s="70"/>
      <c r="I720" s="72" t="str">
        <f aca="false">IFERROR(E720/B720-1,"")</f>
        <v/>
      </c>
      <c r="J720" s="82"/>
      <c r="K720" s="82"/>
      <c r="L720" s="54"/>
      <c r="N720" s="75"/>
    </row>
    <row r="721" customFormat="false" ht="20" hidden="false" customHeight="true" outlineLevel="0" collapsed="false">
      <c r="A721" s="36" t="s">
        <v>611</v>
      </c>
      <c r="B721" s="70" t="n">
        <v>0</v>
      </c>
      <c r="C721" s="70" t="n">
        <v>0</v>
      </c>
      <c r="D721" s="70"/>
      <c r="E721" s="70" t="n">
        <f aca="false">SUM(F721:H721)</f>
        <v>0</v>
      </c>
      <c r="F721" s="71"/>
      <c r="G721" s="70"/>
      <c r="H721" s="70"/>
      <c r="I721" s="72" t="str">
        <f aca="false">IFERROR(E721/B721-1,"")</f>
        <v/>
      </c>
      <c r="J721" s="74"/>
      <c r="L721" s="54"/>
      <c r="N721" s="75"/>
    </row>
    <row r="722" customFormat="false" ht="20" hidden="false" customHeight="true" outlineLevel="0" collapsed="false">
      <c r="A722" s="36" t="s">
        <v>612</v>
      </c>
      <c r="B722" s="70" t="n">
        <v>0</v>
      </c>
      <c r="C722" s="70" t="n">
        <v>0</v>
      </c>
      <c r="D722" s="70"/>
      <c r="E722" s="70"/>
      <c r="F722" s="71"/>
      <c r="G722" s="70"/>
      <c r="H722" s="70"/>
      <c r="I722" s="72" t="str">
        <f aca="false">IFERROR(E722/B722-1,"")</f>
        <v/>
      </c>
      <c r="J722" s="74"/>
      <c r="K722" s="82"/>
      <c r="N722" s="75"/>
    </row>
    <row r="723" customFormat="false" ht="20" hidden="false" customHeight="true" outlineLevel="0" collapsed="false">
      <c r="A723" s="36" t="s">
        <v>613</v>
      </c>
      <c r="B723" s="70" t="n">
        <v>0</v>
      </c>
      <c r="C723" s="70" t="n">
        <v>0</v>
      </c>
      <c r="D723" s="70"/>
      <c r="E723" s="70" t="n">
        <f aca="false">SUM(F723:H723)</f>
        <v>0</v>
      </c>
      <c r="F723" s="71"/>
      <c r="G723" s="70"/>
      <c r="H723" s="70"/>
      <c r="I723" s="72" t="str">
        <f aca="false">IFERROR(E723/B723-1,"")</f>
        <v/>
      </c>
      <c r="J723" s="74"/>
      <c r="N723" s="75"/>
    </row>
    <row r="724" customFormat="false" ht="20" hidden="false" customHeight="true" outlineLevel="0" collapsed="false">
      <c r="A724" s="36" t="s">
        <v>614</v>
      </c>
      <c r="B724" s="70" t="n">
        <v>0</v>
      </c>
      <c r="C724" s="70" t="n">
        <v>0</v>
      </c>
      <c r="D724" s="70"/>
      <c r="E724" s="70" t="n">
        <f aca="false">SUM(F724:H724)</f>
        <v>0</v>
      </c>
      <c r="F724" s="71"/>
      <c r="G724" s="70"/>
      <c r="H724" s="70"/>
      <c r="I724" s="72" t="str">
        <f aca="false">IFERROR(E724/B724-1,"")</f>
        <v/>
      </c>
      <c r="J724" s="74"/>
      <c r="L724" s="54"/>
      <c r="N724" s="75"/>
    </row>
    <row r="725" customFormat="false" ht="20" hidden="false" customHeight="true" outlineLevel="0" collapsed="false">
      <c r="A725" s="36" t="s">
        <v>615</v>
      </c>
      <c r="B725" s="70" t="n">
        <v>0</v>
      </c>
      <c r="C725" s="70" t="n">
        <v>0</v>
      </c>
      <c r="D725" s="70"/>
      <c r="E725" s="70" t="n">
        <f aca="false">SUM(F725:H725)</f>
        <v>0</v>
      </c>
      <c r="F725" s="71"/>
      <c r="G725" s="70"/>
      <c r="H725" s="70"/>
      <c r="I725" s="72" t="str">
        <f aca="false">IFERROR(E725/B725-1,"")</f>
        <v/>
      </c>
      <c r="J725" s="74"/>
      <c r="L725" s="54"/>
      <c r="N725" s="75"/>
    </row>
    <row r="726" customFormat="false" ht="20" hidden="false" customHeight="true" outlineLevel="0" collapsed="false">
      <c r="A726" s="36" t="s">
        <v>616</v>
      </c>
      <c r="B726" s="70" t="n">
        <v>0</v>
      </c>
      <c r="C726" s="70" t="n">
        <v>0</v>
      </c>
      <c r="D726" s="70"/>
      <c r="E726" s="70" t="n">
        <f aca="false">SUM(F726:H726)</f>
        <v>0</v>
      </c>
      <c r="F726" s="71"/>
      <c r="G726" s="70"/>
      <c r="H726" s="70"/>
      <c r="I726" s="72" t="str">
        <f aca="false">IFERROR(E726/B726-1,"")</f>
        <v/>
      </c>
      <c r="J726" s="74"/>
      <c r="L726" s="54"/>
      <c r="N726" s="75"/>
    </row>
    <row r="727" customFormat="false" ht="20" hidden="false" customHeight="true" outlineLevel="0" collapsed="false">
      <c r="A727" s="36" t="s">
        <v>617</v>
      </c>
      <c r="B727" s="70" t="n">
        <f aca="false">SUM(B728:B730)</f>
        <v>1489.6</v>
      </c>
      <c r="C727" s="70" t="n">
        <f aca="false">SUM(C728:C730)</f>
        <v>1489.6</v>
      </c>
      <c r="D727" s="70" t="n">
        <f aca="false">SUM(D728:D730)</f>
        <v>1482</v>
      </c>
      <c r="E727" s="70" t="n">
        <f aca="false">SUM(F727:H727)</f>
        <v>430.1</v>
      </c>
      <c r="F727" s="71" t="n">
        <f aca="false">SUM(F728:F730)</f>
        <v>430.1</v>
      </c>
      <c r="G727" s="70"/>
      <c r="H727" s="70"/>
      <c r="I727" s="72" t="n">
        <f aca="false">IFERROR(E727/B727-1,"")</f>
        <v>-0.711264769065521</v>
      </c>
      <c r="J727" s="74"/>
      <c r="L727" s="54"/>
      <c r="N727" s="75"/>
    </row>
    <row r="728" customFormat="false" ht="20" hidden="false" customHeight="true" outlineLevel="0" collapsed="false">
      <c r="A728" s="36" t="s">
        <v>618</v>
      </c>
      <c r="B728" s="70" t="n">
        <v>0</v>
      </c>
      <c r="C728" s="70" t="n">
        <v>0</v>
      </c>
      <c r="D728" s="70"/>
      <c r="E728" s="70" t="n">
        <f aca="false">SUM(F728:H728)</f>
        <v>0</v>
      </c>
      <c r="F728" s="71"/>
      <c r="G728" s="70"/>
      <c r="H728" s="70"/>
      <c r="I728" s="72" t="str">
        <f aca="false">IFERROR(E728/B728-1,"")</f>
        <v/>
      </c>
      <c r="J728" s="74"/>
      <c r="L728" s="54"/>
      <c r="N728" s="75"/>
    </row>
    <row r="729" customFormat="false" ht="20" hidden="false" customHeight="true" outlineLevel="0" collapsed="false">
      <c r="A729" s="36" t="s">
        <v>619</v>
      </c>
      <c r="B729" s="70" t="n">
        <v>0</v>
      </c>
      <c r="C729" s="70" t="n">
        <v>0</v>
      </c>
      <c r="D729" s="70"/>
      <c r="E729" s="70" t="n">
        <f aca="false">SUM(F729:H729)</f>
        <v>0</v>
      </c>
      <c r="F729" s="71"/>
      <c r="G729" s="70"/>
      <c r="H729" s="70"/>
      <c r="I729" s="72" t="str">
        <f aca="false">IFERROR(E729/B729-1,"")</f>
        <v/>
      </c>
      <c r="J729" s="74"/>
      <c r="L729" s="54"/>
      <c r="N729" s="75"/>
    </row>
    <row r="730" customFormat="false" ht="20" hidden="false" customHeight="true" outlineLevel="0" collapsed="false">
      <c r="A730" s="36" t="s">
        <v>620</v>
      </c>
      <c r="B730" s="70" t="n">
        <v>1489.6</v>
      </c>
      <c r="C730" s="70" t="n">
        <v>1489.6</v>
      </c>
      <c r="D730" s="70" t="n">
        <v>1482</v>
      </c>
      <c r="E730" s="70" t="n">
        <f aca="false">SUM(F730:H730)</f>
        <v>430.1</v>
      </c>
      <c r="F730" s="71" t="n">
        <v>430.1</v>
      </c>
      <c r="G730" s="70"/>
      <c r="H730" s="70"/>
      <c r="I730" s="72" t="n">
        <f aca="false">IFERROR(E730/B730-1,"")</f>
        <v>-0.711264769065521</v>
      </c>
      <c r="J730" s="74"/>
      <c r="L730" s="54"/>
      <c r="N730" s="75"/>
    </row>
    <row r="731" customFormat="false" ht="20" hidden="false" customHeight="true" outlineLevel="0" collapsed="false">
      <c r="A731" s="36" t="s">
        <v>621</v>
      </c>
      <c r="B731" s="70" t="n">
        <f aca="false">SUM(B732:B739)</f>
        <v>2435</v>
      </c>
      <c r="C731" s="70" t="n">
        <f aca="false">SUM(C732:C739)</f>
        <v>2435</v>
      </c>
      <c r="D731" s="70" t="n">
        <f aca="false">SUM(D732:D739)</f>
        <v>9878</v>
      </c>
      <c r="E731" s="70" t="n">
        <f aca="false">SUM(F731:H731)</f>
        <v>7031.15</v>
      </c>
      <c r="F731" s="71" t="n">
        <f aca="false">SUM(F732:F739)</f>
        <v>481.15</v>
      </c>
      <c r="G731" s="71" t="n">
        <f aca="false">SUM(G732:G739)</f>
        <v>6550</v>
      </c>
      <c r="H731" s="71" t="n">
        <f aca="false">SUM(H732:H739)</f>
        <v>0</v>
      </c>
      <c r="I731" s="72" t="n">
        <f aca="false">IFERROR(E731/B731-1,"")</f>
        <v>1.88753593429158</v>
      </c>
      <c r="J731" s="74"/>
      <c r="L731" s="54"/>
      <c r="N731" s="75"/>
    </row>
    <row r="732" customFormat="false" ht="20" hidden="false" customHeight="true" outlineLevel="0" collapsed="false">
      <c r="A732" s="36" t="s">
        <v>622</v>
      </c>
      <c r="B732" s="70" t="n">
        <v>0</v>
      </c>
      <c r="C732" s="70" t="n">
        <v>0</v>
      </c>
      <c r="D732" s="70"/>
      <c r="E732" s="70" t="n">
        <f aca="false">SUM(F732:H732)</f>
        <v>0</v>
      </c>
      <c r="F732" s="71"/>
      <c r="G732" s="70"/>
      <c r="H732" s="70"/>
      <c r="I732" s="72" t="str">
        <f aca="false">IFERROR(E732/B732-1,"")</f>
        <v/>
      </c>
      <c r="J732" s="74"/>
      <c r="N732" s="75"/>
    </row>
    <row r="733" customFormat="false" ht="20" hidden="false" customHeight="true" outlineLevel="0" collapsed="false">
      <c r="A733" s="36" t="s">
        <v>623</v>
      </c>
      <c r="B733" s="70" t="n">
        <v>2435</v>
      </c>
      <c r="C733" s="70" t="n">
        <v>2435</v>
      </c>
      <c r="D733" s="70" t="n">
        <v>9878</v>
      </c>
      <c r="E733" s="70" t="n">
        <f aca="false">SUM(F733:H733)</f>
        <v>7031.15</v>
      </c>
      <c r="F733" s="71" t="n">
        <v>481.15</v>
      </c>
      <c r="G733" s="70" t="n">
        <v>6550</v>
      </c>
      <c r="H733" s="70"/>
      <c r="I733" s="72" t="n">
        <f aca="false">IFERROR(E733/B733-1,"")</f>
        <v>1.88753593429158</v>
      </c>
      <c r="J733" s="74"/>
      <c r="L733" s="54"/>
      <c r="N733" s="75"/>
    </row>
    <row r="734" customFormat="false" ht="20" hidden="false" customHeight="true" outlineLevel="0" collapsed="false">
      <c r="A734" s="36" t="s">
        <v>624</v>
      </c>
      <c r="B734" s="70" t="n">
        <v>0</v>
      </c>
      <c r="C734" s="70" t="n">
        <v>0</v>
      </c>
      <c r="D734" s="70"/>
      <c r="E734" s="70" t="n">
        <f aca="false">SUM(F734:H734)</f>
        <v>0</v>
      </c>
      <c r="F734" s="71"/>
      <c r="G734" s="70"/>
      <c r="H734" s="70"/>
      <c r="I734" s="72" t="str">
        <f aca="false">IFERROR(E734/B734-1,"")</f>
        <v/>
      </c>
      <c r="J734" s="74"/>
      <c r="L734" s="54"/>
      <c r="N734" s="75"/>
    </row>
    <row r="735" customFormat="false" ht="20" hidden="false" customHeight="true" outlineLevel="0" collapsed="false">
      <c r="A735" s="36" t="s">
        <v>625</v>
      </c>
      <c r="B735" s="70" t="n">
        <v>0</v>
      </c>
      <c r="C735" s="70" t="n">
        <v>0</v>
      </c>
      <c r="D735" s="70"/>
      <c r="E735" s="70" t="n">
        <f aca="false">SUM(F735:H735)</f>
        <v>0</v>
      </c>
      <c r="F735" s="71"/>
      <c r="G735" s="70"/>
      <c r="H735" s="70"/>
      <c r="I735" s="72" t="str">
        <f aca="false">IFERROR(E735/B735-1,"")</f>
        <v/>
      </c>
      <c r="J735" s="74"/>
      <c r="L735" s="54"/>
      <c r="N735" s="75"/>
    </row>
    <row r="736" customFormat="false" ht="20" hidden="false" customHeight="true" outlineLevel="0" collapsed="false">
      <c r="A736" s="36" t="s">
        <v>626</v>
      </c>
      <c r="B736" s="70" t="n">
        <v>0</v>
      </c>
      <c r="C736" s="70" t="n">
        <v>0</v>
      </c>
      <c r="D736" s="70"/>
      <c r="E736" s="70" t="n">
        <f aca="false">SUM(F736:H736)</f>
        <v>0</v>
      </c>
      <c r="F736" s="71"/>
      <c r="G736" s="70"/>
      <c r="H736" s="70"/>
      <c r="I736" s="72" t="str">
        <f aca="false">IFERROR(E736/B736-1,"")</f>
        <v/>
      </c>
      <c r="J736" s="74"/>
      <c r="N736" s="75"/>
    </row>
    <row r="737" customFormat="false" ht="20" hidden="false" customHeight="true" outlineLevel="0" collapsed="false">
      <c r="A737" s="36" t="s">
        <v>627</v>
      </c>
      <c r="B737" s="70" t="n">
        <v>0</v>
      </c>
      <c r="C737" s="70" t="n">
        <v>0</v>
      </c>
      <c r="D737" s="70"/>
      <c r="E737" s="70" t="n">
        <f aca="false">SUM(F737:H737)</f>
        <v>0</v>
      </c>
      <c r="F737" s="71"/>
      <c r="G737" s="70"/>
      <c r="H737" s="70"/>
      <c r="I737" s="72" t="str">
        <f aca="false">IFERROR(E737/B737-1,"")</f>
        <v/>
      </c>
      <c r="J737" s="74"/>
      <c r="L737" s="54"/>
      <c r="N737" s="75"/>
    </row>
    <row r="738" customFormat="false" ht="20" hidden="false" customHeight="true" outlineLevel="0" collapsed="false">
      <c r="A738" s="36" t="s">
        <v>628</v>
      </c>
      <c r="B738" s="70" t="n">
        <v>0</v>
      </c>
      <c r="C738" s="70" t="n">
        <v>0</v>
      </c>
      <c r="D738" s="70"/>
      <c r="E738" s="70" t="n">
        <f aca="false">SUM(F738:H738)</f>
        <v>0</v>
      </c>
      <c r="F738" s="71"/>
      <c r="G738" s="70"/>
      <c r="H738" s="70"/>
      <c r="I738" s="72" t="str">
        <f aca="false">IFERROR(E738/B738-1,"")</f>
        <v/>
      </c>
      <c r="J738" s="74"/>
      <c r="L738" s="54"/>
      <c r="N738" s="75"/>
    </row>
    <row r="739" customFormat="false" ht="20" hidden="false" customHeight="true" outlineLevel="0" collapsed="false">
      <c r="A739" s="36" t="s">
        <v>629</v>
      </c>
      <c r="B739" s="70" t="n">
        <v>0</v>
      </c>
      <c r="C739" s="70" t="n">
        <v>0</v>
      </c>
      <c r="D739" s="70"/>
      <c r="E739" s="70" t="n">
        <f aca="false">SUM(F739:H739)</f>
        <v>0</v>
      </c>
      <c r="F739" s="71"/>
      <c r="G739" s="70"/>
      <c r="H739" s="70"/>
      <c r="I739" s="72" t="str">
        <f aca="false">IFERROR(E739/B739-1,"")</f>
        <v/>
      </c>
      <c r="J739" s="74"/>
      <c r="L739" s="54"/>
      <c r="N739" s="75"/>
    </row>
    <row r="740" customFormat="false" ht="20" hidden="false" customHeight="true" outlineLevel="0" collapsed="false">
      <c r="A740" s="36" t="s">
        <v>630</v>
      </c>
      <c r="B740" s="70" t="n">
        <f aca="false">SUM(B741:B746)</f>
        <v>995.64</v>
      </c>
      <c r="C740" s="70" t="n">
        <f aca="false">SUM(C741:C746)</f>
        <v>995.64</v>
      </c>
      <c r="D740" s="70" t="n">
        <f aca="false">SUM(D741:D746)</f>
        <v>1440</v>
      </c>
      <c r="E740" s="70" t="n">
        <f aca="false">SUM(F740:H740)</f>
        <v>419.1</v>
      </c>
      <c r="F740" s="71" t="n">
        <f aca="false">SUM(F741:F746)</f>
        <v>419.1</v>
      </c>
      <c r="G740" s="70"/>
      <c r="H740" s="70"/>
      <c r="I740" s="72" t="n">
        <f aca="false">IFERROR(E740/B740-1,"")</f>
        <v>-0.579064722188743</v>
      </c>
      <c r="J740" s="74"/>
      <c r="L740" s="54"/>
      <c r="N740" s="75"/>
    </row>
    <row r="741" customFormat="false" ht="20" hidden="false" customHeight="true" outlineLevel="0" collapsed="false">
      <c r="A741" s="36" t="s">
        <v>631</v>
      </c>
      <c r="B741" s="70" t="n">
        <v>933.64</v>
      </c>
      <c r="C741" s="70" t="n">
        <v>933.64</v>
      </c>
      <c r="D741" s="70" t="n">
        <v>1403</v>
      </c>
      <c r="E741" s="70" t="n">
        <f aca="false">SUM(F741:H741)</f>
        <v>362.1</v>
      </c>
      <c r="F741" s="71" t="n">
        <v>362.1</v>
      </c>
      <c r="G741" s="70"/>
      <c r="H741" s="70"/>
      <c r="I741" s="72" t="n">
        <f aca="false">IFERROR(E741/B741-1,"")</f>
        <v>-0.612163146394756</v>
      </c>
      <c r="J741" s="74"/>
      <c r="L741" s="54"/>
      <c r="N741" s="75"/>
    </row>
    <row r="742" customFormat="false" ht="20" hidden="false" customHeight="true" outlineLevel="0" collapsed="false">
      <c r="A742" s="36" t="s">
        <v>632</v>
      </c>
      <c r="B742" s="70" t="n">
        <v>0</v>
      </c>
      <c r="C742" s="70" t="n">
        <v>0</v>
      </c>
      <c r="D742" s="70"/>
      <c r="E742" s="70" t="n">
        <f aca="false">SUM(F742:H742)</f>
        <v>0</v>
      </c>
      <c r="F742" s="71"/>
      <c r="G742" s="70"/>
      <c r="H742" s="70"/>
      <c r="I742" s="72" t="str">
        <f aca="false">IFERROR(E742/B742-1,"")</f>
        <v/>
      </c>
      <c r="J742" s="74"/>
      <c r="L742" s="54"/>
      <c r="N742" s="75"/>
    </row>
    <row r="743" customFormat="false" ht="20" hidden="false" customHeight="true" outlineLevel="0" collapsed="false">
      <c r="A743" s="36" t="s">
        <v>633</v>
      </c>
      <c r="B743" s="70" t="n">
        <v>0</v>
      </c>
      <c r="C743" s="70" t="n">
        <v>0</v>
      </c>
      <c r="D743" s="70"/>
      <c r="E743" s="70" t="n">
        <f aca="false">SUM(F743:H743)</f>
        <v>0</v>
      </c>
      <c r="F743" s="71"/>
      <c r="G743" s="70"/>
      <c r="H743" s="70"/>
      <c r="I743" s="72" t="str">
        <f aca="false">IFERROR(E743/B743-1,"")</f>
        <v/>
      </c>
      <c r="J743" s="74"/>
      <c r="L743" s="54"/>
      <c r="N743" s="75"/>
    </row>
    <row r="744" customFormat="false" ht="20" hidden="false" customHeight="true" outlineLevel="0" collapsed="false">
      <c r="A744" s="36" t="s">
        <v>634</v>
      </c>
      <c r="B744" s="70"/>
      <c r="C744" s="70"/>
      <c r="D744" s="70"/>
      <c r="E744" s="70" t="n">
        <f aca="false">SUM(F744:H744)</f>
        <v>0</v>
      </c>
      <c r="F744" s="71"/>
      <c r="G744" s="70"/>
      <c r="H744" s="70"/>
      <c r="I744" s="72"/>
      <c r="J744" s="74"/>
      <c r="L744" s="54"/>
      <c r="N744" s="75"/>
    </row>
    <row r="745" customFormat="false" ht="20" hidden="false" customHeight="true" outlineLevel="0" collapsed="false">
      <c r="A745" s="36" t="s">
        <v>635</v>
      </c>
      <c r="B745" s="70"/>
      <c r="C745" s="70"/>
      <c r="D745" s="70"/>
      <c r="E745" s="70" t="n">
        <f aca="false">SUM(F745:H745)</f>
        <v>0</v>
      </c>
      <c r="F745" s="71"/>
      <c r="G745" s="70"/>
      <c r="H745" s="70"/>
      <c r="I745" s="72"/>
      <c r="J745" s="74"/>
      <c r="L745" s="54"/>
      <c r="N745" s="75"/>
    </row>
    <row r="746" customFormat="false" ht="20" hidden="false" customHeight="true" outlineLevel="0" collapsed="false">
      <c r="A746" s="36" t="s">
        <v>636</v>
      </c>
      <c r="B746" s="70" t="n">
        <v>62</v>
      </c>
      <c r="C746" s="70" t="n">
        <v>62</v>
      </c>
      <c r="D746" s="70" t="n">
        <v>37</v>
      </c>
      <c r="E746" s="70" t="n">
        <f aca="false">SUM(F746:H746)</f>
        <v>57</v>
      </c>
      <c r="F746" s="71" t="n">
        <v>57</v>
      </c>
      <c r="G746" s="70"/>
      <c r="H746" s="70"/>
      <c r="I746" s="72" t="n">
        <f aca="false">IFERROR(E746/B746-1,"")</f>
        <v>-0.0806451612903226</v>
      </c>
      <c r="J746" s="74"/>
      <c r="N746" s="75"/>
    </row>
    <row r="747" customFormat="false" ht="20" hidden="false" customHeight="true" outlineLevel="0" collapsed="false">
      <c r="A747" s="36" t="s">
        <v>637</v>
      </c>
      <c r="B747" s="70" t="n">
        <v>0</v>
      </c>
      <c r="C747" s="70" t="n">
        <v>0</v>
      </c>
      <c r="D747" s="70"/>
      <c r="E747" s="70" t="n">
        <f aca="false">SUM(F747:H747)</f>
        <v>0</v>
      </c>
      <c r="F747" s="71"/>
      <c r="G747" s="70"/>
      <c r="H747" s="70"/>
      <c r="I747" s="72" t="str">
        <f aca="false">IFERROR(E747/B747-1,"")</f>
        <v/>
      </c>
      <c r="J747" s="74"/>
      <c r="L747" s="54"/>
      <c r="N747" s="75"/>
    </row>
    <row r="748" customFormat="false" ht="20" hidden="false" customHeight="true" outlineLevel="0" collapsed="false">
      <c r="A748" s="36" t="s">
        <v>638</v>
      </c>
      <c r="B748" s="70" t="n">
        <v>0</v>
      </c>
      <c r="C748" s="70" t="n">
        <v>0</v>
      </c>
      <c r="D748" s="70"/>
      <c r="E748" s="70" t="n">
        <f aca="false">SUM(F748:H748)</f>
        <v>0</v>
      </c>
      <c r="F748" s="71"/>
      <c r="G748" s="70"/>
      <c r="H748" s="70"/>
      <c r="I748" s="72" t="str">
        <f aca="false">IFERROR(E748/B748-1,"")</f>
        <v/>
      </c>
      <c r="J748" s="74"/>
      <c r="L748" s="54"/>
      <c r="N748" s="75"/>
    </row>
    <row r="749" customFormat="false" ht="20" hidden="false" customHeight="true" outlineLevel="0" collapsed="false">
      <c r="A749" s="36" t="s">
        <v>639</v>
      </c>
      <c r="B749" s="70" t="n">
        <v>0</v>
      </c>
      <c r="C749" s="70" t="n">
        <v>0</v>
      </c>
      <c r="D749" s="70"/>
      <c r="E749" s="70" t="n">
        <f aca="false">SUM(F749:H749)</f>
        <v>0</v>
      </c>
      <c r="F749" s="71"/>
      <c r="G749" s="70"/>
      <c r="H749" s="70"/>
      <c r="I749" s="72" t="str">
        <f aca="false">IFERROR(E749/B749-1,"")</f>
        <v/>
      </c>
      <c r="J749" s="74"/>
      <c r="L749" s="54"/>
      <c r="N749" s="75"/>
    </row>
    <row r="750" customFormat="false" ht="20" hidden="false" customHeight="true" outlineLevel="0" collapsed="false">
      <c r="A750" s="36" t="s">
        <v>640</v>
      </c>
      <c r="B750" s="70" t="n">
        <v>0</v>
      </c>
      <c r="C750" s="70" t="n">
        <v>0</v>
      </c>
      <c r="D750" s="70"/>
      <c r="E750" s="70" t="n">
        <f aca="false">SUM(F750:H750)</f>
        <v>0</v>
      </c>
      <c r="F750" s="71"/>
      <c r="G750" s="70"/>
      <c r="H750" s="70"/>
      <c r="I750" s="72" t="str">
        <f aca="false">IFERROR(E750/B750-1,"")</f>
        <v/>
      </c>
      <c r="J750" s="74"/>
      <c r="L750" s="54"/>
      <c r="N750" s="75"/>
    </row>
    <row r="751" customFormat="false" ht="20" hidden="false" customHeight="true" outlineLevel="0" collapsed="false">
      <c r="A751" s="36" t="s">
        <v>641</v>
      </c>
      <c r="B751" s="70" t="n">
        <v>0</v>
      </c>
      <c r="C751" s="70" t="n">
        <v>0</v>
      </c>
      <c r="D751" s="70"/>
      <c r="E751" s="70" t="n">
        <f aca="false">SUM(F751:H751)</f>
        <v>0</v>
      </c>
      <c r="F751" s="71"/>
      <c r="G751" s="70"/>
      <c r="H751" s="70"/>
      <c r="I751" s="72" t="str">
        <f aca="false">IFERROR(E751/B751-1,"")</f>
        <v/>
      </c>
      <c r="J751" s="74"/>
      <c r="L751" s="54"/>
      <c r="N751" s="75"/>
    </row>
    <row r="752" customFormat="false" ht="20" hidden="false" customHeight="true" outlineLevel="0" collapsed="false">
      <c r="A752" s="36" t="s">
        <v>642</v>
      </c>
      <c r="B752" s="70" t="n">
        <v>0</v>
      </c>
      <c r="C752" s="70" t="n">
        <v>0</v>
      </c>
      <c r="D752" s="70"/>
      <c r="E752" s="70" t="n">
        <f aca="false">SUM(F752:H752)</f>
        <v>0</v>
      </c>
      <c r="F752" s="71"/>
      <c r="G752" s="70"/>
      <c r="H752" s="70"/>
      <c r="I752" s="72" t="str">
        <f aca="false">IFERROR(E752/B752-1,"")</f>
        <v/>
      </c>
      <c r="J752" s="74"/>
      <c r="N752" s="75"/>
    </row>
    <row r="753" customFormat="false" ht="20" hidden="false" customHeight="true" outlineLevel="0" collapsed="false">
      <c r="A753" s="36" t="s">
        <v>643</v>
      </c>
      <c r="B753" s="70" t="n">
        <v>0</v>
      </c>
      <c r="C753" s="70" t="n">
        <v>0</v>
      </c>
      <c r="D753" s="70"/>
      <c r="E753" s="70" t="n">
        <f aca="false">SUM(F753:H753)</f>
        <v>0</v>
      </c>
      <c r="F753" s="71"/>
      <c r="G753" s="70"/>
      <c r="H753" s="70"/>
      <c r="I753" s="72" t="str">
        <f aca="false">IFERROR(E753/B753-1,"")</f>
        <v/>
      </c>
      <c r="J753" s="74"/>
      <c r="L753" s="54"/>
      <c r="N753" s="75"/>
    </row>
    <row r="754" customFormat="false" ht="20" hidden="false" customHeight="true" outlineLevel="0" collapsed="false">
      <c r="A754" s="36" t="s">
        <v>644</v>
      </c>
      <c r="B754" s="70" t="n">
        <v>0</v>
      </c>
      <c r="C754" s="70" t="n">
        <v>0</v>
      </c>
      <c r="D754" s="70"/>
      <c r="E754" s="70" t="n">
        <f aca="false">SUM(F754:H754)</f>
        <v>0</v>
      </c>
      <c r="F754" s="71"/>
      <c r="G754" s="70"/>
      <c r="H754" s="70"/>
      <c r="I754" s="72" t="str">
        <f aca="false">IFERROR(E754/B754-1,"")</f>
        <v/>
      </c>
      <c r="J754" s="74"/>
      <c r="L754" s="54"/>
      <c r="N754" s="75"/>
    </row>
    <row r="755" customFormat="false" ht="20" hidden="false" customHeight="true" outlineLevel="0" collapsed="false">
      <c r="A755" s="36" t="s">
        <v>645</v>
      </c>
      <c r="B755" s="70" t="n">
        <v>0</v>
      </c>
      <c r="C755" s="70" t="n">
        <v>0</v>
      </c>
      <c r="D755" s="70"/>
      <c r="E755" s="70" t="n">
        <f aca="false">SUM(F755:H755)</f>
        <v>0</v>
      </c>
      <c r="F755" s="71"/>
      <c r="G755" s="70"/>
      <c r="H755" s="70"/>
      <c r="I755" s="72" t="str">
        <f aca="false">IFERROR(E755/B755-1,"")</f>
        <v/>
      </c>
      <c r="J755" s="74"/>
      <c r="L755" s="54"/>
      <c r="N755" s="75"/>
    </row>
    <row r="756" customFormat="false" ht="20" hidden="false" customHeight="true" outlineLevel="0" collapsed="false">
      <c r="A756" s="36" t="s">
        <v>646</v>
      </c>
      <c r="B756" s="70" t="n">
        <v>0</v>
      </c>
      <c r="C756" s="70" t="n">
        <v>0</v>
      </c>
      <c r="D756" s="70"/>
      <c r="E756" s="70" t="n">
        <f aca="false">SUM(F756:H756)</f>
        <v>0</v>
      </c>
      <c r="F756" s="71"/>
      <c r="G756" s="70"/>
      <c r="H756" s="70"/>
      <c r="I756" s="72" t="str">
        <f aca="false">IFERROR(E756/B756-1,"")</f>
        <v/>
      </c>
      <c r="J756" s="74"/>
      <c r="L756" s="54"/>
      <c r="N756" s="75"/>
    </row>
    <row r="757" customFormat="false" ht="20" hidden="false" customHeight="true" outlineLevel="0" collapsed="false">
      <c r="A757" s="36" t="s">
        <v>647</v>
      </c>
      <c r="B757" s="70" t="n">
        <v>0</v>
      </c>
      <c r="C757" s="70" t="n">
        <v>0</v>
      </c>
      <c r="D757" s="70"/>
      <c r="E757" s="70" t="n">
        <f aca="false">SUM(F757:H757)</f>
        <v>0</v>
      </c>
      <c r="F757" s="71"/>
      <c r="G757" s="70"/>
      <c r="H757" s="70"/>
      <c r="I757" s="72" t="str">
        <f aca="false">IFERROR(E757/B757-1,"")</f>
        <v/>
      </c>
      <c r="J757" s="74"/>
      <c r="L757" s="54"/>
      <c r="N757" s="75"/>
    </row>
    <row r="758" customFormat="false" ht="20" hidden="false" customHeight="true" outlineLevel="0" collapsed="false">
      <c r="A758" s="36" t="s">
        <v>648</v>
      </c>
      <c r="B758" s="70" t="n">
        <v>0</v>
      </c>
      <c r="C758" s="70" t="n">
        <v>0</v>
      </c>
      <c r="D758" s="70"/>
      <c r="E758" s="70" t="n">
        <f aca="false">SUM(F758:H758)</f>
        <v>0</v>
      </c>
      <c r="F758" s="71"/>
      <c r="G758" s="70"/>
      <c r="H758" s="70"/>
      <c r="I758" s="72" t="str">
        <f aca="false">IFERROR(E758/B758-1,"")</f>
        <v/>
      </c>
      <c r="J758" s="74"/>
      <c r="L758" s="54"/>
      <c r="N758" s="75"/>
    </row>
    <row r="759" customFormat="false" ht="20" hidden="false" customHeight="true" outlineLevel="0" collapsed="false">
      <c r="A759" s="36" t="s">
        <v>649</v>
      </c>
      <c r="B759" s="70" t="n">
        <v>0</v>
      </c>
      <c r="C759" s="70" t="n">
        <v>0</v>
      </c>
      <c r="D759" s="70"/>
      <c r="E759" s="70" t="n">
        <f aca="false">SUM(F759:H759)</f>
        <v>0</v>
      </c>
      <c r="F759" s="71"/>
      <c r="G759" s="70"/>
      <c r="H759" s="70"/>
      <c r="I759" s="72" t="str">
        <f aca="false">IFERROR(E759/B759-1,"")</f>
        <v/>
      </c>
      <c r="J759" s="74"/>
      <c r="N759" s="75"/>
    </row>
    <row r="760" customFormat="false" ht="20" hidden="false" customHeight="true" outlineLevel="0" collapsed="false">
      <c r="A760" s="36" t="s">
        <v>650</v>
      </c>
      <c r="B760" s="70" t="n">
        <v>0</v>
      </c>
      <c r="C760" s="70" t="n">
        <v>0</v>
      </c>
      <c r="D760" s="70"/>
      <c r="E760" s="70" t="n">
        <f aca="false">SUM(F760:H760)</f>
        <v>0</v>
      </c>
      <c r="F760" s="71"/>
      <c r="G760" s="70"/>
      <c r="H760" s="70"/>
      <c r="I760" s="72" t="str">
        <f aca="false">IFERROR(E760/B760-1,"")</f>
        <v/>
      </c>
      <c r="J760" s="74"/>
      <c r="L760" s="54"/>
      <c r="N760" s="75"/>
    </row>
    <row r="761" customFormat="false" ht="20" hidden="false" customHeight="true" outlineLevel="0" collapsed="false">
      <c r="A761" s="36" t="s">
        <v>651</v>
      </c>
      <c r="B761" s="70" t="n">
        <v>0</v>
      </c>
      <c r="C761" s="70" t="n">
        <v>0</v>
      </c>
      <c r="D761" s="70"/>
      <c r="E761" s="70" t="n">
        <f aca="false">SUM(F761:H761)</f>
        <v>0</v>
      </c>
      <c r="F761" s="71"/>
      <c r="G761" s="70"/>
      <c r="H761" s="70"/>
      <c r="I761" s="72" t="str">
        <f aca="false">IFERROR(E761/B761-1,"")</f>
        <v/>
      </c>
      <c r="J761" s="74"/>
      <c r="L761" s="54"/>
      <c r="N761" s="75"/>
    </row>
    <row r="762" customFormat="false" ht="20" hidden="false" customHeight="true" outlineLevel="0" collapsed="false">
      <c r="A762" s="36" t="s">
        <v>652</v>
      </c>
      <c r="B762" s="70" t="n">
        <v>0</v>
      </c>
      <c r="C762" s="70" t="n">
        <v>0</v>
      </c>
      <c r="D762" s="70"/>
      <c r="E762" s="70" t="n">
        <f aca="false">SUM(F762:H762)</f>
        <v>0</v>
      </c>
      <c r="F762" s="71"/>
      <c r="G762" s="70"/>
      <c r="H762" s="70"/>
      <c r="I762" s="72" t="str">
        <f aca="false">IFERROR(E762/B762-1,"")</f>
        <v/>
      </c>
      <c r="J762" s="74"/>
      <c r="L762" s="54"/>
      <c r="N762" s="75"/>
    </row>
    <row r="763" customFormat="false" ht="20" hidden="false" customHeight="true" outlineLevel="0" collapsed="false">
      <c r="A763" s="36" t="s">
        <v>653</v>
      </c>
      <c r="B763" s="70" t="n">
        <v>0</v>
      </c>
      <c r="C763" s="70" t="n">
        <v>0</v>
      </c>
      <c r="D763" s="70"/>
      <c r="E763" s="70" t="n">
        <f aca="false">SUM(F763:H763)</f>
        <v>0</v>
      </c>
      <c r="F763" s="71"/>
      <c r="G763" s="70"/>
      <c r="H763" s="70"/>
      <c r="I763" s="72" t="str">
        <f aca="false">IFERROR(E763/B763-1,"")</f>
        <v/>
      </c>
      <c r="J763" s="74"/>
      <c r="L763" s="54"/>
      <c r="N763" s="75"/>
    </row>
    <row r="764" customFormat="false" ht="20" hidden="false" customHeight="true" outlineLevel="0" collapsed="false">
      <c r="A764" s="36" t="s">
        <v>654</v>
      </c>
      <c r="B764" s="70" t="n">
        <v>0</v>
      </c>
      <c r="C764" s="70" t="n">
        <v>0</v>
      </c>
      <c r="D764" s="70"/>
      <c r="E764" s="70" t="n">
        <f aca="false">SUM(F764:H764)</f>
        <v>0</v>
      </c>
      <c r="F764" s="71"/>
      <c r="G764" s="70"/>
      <c r="H764" s="70"/>
      <c r="I764" s="72" t="str">
        <f aca="false">IFERROR(E764/B764-1,"")</f>
        <v/>
      </c>
      <c r="J764" s="74"/>
      <c r="L764" s="54"/>
      <c r="N764" s="75"/>
    </row>
    <row r="765" customFormat="false" ht="20" hidden="false" customHeight="true" outlineLevel="0" collapsed="false">
      <c r="A765" s="36" t="s">
        <v>655</v>
      </c>
      <c r="B765" s="70" t="n">
        <v>0</v>
      </c>
      <c r="C765" s="70" t="n">
        <v>0</v>
      </c>
      <c r="D765" s="70"/>
      <c r="E765" s="70" t="n">
        <f aca="false">SUM(F765:H765)</f>
        <v>0</v>
      </c>
      <c r="F765" s="71"/>
      <c r="G765" s="70"/>
      <c r="H765" s="70"/>
      <c r="I765" s="72" t="str">
        <f aca="false">IFERROR(E765/B765-1,"")</f>
        <v/>
      </c>
      <c r="J765" s="74"/>
      <c r="N765" s="75"/>
    </row>
    <row r="766" customFormat="false" ht="20" hidden="false" customHeight="true" outlineLevel="0" collapsed="false">
      <c r="A766" s="36" t="s">
        <v>656</v>
      </c>
      <c r="B766" s="70" t="n">
        <v>0</v>
      </c>
      <c r="C766" s="70" t="n">
        <v>0</v>
      </c>
      <c r="D766" s="70"/>
      <c r="E766" s="70" t="n">
        <f aca="false">SUM(F766:H766)</f>
        <v>0</v>
      </c>
      <c r="F766" s="71"/>
      <c r="G766" s="70"/>
      <c r="H766" s="70"/>
      <c r="I766" s="72" t="str">
        <f aca="false">IFERROR(E766/B766-1,"")</f>
        <v/>
      </c>
      <c r="J766" s="74"/>
      <c r="L766" s="54"/>
      <c r="N766" s="75"/>
    </row>
    <row r="767" customFormat="false" ht="20" hidden="false" customHeight="true" outlineLevel="0" collapsed="false">
      <c r="A767" s="36" t="s">
        <v>657</v>
      </c>
      <c r="B767" s="70"/>
      <c r="C767" s="70"/>
      <c r="D767" s="70"/>
      <c r="E767" s="70" t="n">
        <f aca="false">SUM(F767:H767)</f>
        <v>0</v>
      </c>
      <c r="F767" s="71"/>
      <c r="G767" s="70"/>
      <c r="H767" s="70"/>
      <c r="I767" s="72"/>
      <c r="J767" s="74"/>
      <c r="L767" s="54"/>
      <c r="N767" s="75"/>
    </row>
    <row r="768" customFormat="false" ht="20" hidden="false" customHeight="true" outlineLevel="0" collapsed="false">
      <c r="A768" s="36" t="s">
        <v>658</v>
      </c>
      <c r="B768" s="70" t="n">
        <v>0</v>
      </c>
      <c r="C768" s="70" t="n">
        <v>0</v>
      </c>
      <c r="D768" s="70"/>
      <c r="E768" s="70" t="n">
        <f aca="false">SUM(F768:H768)</f>
        <v>0</v>
      </c>
      <c r="F768" s="71"/>
      <c r="G768" s="70"/>
      <c r="H768" s="70"/>
      <c r="I768" s="72" t="str">
        <f aca="false">IFERROR(E768/B768-1,"")</f>
        <v/>
      </c>
      <c r="J768" s="74"/>
      <c r="L768" s="54"/>
      <c r="N768" s="75"/>
    </row>
    <row r="769" customFormat="false" ht="20" hidden="false" customHeight="true" outlineLevel="0" collapsed="false">
      <c r="A769" s="36" t="s">
        <v>659</v>
      </c>
      <c r="B769" s="70"/>
      <c r="C769" s="70"/>
      <c r="D769" s="70"/>
      <c r="E769" s="70" t="n">
        <f aca="false">SUM(F769:H769)</f>
        <v>0</v>
      </c>
      <c r="F769" s="71"/>
      <c r="G769" s="70"/>
      <c r="H769" s="70"/>
      <c r="I769" s="72"/>
      <c r="J769" s="74"/>
      <c r="L769" s="54"/>
      <c r="N769" s="75"/>
    </row>
    <row r="770" customFormat="false" ht="20" hidden="false" customHeight="true" outlineLevel="0" collapsed="false">
      <c r="A770" s="36" t="s">
        <v>660</v>
      </c>
      <c r="B770" s="70" t="n">
        <v>0</v>
      </c>
      <c r="C770" s="70" t="n">
        <v>0</v>
      </c>
      <c r="D770" s="70"/>
      <c r="E770" s="70" t="n">
        <f aca="false">SUM(F770:H770)</f>
        <v>0</v>
      </c>
      <c r="F770" s="71"/>
      <c r="G770" s="70"/>
      <c r="H770" s="70"/>
      <c r="I770" s="72" t="str">
        <f aca="false">IFERROR(E770/B770-1,"")</f>
        <v/>
      </c>
      <c r="J770" s="74"/>
      <c r="N770" s="75"/>
    </row>
    <row r="771" customFormat="false" ht="20" hidden="false" customHeight="true" outlineLevel="0" collapsed="false">
      <c r="A771" s="36" t="s">
        <v>661</v>
      </c>
      <c r="B771" s="70" t="n">
        <v>0</v>
      </c>
      <c r="C771" s="70" t="n">
        <v>0</v>
      </c>
      <c r="D771" s="70"/>
      <c r="E771" s="70" t="n">
        <f aca="false">SUM(F771:H771)</f>
        <v>0</v>
      </c>
      <c r="F771" s="71"/>
      <c r="G771" s="70"/>
      <c r="H771" s="70"/>
      <c r="I771" s="72" t="str">
        <f aca="false">IFERROR(E771/B771-1,"")</f>
        <v/>
      </c>
      <c r="J771" s="74"/>
      <c r="L771" s="54"/>
      <c r="N771" s="75"/>
    </row>
    <row r="772" customFormat="false" ht="20" hidden="false" customHeight="true" outlineLevel="0" collapsed="false">
      <c r="A772" s="36" t="s">
        <v>662</v>
      </c>
      <c r="B772" s="70" t="n">
        <v>0</v>
      </c>
      <c r="C772" s="70" t="n">
        <v>0</v>
      </c>
      <c r="D772" s="70"/>
      <c r="E772" s="70" t="n">
        <f aca="false">SUM(F772:H772)</f>
        <v>0</v>
      </c>
      <c r="F772" s="71"/>
      <c r="G772" s="70"/>
      <c r="H772" s="70"/>
      <c r="I772" s="72" t="str">
        <f aca="false">IFERROR(E772/B772-1,"")</f>
        <v/>
      </c>
      <c r="J772" s="74"/>
      <c r="L772" s="54"/>
      <c r="N772" s="75"/>
    </row>
    <row r="773" customFormat="false" ht="20" hidden="false" customHeight="true" outlineLevel="0" collapsed="false">
      <c r="A773" s="36" t="s">
        <v>663</v>
      </c>
      <c r="B773" s="70" t="n">
        <v>0</v>
      </c>
      <c r="C773" s="70" t="n">
        <v>0</v>
      </c>
      <c r="D773" s="70"/>
      <c r="E773" s="70" t="n">
        <f aca="false">SUM(F773:H773)</f>
        <v>0</v>
      </c>
      <c r="F773" s="71"/>
      <c r="G773" s="70"/>
      <c r="H773" s="70"/>
      <c r="I773" s="72" t="str">
        <f aca="false">IFERROR(E773/B773-1,"")</f>
        <v/>
      </c>
      <c r="J773" s="82"/>
      <c r="N773" s="75"/>
    </row>
    <row r="774" customFormat="false" ht="20" hidden="false" customHeight="true" outlineLevel="0" collapsed="false">
      <c r="A774" s="36" t="s">
        <v>664</v>
      </c>
      <c r="B774" s="70" t="n">
        <v>0</v>
      </c>
      <c r="C774" s="70" t="n">
        <v>0</v>
      </c>
      <c r="D774" s="70"/>
      <c r="E774" s="70" t="n">
        <f aca="false">SUM(F774:H774)</f>
        <v>0</v>
      </c>
      <c r="F774" s="71"/>
      <c r="G774" s="70"/>
      <c r="H774" s="70"/>
      <c r="I774" s="72" t="str">
        <f aca="false">IFERROR(E774/B774-1,"")</f>
        <v/>
      </c>
      <c r="J774" s="74"/>
      <c r="N774" s="75"/>
    </row>
    <row r="775" customFormat="false" ht="20" hidden="false" customHeight="true" outlineLevel="0" collapsed="false">
      <c r="A775" s="36" t="s">
        <v>665</v>
      </c>
      <c r="B775" s="70" t="n">
        <v>0</v>
      </c>
      <c r="C775" s="70" t="n">
        <v>0</v>
      </c>
      <c r="D775" s="70"/>
      <c r="E775" s="70" t="n">
        <f aca="false">SUM(F775:H775)</f>
        <v>0</v>
      </c>
      <c r="F775" s="71"/>
      <c r="G775" s="70"/>
      <c r="H775" s="70"/>
      <c r="I775" s="72" t="str">
        <f aca="false">IFERROR(E775/B775-1,"")</f>
        <v/>
      </c>
      <c r="J775" s="82"/>
      <c r="N775" s="75"/>
    </row>
    <row r="776" customFormat="false" ht="20" hidden="false" customHeight="true" outlineLevel="0" collapsed="false">
      <c r="A776" s="36" t="s">
        <v>666</v>
      </c>
      <c r="B776" s="70" t="n">
        <v>0</v>
      </c>
      <c r="C776" s="70" t="n">
        <v>0</v>
      </c>
      <c r="D776" s="70"/>
      <c r="E776" s="70" t="n">
        <f aca="false">SUM(F776:H776)</f>
        <v>0</v>
      </c>
      <c r="F776" s="71"/>
      <c r="G776" s="70"/>
      <c r="H776" s="70"/>
      <c r="I776" s="72" t="str">
        <f aca="false">IFERROR(E776/B776-1,"")</f>
        <v/>
      </c>
      <c r="J776" s="74"/>
      <c r="L776" s="54"/>
      <c r="N776" s="75"/>
    </row>
    <row r="777" customFormat="false" ht="20" hidden="false" customHeight="true" outlineLevel="0" collapsed="false">
      <c r="A777" s="36" t="s">
        <v>667</v>
      </c>
      <c r="B777" s="70"/>
      <c r="C777" s="70"/>
      <c r="D777" s="70"/>
      <c r="E777" s="70" t="n">
        <f aca="false">SUM(F777:H777)</f>
        <v>0</v>
      </c>
      <c r="F777" s="71"/>
      <c r="G777" s="70"/>
      <c r="H777" s="70"/>
      <c r="I777" s="72"/>
      <c r="J777" s="74"/>
      <c r="L777" s="54"/>
      <c r="N777" s="75"/>
    </row>
    <row r="778" customFormat="false" ht="20" hidden="false" customHeight="true" outlineLevel="0" collapsed="false">
      <c r="A778" s="36" t="s">
        <v>668</v>
      </c>
      <c r="B778" s="70" t="n">
        <v>0</v>
      </c>
      <c r="C778" s="70" t="n">
        <v>0</v>
      </c>
      <c r="D778" s="70"/>
      <c r="E778" s="70" t="n">
        <f aca="false">SUM(F778:H778)</f>
        <v>300</v>
      </c>
      <c r="F778" s="71" t="n">
        <f aca="false">F779</f>
        <v>300</v>
      </c>
      <c r="G778" s="70"/>
      <c r="H778" s="70"/>
      <c r="I778" s="72" t="str">
        <f aca="false">IFERROR(E778/B778-1,"")</f>
        <v/>
      </c>
      <c r="J778" s="74"/>
      <c r="L778" s="54"/>
      <c r="N778" s="75"/>
    </row>
    <row r="779" customFormat="false" ht="20" hidden="false" customHeight="true" outlineLevel="0" collapsed="false">
      <c r="A779" s="36" t="s">
        <v>669</v>
      </c>
      <c r="B779" s="70"/>
      <c r="C779" s="70"/>
      <c r="D779" s="70"/>
      <c r="E779" s="70" t="n">
        <f aca="false">SUM(F779:H779)</f>
        <v>300</v>
      </c>
      <c r="F779" s="71" t="n">
        <v>300</v>
      </c>
      <c r="G779" s="70"/>
      <c r="H779" s="70"/>
      <c r="I779" s="72"/>
      <c r="J779" s="74"/>
      <c r="L779" s="54"/>
      <c r="N779" s="75"/>
    </row>
    <row r="780" customFormat="false" ht="20" hidden="false" customHeight="true" outlineLevel="0" collapsed="false">
      <c r="A780" s="36" t="s">
        <v>670</v>
      </c>
      <c r="B780" s="70" t="n">
        <f aca="false">SUM(B781:B794)</f>
        <v>30</v>
      </c>
      <c r="C780" s="70" t="n">
        <f aca="false">SUM(C781:C794)</f>
        <v>30</v>
      </c>
      <c r="D780" s="70" t="n">
        <f aca="false">SUM(D781:D794)</f>
        <v>39</v>
      </c>
      <c r="E780" s="70" t="n">
        <f aca="false">SUM(F780:H780)</f>
        <v>334</v>
      </c>
      <c r="F780" s="71" t="n">
        <f aca="false">SUM(F781:F794)</f>
        <v>334</v>
      </c>
      <c r="G780" s="70"/>
      <c r="H780" s="70"/>
      <c r="I780" s="72" t="n">
        <f aca="false">IFERROR(E780/B780-1,"")</f>
        <v>10.1333333333333</v>
      </c>
      <c r="J780" s="74"/>
      <c r="L780" s="54"/>
      <c r="N780" s="75"/>
    </row>
    <row r="781" customFormat="false" ht="20" hidden="false" customHeight="true" outlineLevel="0" collapsed="false">
      <c r="A781" s="36" t="s">
        <v>97</v>
      </c>
      <c r="B781" s="70" t="n">
        <v>0</v>
      </c>
      <c r="C781" s="70" t="n">
        <v>0</v>
      </c>
      <c r="D781" s="70"/>
      <c r="E781" s="70" t="n">
        <f aca="false">SUM(F781:H781)</f>
        <v>0</v>
      </c>
      <c r="F781" s="71"/>
      <c r="G781" s="70"/>
      <c r="H781" s="70"/>
      <c r="I781" s="72" t="str">
        <f aca="false">IFERROR(E781/B781-1,"")</f>
        <v/>
      </c>
      <c r="J781" s="74"/>
      <c r="L781" s="54"/>
      <c r="N781" s="75"/>
    </row>
    <row r="782" customFormat="false" ht="20" hidden="false" customHeight="true" outlineLevel="0" collapsed="false">
      <c r="A782" s="36" t="s">
        <v>98</v>
      </c>
      <c r="B782" s="70" t="n">
        <v>0</v>
      </c>
      <c r="C782" s="70" t="n">
        <v>0</v>
      </c>
      <c r="D782" s="70"/>
      <c r="E782" s="70" t="n">
        <f aca="false">SUM(F782:H782)</f>
        <v>0</v>
      </c>
      <c r="F782" s="71"/>
      <c r="G782" s="70"/>
      <c r="H782" s="70"/>
      <c r="I782" s="72" t="str">
        <f aca="false">IFERROR(E782/B782-1,"")</f>
        <v/>
      </c>
      <c r="J782" s="74"/>
      <c r="L782" s="54"/>
      <c r="N782" s="75"/>
    </row>
    <row r="783" customFormat="false" ht="20" hidden="false" customHeight="true" outlineLevel="0" collapsed="false">
      <c r="A783" s="36" t="s">
        <v>99</v>
      </c>
      <c r="B783" s="70" t="n">
        <v>0</v>
      </c>
      <c r="C783" s="70" t="n">
        <v>0</v>
      </c>
      <c r="D783" s="70"/>
      <c r="E783" s="70" t="n">
        <f aca="false">SUM(F783:H783)</f>
        <v>0</v>
      </c>
      <c r="F783" s="71"/>
      <c r="G783" s="70"/>
      <c r="H783" s="70"/>
      <c r="I783" s="72" t="str">
        <f aca="false">IFERROR(E783/B783-1,"")</f>
        <v/>
      </c>
      <c r="J783" s="82"/>
      <c r="N783" s="75"/>
    </row>
    <row r="784" customFormat="false" ht="20" hidden="false" customHeight="true" outlineLevel="0" collapsed="false">
      <c r="A784" s="36" t="s">
        <v>671</v>
      </c>
      <c r="B784" s="70" t="n">
        <v>0</v>
      </c>
      <c r="C784" s="70" t="n">
        <v>0</v>
      </c>
      <c r="D784" s="70"/>
      <c r="E784" s="70" t="n">
        <f aca="false">SUM(F784:H784)</f>
        <v>0</v>
      </c>
      <c r="F784" s="71"/>
      <c r="G784" s="70"/>
      <c r="H784" s="70"/>
      <c r="I784" s="72" t="str">
        <f aca="false">IFERROR(E784/B784-1,"")</f>
        <v/>
      </c>
      <c r="J784" s="74"/>
      <c r="N784" s="75"/>
    </row>
    <row r="785" customFormat="false" ht="20" hidden="false" customHeight="true" outlineLevel="0" collapsed="false">
      <c r="A785" s="36" t="s">
        <v>672</v>
      </c>
      <c r="B785" s="70" t="n">
        <v>0</v>
      </c>
      <c r="C785" s="70" t="n">
        <v>0</v>
      </c>
      <c r="D785" s="70"/>
      <c r="E785" s="70" t="n">
        <f aca="false">SUM(F785:H785)</f>
        <v>0</v>
      </c>
      <c r="F785" s="71"/>
      <c r="G785" s="70"/>
      <c r="H785" s="70"/>
      <c r="I785" s="72" t="str">
        <f aca="false">IFERROR(E785/B785-1,"")</f>
        <v/>
      </c>
      <c r="J785" s="82"/>
      <c r="N785" s="75"/>
    </row>
    <row r="786" customFormat="false" ht="20" hidden="false" customHeight="true" outlineLevel="0" collapsed="false">
      <c r="A786" s="36" t="s">
        <v>673</v>
      </c>
      <c r="B786" s="70" t="n">
        <v>0</v>
      </c>
      <c r="C786" s="70" t="n">
        <v>0</v>
      </c>
      <c r="D786" s="70"/>
      <c r="E786" s="70" t="n">
        <f aca="false">SUM(F786:H786)</f>
        <v>0</v>
      </c>
      <c r="F786" s="71"/>
      <c r="G786" s="70"/>
      <c r="H786" s="70"/>
      <c r="I786" s="72" t="str">
        <f aca="false">IFERROR(E786/B786-1,"")</f>
        <v/>
      </c>
      <c r="J786" s="74"/>
      <c r="L786" s="54"/>
      <c r="N786" s="75"/>
    </row>
    <row r="787" customFormat="false" ht="20" hidden="false" customHeight="true" outlineLevel="0" collapsed="false">
      <c r="A787" s="36" t="s">
        <v>674</v>
      </c>
      <c r="B787" s="70" t="n">
        <v>30</v>
      </c>
      <c r="C787" s="70" t="n">
        <v>30</v>
      </c>
      <c r="D787" s="70" t="n">
        <v>39</v>
      </c>
      <c r="E787" s="70" t="n">
        <f aca="false">SUM(F787:H787)</f>
        <v>334</v>
      </c>
      <c r="F787" s="71" t="n">
        <v>334</v>
      </c>
      <c r="G787" s="70"/>
      <c r="H787" s="70"/>
      <c r="I787" s="72" t="n">
        <f aca="false">IFERROR(E787/B787-1,"")</f>
        <v>10.1333333333333</v>
      </c>
      <c r="J787" s="74"/>
      <c r="L787" s="54"/>
      <c r="N787" s="75"/>
    </row>
    <row r="788" customFormat="false" ht="20" hidden="false" customHeight="true" outlineLevel="0" collapsed="false">
      <c r="A788" s="36" t="s">
        <v>675</v>
      </c>
      <c r="B788" s="70" t="n">
        <v>0</v>
      </c>
      <c r="C788" s="70" t="n">
        <v>0</v>
      </c>
      <c r="D788" s="70"/>
      <c r="E788" s="70" t="n">
        <f aca="false">SUM(F788:H788)</f>
        <v>0</v>
      </c>
      <c r="F788" s="71"/>
      <c r="G788" s="70"/>
      <c r="H788" s="70"/>
      <c r="I788" s="72" t="str">
        <f aca="false">IFERROR(E788/B788-1,"")</f>
        <v/>
      </c>
      <c r="J788" s="74"/>
      <c r="L788" s="54"/>
      <c r="N788" s="75"/>
    </row>
    <row r="789" customFormat="false" ht="20" hidden="false" customHeight="true" outlineLevel="0" collapsed="false">
      <c r="A789" s="36" t="s">
        <v>676</v>
      </c>
      <c r="B789" s="70" t="n">
        <v>0</v>
      </c>
      <c r="C789" s="70" t="n">
        <v>0</v>
      </c>
      <c r="D789" s="70"/>
      <c r="E789" s="70" t="n">
        <f aca="false">SUM(F789:H789)</f>
        <v>0</v>
      </c>
      <c r="F789" s="71"/>
      <c r="G789" s="70"/>
      <c r="H789" s="70"/>
      <c r="I789" s="72" t="str">
        <f aca="false">IFERROR(E789/B789-1,"")</f>
        <v/>
      </c>
      <c r="J789" s="74"/>
      <c r="L789" s="54"/>
      <c r="N789" s="75"/>
    </row>
    <row r="790" customFormat="false" ht="20" hidden="false" customHeight="true" outlineLevel="0" collapsed="false">
      <c r="A790" s="36" t="s">
        <v>677</v>
      </c>
      <c r="B790" s="70" t="n">
        <v>0</v>
      </c>
      <c r="C790" s="70" t="n">
        <v>0</v>
      </c>
      <c r="D790" s="70"/>
      <c r="E790" s="70" t="n">
        <f aca="false">SUM(F790:H790)</f>
        <v>0</v>
      </c>
      <c r="F790" s="71"/>
      <c r="G790" s="70"/>
      <c r="H790" s="70"/>
      <c r="I790" s="72" t="str">
        <f aca="false">IFERROR(E790/B790-1,"")</f>
        <v/>
      </c>
      <c r="J790" s="74"/>
      <c r="L790" s="54"/>
      <c r="N790" s="75"/>
    </row>
    <row r="791" customFormat="false" ht="20" hidden="false" customHeight="true" outlineLevel="0" collapsed="false">
      <c r="A791" s="36" t="s">
        <v>138</v>
      </c>
      <c r="B791" s="70" t="n">
        <v>0</v>
      </c>
      <c r="C791" s="70" t="n">
        <v>0</v>
      </c>
      <c r="D791" s="70"/>
      <c r="E791" s="70" t="n">
        <f aca="false">SUM(F791:H791)</f>
        <v>0</v>
      </c>
      <c r="F791" s="71"/>
      <c r="G791" s="70"/>
      <c r="H791" s="70"/>
      <c r="I791" s="72" t="str">
        <f aca="false">IFERROR(E791/B791-1,"")</f>
        <v/>
      </c>
      <c r="J791" s="74"/>
      <c r="L791" s="54"/>
      <c r="N791" s="75"/>
    </row>
    <row r="792" customFormat="false" ht="20" hidden="false" customHeight="true" outlineLevel="0" collapsed="false">
      <c r="A792" s="36" t="s">
        <v>678</v>
      </c>
      <c r="B792" s="70" t="n">
        <v>0</v>
      </c>
      <c r="C792" s="70" t="n">
        <v>0</v>
      </c>
      <c r="D792" s="70"/>
      <c r="E792" s="70" t="n">
        <f aca="false">SUM(F792:H792)</f>
        <v>0</v>
      </c>
      <c r="F792" s="71"/>
      <c r="G792" s="70"/>
      <c r="H792" s="70"/>
      <c r="I792" s="72" t="str">
        <f aca="false">IFERROR(E792/B792-1,"")</f>
        <v/>
      </c>
      <c r="J792" s="74"/>
      <c r="L792" s="54"/>
      <c r="N792" s="75"/>
    </row>
    <row r="793" customFormat="false" ht="20" hidden="false" customHeight="true" outlineLevel="0" collapsed="false">
      <c r="A793" s="36" t="s">
        <v>106</v>
      </c>
      <c r="B793" s="70" t="n">
        <v>0</v>
      </c>
      <c r="C793" s="70" t="n">
        <v>0</v>
      </c>
      <c r="D793" s="70"/>
      <c r="E793" s="70" t="n">
        <f aca="false">SUM(F793:H793)</f>
        <v>0</v>
      </c>
      <c r="F793" s="71"/>
      <c r="G793" s="70"/>
      <c r="H793" s="70"/>
      <c r="I793" s="72" t="str">
        <f aca="false">IFERROR(E793/B793-1,"")</f>
        <v/>
      </c>
      <c r="J793" s="74"/>
      <c r="L793" s="54"/>
      <c r="N793" s="75"/>
    </row>
    <row r="794" customFormat="false" ht="20" hidden="false" customHeight="true" outlineLevel="0" collapsed="false">
      <c r="A794" s="36" t="s">
        <v>679</v>
      </c>
      <c r="B794" s="70" t="n">
        <v>0</v>
      </c>
      <c r="C794" s="70" t="n">
        <v>0</v>
      </c>
      <c r="D794" s="70"/>
      <c r="E794" s="70" t="n">
        <f aca="false">SUM(F794:H794)</f>
        <v>0</v>
      </c>
      <c r="F794" s="71"/>
      <c r="G794" s="70"/>
      <c r="H794" s="70"/>
      <c r="I794" s="72" t="str">
        <f aca="false">IFERROR(E794/B794-1,"")</f>
        <v/>
      </c>
      <c r="J794" s="74"/>
      <c r="L794" s="54"/>
      <c r="N794" s="75"/>
    </row>
    <row r="795" customFormat="false" ht="20" hidden="false" customHeight="true" outlineLevel="0" collapsed="false">
      <c r="A795" s="36" t="s">
        <v>680</v>
      </c>
      <c r="B795" s="70" t="n">
        <f aca="false">B796</f>
        <v>1150</v>
      </c>
      <c r="C795" s="70" t="n">
        <f aca="false">C796</f>
        <v>1150</v>
      </c>
      <c r="D795" s="70" t="n">
        <f aca="false">D796</f>
        <v>150</v>
      </c>
      <c r="E795" s="70" t="n">
        <f aca="false">SUM(F795:H795)</f>
        <v>0</v>
      </c>
      <c r="F795" s="71"/>
      <c r="G795" s="70"/>
      <c r="H795" s="70" t="n">
        <f aca="false">H796</f>
        <v>0</v>
      </c>
      <c r="I795" s="72" t="n">
        <f aca="false">IFERROR(E795/B795-1,"")</f>
        <v>-1</v>
      </c>
      <c r="J795" s="74"/>
      <c r="L795" s="54"/>
      <c r="N795" s="75"/>
    </row>
    <row r="796" customFormat="false" ht="20" hidden="false" customHeight="true" outlineLevel="0" collapsed="false">
      <c r="A796" s="36" t="s">
        <v>681</v>
      </c>
      <c r="B796" s="70" t="n">
        <v>1150</v>
      </c>
      <c r="C796" s="70" t="n">
        <v>1150</v>
      </c>
      <c r="D796" s="70" t="n">
        <v>150</v>
      </c>
      <c r="E796" s="70" t="n">
        <f aca="false">SUM(F796:H796)</f>
        <v>0</v>
      </c>
      <c r="F796" s="71"/>
      <c r="G796" s="70"/>
      <c r="H796" s="70"/>
      <c r="I796" s="72"/>
      <c r="J796" s="74"/>
      <c r="L796" s="54"/>
      <c r="N796" s="75"/>
    </row>
    <row r="797" customFormat="false" ht="20" hidden="false" customHeight="true" outlineLevel="0" collapsed="false">
      <c r="A797" s="36" t="s">
        <v>30</v>
      </c>
      <c r="B797" s="70" t="n">
        <f aca="false">B798+B809+B810+B813+B815+B817</f>
        <v>191933.26</v>
      </c>
      <c r="C797" s="70" t="n">
        <f aca="false">C798+C809+C810+C813+C815+C817</f>
        <v>191933.26</v>
      </c>
      <c r="D797" s="70" t="n">
        <f aca="false">D798+D809+D810+D813+D815+D817</f>
        <v>237623</v>
      </c>
      <c r="E797" s="70" t="n">
        <f aca="false">E798+E809+E810+E813+E815+E817</f>
        <v>193474.9114</v>
      </c>
      <c r="F797" s="71" t="n">
        <f aca="false">F798+F809+F810+F813+F815+F817</f>
        <v>125151.77</v>
      </c>
      <c r="G797" s="71" t="n">
        <f aca="false">G798+G809+G810+G813+G815+G817</f>
        <v>66323.1414</v>
      </c>
      <c r="H797" s="71" t="n">
        <f aca="false">H798+H809+H810+H813+H815+H817</f>
        <v>2000</v>
      </c>
      <c r="I797" s="72" t="n">
        <f aca="false">IFERROR(E797/B797-1,"")</f>
        <v>0.00803222641036783</v>
      </c>
      <c r="J797" s="74"/>
      <c r="L797" s="54"/>
      <c r="N797" s="75"/>
    </row>
    <row r="798" customFormat="false" ht="20" hidden="false" customHeight="true" outlineLevel="0" collapsed="false">
      <c r="A798" s="36" t="s">
        <v>682</v>
      </c>
      <c r="B798" s="70" t="n">
        <f aca="false">SUM(B799:B808)</f>
        <v>101406.03</v>
      </c>
      <c r="C798" s="70" t="n">
        <f aca="false">SUM(C799:C808)</f>
        <v>101406.03</v>
      </c>
      <c r="D798" s="70" t="n">
        <f aca="false">SUM(D799:D808)</f>
        <v>105163</v>
      </c>
      <c r="E798" s="70" t="n">
        <f aca="false">SUM(F798:H798)</f>
        <v>101538.08</v>
      </c>
      <c r="F798" s="71" t="n">
        <f aca="false">SUM(F799:F808)</f>
        <v>101538.08</v>
      </c>
      <c r="G798" s="70"/>
      <c r="H798" s="70"/>
      <c r="I798" s="72" t="n">
        <f aca="false">IFERROR(E798/B798-1,"")</f>
        <v>0.00130219080660199</v>
      </c>
      <c r="J798" s="74"/>
      <c r="L798" s="54"/>
      <c r="N798" s="75"/>
    </row>
    <row r="799" customFormat="false" ht="20" hidden="false" customHeight="true" outlineLevel="0" collapsed="false">
      <c r="A799" s="36" t="s">
        <v>97</v>
      </c>
      <c r="B799" s="70" t="n">
        <v>25359.13</v>
      </c>
      <c r="C799" s="70" t="n">
        <v>25359.13</v>
      </c>
      <c r="D799" s="70" t="n">
        <v>26259</v>
      </c>
      <c r="E799" s="70" t="n">
        <f aca="false">SUM(F799:H799)</f>
        <v>25460.43</v>
      </c>
      <c r="F799" s="71" t="n">
        <v>25460.43</v>
      </c>
      <c r="G799" s="70"/>
      <c r="H799" s="70"/>
      <c r="I799" s="72" t="n">
        <f aca="false">IFERROR(E799/B799-1,"")</f>
        <v>0.00399461653455768</v>
      </c>
      <c r="J799" s="74"/>
      <c r="L799" s="54"/>
      <c r="N799" s="75"/>
    </row>
    <row r="800" customFormat="false" ht="20" hidden="false" customHeight="true" outlineLevel="0" collapsed="false">
      <c r="A800" s="36" t="s">
        <v>98</v>
      </c>
      <c r="B800" s="70" t="n">
        <v>6433.62</v>
      </c>
      <c r="C800" s="70" t="n">
        <v>6433.62</v>
      </c>
      <c r="D800" s="70" t="n">
        <v>5673</v>
      </c>
      <c r="E800" s="70" t="n">
        <f aca="false">SUM(F800:H800)</f>
        <v>3527.09</v>
      </c>
      <c r="F800" s="71" t="n">
        <v>3527.09</v>
      </c>
      <c r="G800" s="70"/>
      <c r="H800" s="70"/>
      <c r="I800" s="72" t="n">
        <f aca="false">IFERROR(E800/B800-1,"")</f>
        <v>-0.451772097201886</v>
      </c>
      <c r="J800" s="74"/>
      <c r="L800" s="54"/>
      <c r="N800" s="75"/>
    </row>
    <row r="801" customFormat="false" ht="20" hidden="false" customHeight="true" outlineLevel="0" collapsed="false">
      <c r="A801" s="36" t="s">
        <v>99</v>
      </c>
      <c r="B801" s="70" t="n">
        <v>4040.8</v>
      </c>
      <c r="C801" s="70" t="n">
        <v>4040.8</v>
      </c>
      <c r="D801" s="70" t="n">
        <v>4374</v>
      </c>
      <c r="E801" s="70" t="n">
        <f aca="false">SUM(F801:H801)</f>
        <v>3385.5</v>
      </c>
      <c r="F801" s="71" t="n">
        <v>3385.5</v>
      </c>
      <c r="G801" s="70"/>
      <c r="H801" s="70"/>
      <c r="I801" s="72" t="n">
        <f aca="false">IFERROR(E801/B801-1,"")</f>
        <v>-0.162170857255989</v>
      </c>
      <c r="J801" s="82"/>
      <c r="N801" s="75"/>
    </row>
    <row r="802" customFormat="false" ht="20" hidden="false" customHeight="true" outlineLevel="0" collapsed="false">
      <c r="A802" s="36" t="s">
        <v>683</v>
      </c>
      <c r="B802" s="70" t="n">
        <v>3840.65</v>
      </c>
      <c r="C802" s="70" t="n">
        <v>3840.65</v>
      </c>
      <c r="D802" s="70" t="n">
        <v>3589</v>
      </c>
      <c r="E802" s="70" t="n">
        <f aca="false">SUM(F802:H802)</f>
        <v>3680.63</v>
      </c>
      <c r="F802" s="71" t="n">
        <v>3680.63</v>
      </c>
      <c r="G802" s="70"/>
      <c r="H802" s="70"/>
      <c r="I802" s="72" t="n">
        <f aca="false">IFERROR(E802/B802-1,"")</f>
        <v>-0.0416648223607983</v>
      </c>
      <c r="J802" s="82"/>
      <c r="K802" s="82"/>
      <c r="L802" s="54"/>
      <c r="N802" s="75"/>
    </row>
    <row r="803" customFormat="false" ht="20" hidden="false" customHeight="true" outlineLevel="0" collapsed="false">
      <c r="A803" s="36" t="s">
        <v>684</v>
      </c>
      <c r="B803" s="70" t="n">
        <v>0</v>
      </c>
      <c r="C803" s="70" t="n">
        <v>0</v>
      </c>
      <c r="D803" s="70"/>
      <c r="E803" s="70" t="n">
        <f aca="false">SUM(F803:H803)</f>
        <v>0</v>
      </c>
      <c r="F803" s="71"/>
      <c r="G803" s="70"/>
      <c r="H803" s="70"/>
      <c r="I803" s="72" t="str">
        <f aca="false">IFERROR(E803/B803-1,"")</f>
        <v/>
      </c>
      <c r="J803" s="74"/>
      <c r="K803" s="89"/>
      <c r="N803" s="75"/>
    </row>
    <row r="804" customFormat="false" ht="20" hidden="false" customHeight="true" outlineLevel="0" collapsed="false">
      <c r="A804" s="36" t="s">
        <v>685</v>
      </c>
      <c r="B804" s="70" t="n">
        <v>1574.5</v>
      </c>
      <c r="C804" s="70" t="n">
        <v>1574.5</v>
      </c>
      <c r="D804" s="70" t="n">
        <v>1327</v>
      </c>
      <c r="E804" s="70" t="n">
        <f aca="false">SUM(F804:H804)</f>
        <v>2102.9</v>
      </c>
      <c r="F804" s="71" t="n">
        <v>2102.9</v>
      </c>
      <c r="G804" s="70"/>
      <c r="H804" s="70"/>
      <c r="I804" s="72" t="n">
        <f aca="false">IFERROR(E804/B804-1,"")</f>
        <v>0.335598602731026</v>
      </c>
      <c r="J804" s="82"/>
      <c r="K804" s="89"/>
      <c r="L804" s="54"/>
      <c r="N804" s="75"/>
    </row>
    <row r="805" customFormat="false" ht="20" hidden="false" customHeight="true" outlineLevel="0" collapsed="false">
      <c r="A805" s="36" t="s">
        <v>686</v>
      </c>
      <c r="B805" s="70" t="n">
        <v>0</v>
      </c>
      <c r="C805" s="70" t="n">
        <v>0</v>
      </c>
      <c r="D805" s="70"/>
      <c r="E805" s="70" t="n">
        <f aca="false">SUM(F805:H805)</f>
        <v>0</v>
      </c>
      <c r="F805" s="71"/>
      <c r="G805" s="70"/>
      <c r="H805" s="70"/>
      <c r="I805" s="72" t="str">
        <f aca="false">IFERROR(E805/B805-1,"")</f>
        <v/>
      </c>
      <c r="J805" s="82"/>
      <c r="K805" s="89"/>
      <c r="L805" s="54"/>
      <c r="N805" s="75"/>
    </row>
    <row r="806" customFormat="false" ht="20" hidden="false" customHeight="true" outlineLevel="0" collapsed="false">
      <c r="A806" s="36" t="s">
        <v>687</v>
      </c>
      <c r="B806" s="70" t="n">
        <v>0</v>
      </c>
      <c r="C806" s="70" t="n">
        <v>0</v>
      </c>
      <c r="D806" s="70"/>
      <c r="E806" s="70" t="n">
        <f aca="false">SUM(F806:H806)</f>
        <v>0</v>
      </c>
      <c r="F806" s="71"/>
      <c r="G806" s="70"/>
      <c r="H806" s="70"/>
      <c r="I806" s="72" t="str">
        <f aca="false">IFERROR(E806/B806-1,"")</f>
        <v/>
      </c>
      <c r="J806" s="82"/>
      <c r="K806" s="89"/>
      <c r="L806" s="54"/>
      <c r="N806" s="75"/>
    </row>
    <row r="807" customFormat="false" ht="20" hidden="false" customHeight="true" outlineLevel="0" collapsed="false">
      <c r="A807" s="36" t="s">
        <v>688</v>
      </c>
      <c r="B807" s="70" t="n">
        <v>0</v>
      </c>
      <c r="C807" s="70" t="n">
        <v>0</v>
      </c>
      <c r="D807" s="70"/>
      <c r="E807" s="70"/>
      <c r="F807" s="71"/>
      <c r="G807" s="70"/>
      <c r="H807" s="70"/>
      <c r="I807" s="72" t="str">
        <f aca="false">IFERROR(E807/B807-1,"")</f>
        <v/>
      </c>
      <c r="J807" s="82"/>
      <c r="K807" s="89"/>
      <c r="L807" s="54"/>
      <c r="N807" s="75"/>
    </row>
    <row r="808" customFormat="false" ht="20" hidden="false" customHeight="true" outlineLevel="0" collapsed="false">
      <c r="A808" s="36" t="s">
        <v>689</v>
      </c>
      <c r="B808" s="70" t="n">
        <v>60157.33</v>
      </c>
      <c r="C808" s="70" t="n">
        <v>60157.33</v>
      </c>
      <c r="D808" s="70" t="n">
        <v>63941</v>
      </c>
      <c r="E808" s="70" t="n">
        <f aca="false">SUM(F808:H808)</f>
        <v>63381.53</v>
      </c>
      <c r="F808" s="71" t="n">
        <v>63381.53</v>
      </c>
      <c r="G808" s="70"/>
      <c r="H808" s="70"/>
      <c r="I808" s="72" t="n">
        <f aca="false">IFERROR(E808/B808-1,"")</f>
        <v>0.0535961286845676</v>
      </c>
      <c r="J808" s="82"/>
      <c r="K808" s="89"/>
      <c r="L808" s="54"/>
      <c r="N808" s="75"/>
    </row>
    <row r="809" customFormat="false" ht="20" hidden="false" customHeight="true" outlineLevel="0" collapsed="false">
      <c r="A809" s="36" t="s">
        <v>690</v>
      </c>
      <c r="B809" s="70" t="n">
        <v>1683.88</v>
      </c>
      <c r="C809" s="70" t="n">
        <v>1683.88</v>
      </c>
      <c r="D809" s="70" t="n">
        <v>1734</v>
      </c>
      <c r="E809" s="70" t="n">
        <f aca="false">SUM(F809:H809)</f>
        <v>1336.2</v>
      </c>
      <c r="F809" s="71" t="n">
        <v>1336.2</v>
      </c>
      <c r="G809" s="70"/>
      <c r="H809" s="70"/>
      <c r="I809" s="72" t="n">
        <f aca="false">IFERROR(E809/B809-1,"")</f>
        <v>-0.206475520820961</v>
      </c>
      <c r="J809" s="82"/>
      <c r="K809" s="89"/>
      <c r="L809" s="54"/>
      <c r="N809" s="75"/>
    </row>
    <row r="810" customFormat="false" ht="20" hidden="false" customHeight="true" outlineLevel="0" collapsed="false">
      <c r="A810" s="36" t="s">
        <v>691</v>
      </c>
      <c r="B810" s="70" t="n">
        <f aca="false">SUM(B811:B812)</f>
        <v>67320.93</v>
      </c>
      <c r="C810" s="70" t="n">
        <f aca="false">SUM(C811:C812)</f>
        <v>67320.93</v>
      </c>
      <c r="D810" s="70" t="n">
        <f aca="false">SUM(D811:D812)</f>
        <v>104440</v>
      </c>
      <c r="E810" s="70" t="n">
        <f aca="false">SUM(F810:H810)</f>
        <v>65172</v>
      </c>
      <c r="F810" s="70" t="n">
        <f aca="false">SUM(F811:F812)</f>
        <v>0</v>
      </c>
      <c r="G810" s="70" t="n">
        <f aca="false">SUM(G811:G812)</f>
        <v>65172</v>
      </c>
      <c r="H810" s="70" t="n">
        <f aca="false">SUM(H811:H812)</f>
        <v>0</v>
      </c>
      <c r="I810" s="72" t="n">
        <f aca="false">IFERROR(E810/B810-1,"")</f>
        <v>-0.0319206820226636</v>
      </c>
      <c r="J810" s="82"/>
      <c r="K810" s="89"/>
      <c r="L810" s="54"/>
      <c r="N810" s="75"/>
    </row>
    <row r="811" customFormat="false" ht="20" hidden="false" customHeight="true" outlineLevel="0" collapsed="false">
      <c r="A811" s="36" t="s">
        <v>692</v>
      </c>
      <c r="B811" s="70" t="n">
        <v>66990.7</v>
      </c>
      <c r="C811" s="70" t="n">
        <v>66990.7</v>
      </c>
      <c r="D811" s="70" t="n">
        <v>104115</v>
      </c>
      <c r="E811" s="70" t="n">
        <f aca="false">SUM(F811:H811)</f>
        <v>65172</v>
      </c>
      <c r="F811" s="71"/>
      <c r="G811" s="70" t="n">
        <f aca="false">53302+11870</f>
        <v>65172</v>
      </c>
      <c r="H811" s="70"/>
      <c r="I811" s="72" t="n">
        <f aca="false">IFERROR(E811/B811-1,"")</f>
        <v>-0.0271485444994604</v>
      </c>
      <c r="J811" s="74"/>
      <c r="L811" s="54"/>
      <c r="N811" s="75"/>
    </row>
    <row r="812" customFormat="false" ht="20" hidden="false" customHeight="true" outlineLevel="0" collapsed="false">
      <c r="A812" s="36" t="s">
        <v>693</v>
      </c>
      <c r="B812" s="70" t="n">
        <v>330.23</v>
      </c>
      <c r="C812" s="70" t="n">
        <v>330.23</v>
      </c>
      <c r="D812" s="70" t="n">
        <v>325</v>
      </c>
      <c r="E812" s="70" t="n">
        <f aca="false">SUM(F812:H812)</f>
        <v>0</v>
      </c>
      <c r="F812" s="71"/>
      <c r="G812" s="70"/>
      <c r="H812" s="70"/>
      <c r="I812" s="72" t="n">
        <f aca="false">IFERROR(E812/B812-1,"")</f>
        <v>-1</v>
      </c>
      <c r="J812" s="74"/>
      <c r="L812" s="54"/>
      <c r="N812" s="75"/>
    </row>
    <row r="813" customFormat="false" ht="20" hidden="false" customHeight="true" outlineLevel="0" collapsed="false">
      <c r="A813" s="36" t="s">
        <v>694</v>
      </c>
      <c r="B813" s="70" t="n">
        <f aca="false">B814</f>
        <v>18619.2</v>
      </c>
      <c r="C813" s="70" t="n">
        <f aca="false">C814</f>
        <v>18619.2</v>
      </c>
      <c r="D813" s="70" t="n">
        <f aca="false">D814</f>
        <v>20282</v>
      </c>
      <c r="E813" s="70" t="n">
        <f aca="false">SUM(F813:H813)</f>
        <v>19600.79</v>
      </c>
      <c r="F813" s="71" t="n">
        <f aca="false">F814</f>
        <v>19600.79</v>
      </c>
      <c r="G813" s="70"/>
      <c r="H813" s="70"/>
      <c r="I813" s="72" t="n">
        <f aca="false">IFERROR(E813/B813-1,"")</f>
        <v>0.0527192360574031</v>
      </c>
      <c r="J813" s="74"/>
      <c r="L813" s="54"/>
      <c r="N813" s="75"/>
    </row>
    <row r="814" customFormat="false" ht="20" hidden="false" customHeight="true" outlineLevel="0" collapsed="false">
      <c r="A814" s="36" t="s">
        <v>695</v>
      </c>
      <c r="B814" s="70" t="n">
        <v>18619.2</v>
      </c>
      <c r="C814" s="70" t="n">
        <v>18619.2</v>
      </c>
      <c r="D814" s="70" t="n">
        <v>20282</v>
      </c>
      <c r="E814" s="70" t="n">
        <f aca="false">SUM(F814:H814)</f>
        <v>19600.79</v>
      </c>
      <c r="F814" s="71" t="n">
        <v>19600.79</v>
      </c>
      <c r="G814" s="70"/>
      <c r="H814" s="70"/>
      <c r="I814" s="72"/>
      <c r="J814" s="74"/>
      <c r="L814" s="54"/>
      <c r="N814" s="75"/>
    </row>
    <row r="815" customFormat="false" ht="20" hidden="false" customHeight="true" outlineLevel="0" collapsed="false">
      <c r="A815" s="36" t="s">
        <v>696</v>
      </c>
      <c r="B815" s="70"/>
      <c r="C815" s="70"/>
      <c r="D815" s="70"/>
      <c r="E815" s="70" t="n">
        <f aca="false">SUM(F815:H815)</f>
        <v>0</v>
      </c>
      <c r="F815" s="71"/>
      <c r="G815" s="70"/>
      <c r="H815" s="70"/>
      <c r="I815" s="72" t="str">
        <f aca="false">IFERROR(E815/B815-1,"")</f>
        <v/>
      </c>
      <c r="J815" s="74"/>
      <c r="L815" s="54"/>
      <c r="N815" s="75"/>
    </row>
    <row r="816" customFormat="false" ht="20" hidden="false" customHeight="true" outlineLevel="0" collapsed="false">
      <c r="A816" s="36" t="s">
        <v>697</v>
      </c>
      <c r="B816" s="70"/>
      <c r="C816" s="70"/>
      <c r="D816" s="70"/>
      <c r="E816" s="70" t="n">
        <f aca="false">SUM(F816:H816)</f>
        <v>0</v>
      </c>
      <c r="F816" s="71"/>
      <c r="G816" s="70"/>
      <c r="H816" s="70"/>
      <c r="I816" s="72"/>
      <c r="J816" s="74"/>
      <c r="L816" s="54"/>
      <c r="N816" s="75"/>
    </row>
    <row r="817" customFormat="false" ht="20" hidden="false" customHeight="true" outlineLevel="0" collapsed="false">
      <c r="A817" s="36" t="s">
        <v>698</v>
      </c>
      <c r="B817" s="70" t="n">
        <f aca="false">B818</f>
        <v>2903.22</v>
      </c>
      <c r="C817" s="70" t="n">
        <f aca="false">C818</f>
        <v>2903.22</v>
      </c>
      <c r="D817" s="70" t="n">
        <f aca="false">D818</f>
        <v>6004</v>
      </c>
      <c r="E817" s="70" t="n">
        <f aca="false">SUM(F817:H817)</f>
        <v>5827.8414</v>
      </c>
      <c r="F817" s="71" t="n">
        <f aca="false">F818</f>
        <v>2676.7</v>
      </c>
      <c r="G817" s="71" t="n">
        <f aca="false">G818</f>
        <v>1151.1414</v>
      </c>
      <c r="H817" s="71" t="n">
        <f aca="false">H818</f>
        <v>2000</v>
      </c>
      <c r="I817" s="72" t="n">
        <f aca="false">IFERROR(E817/B817-1,"")</f>
        <v>1.00737160807655</v>
      </c>
      <c r="J817" s="74"/>
      <c r="K817" s="89"/>
      <c r="L817" s="54"/>
      <c r="N817" s="75"/>
    </row>
    <row r="818" customFormat="false" ht="20" hidden="false" customHeight="true" outlineLevel="0" collapsed="false">
      <c r="A818" s="36" t="s">
        <v>699</v>
      </c>
      <c r="B818" s="70" t="n">
        <v>2903.22</v>
      </c>
      <c r="C818" s="70" t="n">
        <v>2903.22</v>
      </c>
      <c r="D818" s="70" t="n">
        <v>6004</v>
      </c>
      <c r="E818" s="70" t="n">
        <f aca="false">SUM(F818:H818)</f>
        <v>5827.8414</v>
      </c>
      <c r="F818" s="71" t="n">
        <v>2676.7</v>
      </c>
      <c r="G818" s="70" t="n">
        <f aca="false">1120+31.1414</f>
        <v>1151.1414</v>
      </c>
      <c r="H818" s="70" t="n">
        <v>2000</v>
      </c>
      <c r="I818" s="72" t="n">
        <f aca="false">IFERROR(E818/B818-1,"")</f>
        <v>1.00737160807655</v>
      </c>
      <c r="J818" s="74"/>
      <c r="K818" s="74"/>
      <c r="L818" s="54"/>
      <c r="N818" s="75"/>
    </row>
    <row r="819" customFormat="false" ht="20" hidden="false" customHeight="true" outlineLevel="0" collapsed="false">
      <c r="A819" s="36" t="s">
        <v>31</v>
      </c>
      <c r="B819" s="70" t="n">
        <f aca="false">B820+B847+B872+B900+B911+B918+B925+B928</f>
        <v>39384.33</v>
      </c>
      <c r="C819" s="70" t="n">
        <f aca="false">C820+C847+C872+C900+C911+C918+C925+C928</f>
        <v>39384.33</v>
      </c>
      <c r="D819" s="70" t="n">
        <f aca="false">D820+D847+D872+D900+D911+D918+D925+D928</f>
        <v>49098</v>
      </c>
      <c r="E819" s="70" t="n">
        <f aca="false">E820+E847+E872+E900+E911+E918+E925+E928</f>
        <v>38362.54</v>
      </c>
      <c r="F819" s="71" t="n">
        <f aca="false">F820+F847+F872+F900+F911+F918+F925+F928</f>
        <v>27392.54</v>
      </c>
      <c r="G819" s="71" t="n">
        <f aca="false">G820+G847+G872+G900+G911+G918+G925+G928</f>
        <v>10470</v>
      </c>
      <c r="H819" s="71" t="n">
        <f aca="false">H820+H847+H872+H900+H911+H918+H925+H928</f>
        <v>500</v>
      </c>
      <c r="I819" s="72" t="n">
        <f aca="false">IFERROR(E819/B819-1,"")</f>
        <v>-0.0259440747119476</v>
      </c>
      <c r="J819" s="80" t="s">
        <v>700</v>
      </c>
      <c r="K819" s="54" t="n">
        <v>8968</v>
      </c>
      <c r="L819" s="54"/>
      <c r="N819" s="75"/>
    </row>
    <row r="820" customFormat="false" ht="20" hidden="false" customHeight="true" outlineLevel="0" collapsed="false">
      <c r="A820" s="36" t="s">
        <v>701</v>
      </c>
      <c r="B820" s="70" t="n">
        <f aca="false">SUM(B821:B846)</f>
        <v>2868.78</v>
      </c>
      <c r="C820" s="70" t="n">
        <f aca="false">SUM(C821:C846)</f>
        <v>2868.78</v>
      </c>
      <c r="D820" s="70" t="n">
        <f aca="false">SUM(D821:D846)</f>
        <v>2501</v>
      </c>
      <c r="E820" s="70" t="n">
        <f aca="false">SUM(F820:H820)</f>
        <v>2444.31</v>
      </c>
      <c r="F820" s="71" t="n">
        <f aca="false">SUM(F821:F846)</f>
        <v>2444.31</v>
      </c>
      <c r="G820" s="70"/>
      <c r="H820" s="70"/>
      <c r="I820" s="72" t="n">
        <f aca="false">IFERROR(E820/B820-1,"")</f>
        <v>-0.147961851379332</v>
      </c>
      <c r="J820" s="74"/>
      <c r="K820" s="89"/>
      <c r="L820" s="54"/>
      <c r="N820" s="75"/>
    </row>
    <row r="821" customFormat="false" ht="20" hidden="false" customHeight="true" outlineLevel="0" collapsed="false">
      <c r="A821" s="36" t="s">
        <v>97</v>
      </c>
      <c r="B821" s="70" t="n">
        <v>0</v>
      </c>
      <c r="C821" s="70" t="n">
        <v>0</v>
      </c>
      <c r="D821" s="70"/>
      <c r="E821" s="70" t="n">
        <f aca="false">SUM(F821:H821)</f>
        <v>0</v>
      </c>
      <c r="F821" s="71"/>
      <c r="G821" s="70"/>
      <c r="H821" s="70"/>
      <c r="I821" s="72" t="str">
        <f aca="false">IFERROR(E821/B821-1,"")</f>
        <v/>
      </c>
      <c r="J821" s="74"/>
      <c r="L821" s="54"/>
      <c r="N821" s="75"/>
    </row>
    <row r="822" customFormat="false" ht="20" hidden="false" customHeight="true" outlineLevel="0" collapsed="false">
      <c r="A822" s="36" t="s">
        <v>98</v>
      </c>
      <c r="B822" s="70" t="n">
        <v>0</v>
      </c>
      <c r="C822" s="70" t="n">
        <v>0</v>
      </c>
      <c r="D822" s="70"/>
      <c r="E822" s="70" t="n">
        <f aca="false">SUM(F822:H822)</f>
        <v>0</v>
      </c>
      <c r="F822" s="71"/>
      <c r="G822" s="70"/>
      <c r="H822" s="70"/>
      <c r="I822" s="72" t="str">
        <f aca="false">IFERROR(E822/B822-1,"")</f>
        <v/>
      </c>
      <c r="J822" s="74"/>
      <c r="L822" s="54"/>
      <c r="N822" s="75"/>
    </row>
    <row r="823" customFormat="false" ht="20" hidden="false" customHeight="true" outlineLevel="0" collapsed="false">
      <c r="A823" s="36" t="s">
        <v>99</v>
      </c>
      <c r="B823" s="70" t="n">
        <v>0</v>
      </c>
      <c r="C823" s="70" t="n">
        <v>0</v>
      </c>
      <c r="D823" s="70"/>
      <c r="E823" s="70" t="n">
        <f aca="false">SUM(F823:H823)</f>
        <v>0</v>
      </c>
      <c r="F823" s="71"/>
      <c r="G823" s="70"/>
      <c r="H823" s="70"/>
      <c r="I823" s="72" t="str">
        <f aca="false">IFERROR(E823/B823-1,"")</f>
        <v/>
      </c>
      <c r="J823" s="74"/>
      <c r="K823" s="89"/>
      <c r="L823" s="54"/>
      <c r="N823" s="75"/>
    </row>
    <row r="824" customFormat="false" ht="20" hidden="false" customHeight="true" outlineLevel="0" collapsed="false">
      <c r="A824" s="36" t="s">
        <v>106</v>
      </c>
      <c r="B824" s="70" t="n">
        <v>0</v>
      </c>
      <c r="C824" s="70" t="n">
        <v>0</v>
      </c>
      <c r="D824" s="70"/>
      <c r="E824" s="70" t="n">
        <f aca="false">SUM(F824:H824)</f>
        <v>0</v>
      </c>
      <c r="F824" s="71"/>
      <c r="G824" s="70"/>
      <c r="H824" s="70"/>
      <c r="I824" s="72" t="str">
        <f aca="false">IFERROR(E824/B824-1,"")</f>
        <v/>
      </c>
      <c r="J824" s="74"/>
      <c r="L824" s="54"/>
      <c r="N824" s="75"/>
    </row>
    <row r="825" customFormat="false" ht="20" hidden="false" customHeight="true" outlineLevel="0" collapsed="false">
      <c r="A825" s="36" t="s">
        <v>702</v>
      </c>
      <c r="B825" s="70" t="n">
        <v>0</v>
      </c>
      <c r="C825" s="70" t="n">
        <v>0</v>
      </c>
      <c r="D825" s="70"/>
      <c r="E825" s="70" t="n">
        <f aca="false">SUM(F825:H825)</f>
        <v>0</v>
      </c>
      <c r="F825" s="71"/>
      <c r="G825" s="70"/>
      <c r="H825" s="70"/>
      <c r="I825" s="72" t="str">
        <f aca="false">IFERROR(E825/B825-1,"")</f>
        <v/>
      </c>
      <c r="J825" s="74"/>
      <c r="K825" s="89"/>
      <c r="L825" s="54"/>
      <c r="N825" s="75"/>
    </row>
    <row r="826" customFormat="false" ht="20" hidden="false" customHeight="true" outlineLevel="0" collapsed="false">
      <c r="A826" s="36" t="s">
        <v>703</v>
      </c>
      <c r="B826" s="70" t="n">
        <v>0</v>
      </c>
      <c r="C826" s="70" t="n">
        <v>0</v>
      </c>
      <c r="D826" s="70"/>
      <c r="E826" s="70" t="n">
        <f aca="false">SUM(F826:H826)</f>
        <v>0</v>
      </c>
      <c r="F826" s="90"/>
      <c r="G826" s="70"/>
      <c r="H826" s="70"/>
      <c r="I826" s="72" t="str">
        <f aca="false">IFERROR(E826/B826-1,"")</f>
        <v/>
      </c>
      <c r="J826" s="91"/>
      <c r="K826" s="89"/>
      <c r="L826" s="54"/>
      <c r="N826" s="75"/>
    </row>
    <row r="827" customFormat="false" ht="20" hidden="false" customHeight="true" outlineLevel="0" collapsed="false">
      <c r="A827" s="36" t="s">
        <v>704</v>
      </c>
      <c r="B827" s="70" t="n">
        <v>5</v>
      </c>
      <c r="C827" s="70" t="n">
        <v>5</v>
      </c>
      <c r="D827" s="70" t="n">
        <v>3</v>
      </c>
      <c r="E827" s="70" t="n">
        <f aca="false">SUM(F827:H827)</f>
        <v>0</v>
      </c>
      <c r="F827" s="71"/>
      <c r="G827" s="70"/>
      <c r="H827" s="70"/>
      <c r="I827" s="72" t="n">
        <f aca="false">IFERROR(E827/B827-1,"")</f>
        <v>-1</v>
      </c>
      <c r="J827" s="82"/>
      <c r="K827" s="89"/>
      <c r="L827" s="54"/>
      <c r="N827" s="75"/>
    </row>
    <row r="828" customFormat="false" ht="20" hidden="false" customHeight="true" outlineLevel="0" collapsed="false">
      <c r="A828" s="36" t="s">
        <v>705</v>
      </c>
      <c r="B828" s="70" t="n">
        <v>0</v>
      </c>
      <c r="C828" s="70" t="n">
        <v>0</v>
      </c>
      <c r="D828" s="70"/>
      <c r="E828" s="70" t="n">
        <f aca="false">SUM(F828:H828)</f>
        <v>0</v>
      </c>
      <c r="F828" s="71"/>
      <c r="G828" s="70"/>
      <c r="H828" s="70"/>
      <c r="I828" s="72" t="str">
        <f aca="false">IFERROR(E828/B828-1,"")</f>
        <v/>
      </c>
      <c r="J828" s="74"/>
      <c r="K828" s="89"/>
      <c r="N828" s="75"/>
    </row>
    <row r="829" customFormat="false" ht="20" hidden="false" customHeight="true" outlineLevel="0" collapsed="false">
      <c r="A829" s="36" t="s">
        <v>706</v>
      </c>
      <c r="B829" s="70" t="n">
        <v>0</v>
      </c>
      <c r="C829" s="70" t="n">
        <v>0</v>
      </c>
      <c r="D829" s="70"/>
      <c r="E829" s="70" t="n">
        <f aca="false">SUM(F829:H829)</f>
        <v>0</v>
      </c>
      <c r="F829" s="71"/>
      <c r="G829" s="70"/>
      <c r="H829" s="70"/>
      <c r="I829" s="72" t="str">
        <f aca="false">IFERROR(E829/B829-1,"")</f>
        <v/>
      </c>
      <c r="J829" s="82"/>
      <c r="K829" s="89"/>
      <c r="L829" s="54"/>
      <c r="N829" s="75"/>
    </row>
    <row r="830" customFormat="false" ht="20" hidden="false" customHeight="true" outlineLevel="0" collapsed="false">
      <c r="A830" s="36" t="s">
        <v>707</v>
      </c>
      <c r="B830" s="70" t="n">
        <v>0</v>
      </c>
      <c r="C830" s="70" t="n">
        <v>0</v>
      </c>
      <c r="D830" s="70"/>
      <c r="E830" s="70" t="n">
        <f aca="false">SUM(F830:H830)</f>
        <v>0</v>
      </c>
      <c r="F830" s="71"/>
      <c r="G830" s="70"/>
      <c r="H830" s="70"/>
      <c r="I830" s="72" t="str">
        <f aca="false">IFERROR(E830/B830-1,"")</f>
        <v/>
      </c>
      <c r="J830" s="82"/>
      <c r="K830" s="89"/>
      <c r="L830" s="54"/>
      <c r="N830" s="75"/>
    </row>
    <row r="831" customFormat="false" ht="20" hidden="false" customHeight="true" outlineLevel="0" collapsed="false">
      <c r="A831" s="36" t="s">
        <v>708</v>
      </c>
      <c r="B831" s="70" t="n">
        <v>0</v>
      </c>
      <c r="C831" s="70" t="n">
        <v>0</v>
      </c>
      <c r="D831" s="70"/>
      <c r="E831" s="70" t="n">
        <f aca="false">SUM(F831:H831)</f>
        <v>0</v>
      </c>
      <c r="F831" s="71"/>
      <c r="G831" s="70"/>
      <c r="H831" s="70"/>
      <c r="I831" s="72" t="str">
        <f aca="false">IFERROR(E831/B831-1,"")</f>
        <v/>
      </c>
      <c r="J831" s="82"/>
      <c r="K831" s="89"/>
      <c r="L831" s="54"/>
      <c r="N831" s="75"/>
    </row>
    <row r="832" customFormat="false" ht="20" hidden="false" customHeight="true" outlineLevel="0" collapsed="false">
      <c r="A832" s="36" t="s">
        <v>709</v>
      </c>
      <c r="B832" s="70" t="n">
        <v>0</v>
      </c>
      <c r="C832" s="70" t="n">
        <v>0</v>
      </c>
      <c r="D832" s="70"/>
      <c r="E832" s="70" t="n">
        <f aca="false">SUM(F832:H832)</f>
        <v>0</v>
      </c>
      <c r="F832" s="71"/>
      <c r="G832" s="70"/>
      <c r="H832" s="70"/>
      <c r="I832" s="72" t="str">
        <f aca="false">IFERROR(E832/B832-1,"")</f>
        <v/>
      </c>
      <c r="J832" s="82"/>
      <c r="K832" s="89"/>
      <c r="L832" s="54"/>
      <c r="N832" s="75"/>
    </row>
    <row r="833" customFormat="false" ht="20" hidden="false" customHeight="true" outlineLevel="0" collapsed="false">
      <c r="A833" s="36" t="s">
        <v>710</v>
      </c>
      <c r="B833" s="70" t="n">
        <v>0</v>
      </c>
      <c r="C833" s="70" t="n">
        <v>0</v>
      </c>
      <c r="D833" s="70"/>
      <c r="E833" s="70" t="n">
        <f aca="false">SUM(F833:H833)</f>
        <v>0</v>
      </c>
      <c r="F833" s="71"/>
      <c r="G833" s="70"/>
      <c r="H833" s="70"/>
      <c r="I833" s="72" t="str">
        <f aca="false">IFERROR(E833/B833-1,"")</f>
        <v/>
      </c>
      <c r="J833" s="82"/>
      <c r="K833" s="89"/>
      <c r="L833" s="54"/>
      <c r="N833" s="75"/>
    </row>
    <row r="834" customFormat="false" ht="20" hidden="false" customHeight="true" outlineLevel="0" collapsed="false">
      <c r="A834" s="36" t="s">
        <v>711</v>
      </c>
      <c r="B834" s="70" t="n">
        <v>0</v>
      </c>
      <c r="C834" s="70" t="n">
        <v>0</v>
      </c>
      <c r="D834" s="70"/>
      <c r="E834" s="70" t="n">
        <f aca="false">SUM(F834:H834)</f>
        <v>0</v>
      </c>
      <c r="F834" s="71"/>
      <c r="G834" s="70"/>
      <c r="H834" s="70"/>
      <c r="I834" s="72" t="str">
        <f aca="false">IFERROR(E834/B834-1,"")</f>
        <v/>
      </c>
      <c r="J834" s="82"/>
      <c r="K834" s="89"/>
      <c r="L834" s="54"/>
      <c r="N834" s="75"/>
    </row>
    <row r="835" customFormat="false" ht="20" hidden="false" customHeight="true" outlineLevel="0" collapsed="false">
      <c r="A835" s="36" t="s">
        <v>712</v>
      </c>
      <c r="B835" s="70" t="n">
        <v>0</v>
      </c>
      <c r="C835" s="70" t="n">
        <v>0</v>
      </c>
      <c r="D835" s="70"/>
      <c r="E835" s="70" t="n">
        <f aca="false">SUM(F835:H835)</f>
        <v>0</v>
      </c>
      <c r="F835" s="71"/>
      <c r="G835" s="70"/>
      <c r="H835" s="70"/>
      <c r="I835" s="72" t="str">
        <f aca="false">IFERROR(E835/B835-1,"")</f>
        <v/>
      </c>
      <c r="J835" s="82"/>
      <c r="K835" s="89"/>
      <c r="L835" s="54"/>
      <c r="N835" s="75"/>
    </row>
    <row r="836" customFormat="false" ht="20" hidden="false" customHeight="true" outlineLevel="0" collapsed="false">
      <c r="A836" s="36" t="s">
        <v>713</v>
      </c>
      <c r="B836" s="70" t="n">
        <v>0</v>
      </c>
      <c r="C836" s="70" t="n">
        <v>0</v>
      </c>
      <c r="D836" s="70"/>
      <c r="E836" s="70" t="n">
        <f aca="false">SUM(F836:H836)</f>
        <v>0</v>
      </c>
      <c r="F836" s="71"/>
      <c r="G836" s="70"/>
      <c r="H836" s="70"/>
      <c r="I836" s="72" t="str">
        <f aca="false">IFERROR(E836/B836-1,"")</f>
        <v/>
      </c>
      <c r="J836" s="82"/>
      <c r="K836" s="89"/>
      <c r="L836" s="54"/>
      <c r="N836" s="75"/>
    </row>
    <row r="837" customFormat="false" ht="20" hidden="false" customHeight="true" outlineLevel="0" collapsed="false">
      <c r="A837" s="36" t="s">
        <v>714</v>
      </c>
      <c r="B837" s="70" t="n">
        <v>0</v>
      </c>
      <c r="C837" s="70" t="n">
        <v>0</v>
      </c>
      <c r="D837" s="70"/>
      <c r="E837" s="70" t="n">
        <f aca="false">SUM(F837:H837)</f>
        <v>0</v>
      </c>
      <c r="F837" s="71"/>
      <c r="G837" s="70"/>
      <c r="H837" s="70"/>
      <c r="I837" s="72" t="str">
        <f aca="false">IFERROR(E837/B837-1,"")</f>
        <v/>
      </c>
      <c r="J837" s="82"/>
      <c r="K837" s="89"/>
      <c r="L837" s="54"/>
      <c r="N837" s="75"/>
    </row>
    <row r="838" customFormat="false" ht="20" hidden="false" customHeight="true" outlineLevel="0" collapsed="false">
      <c r="A838" s="36" t="s">
        <v>715</v>
      </c>
      <c r="B838" s="70" t="n">
        <v>0</v>
      </c>
      <c r="C838" s="70" t="n">
        <v>0</v>
      </c>
      <c r="D838" s="70"/>
      <c r="E838" s="70" t="n">
        <f aca="false">SUM(F838:H838)</f>
        <v>0</v>
      </c>
      <c r="F838" s="71"/>
      <c r="G838" s="70"/>
      <c r="H838" s="70"/>
      <c r="I838" s="72" t="str">
        <f aca="false">IFERROR(E838/B838-1,"")</f>
        <v/>
      </c>
      <c r="J838" s="82"/>
      <c r="K838" s="89"/>
      <c r="L838" s="54"/>
      <c r="N838" s="75"/>
    </row>
    <row r="839" customFormat="false" ht="20" hidden="false" customHeight="true" outlineLevel="0" collapsed="false">
      <c r="A839" s="36" t="s">
        <v>716</v>
      </c>
      <c r="B839" s="70" t="n">
        <v>0</v>
      </c>
      <c r="C839" s="70" t="n">
        <v>0</v>
      </c>
      <c r="D839" s="70"/>
      <c r="E839" s="70" t="n">
        <f aca="false">SUM(F839:H839)</f>
        <v>0</v>
      </c>
      <c r="F839" s="71"/>
      <c r="G839" s="70"/>
      <c r="H839" s="70"/>
      <c r="I839" s="72" t="str">
        <f aca="false">IFERROR(E839/B839-1,"")</f>
        <v/>
      </c>
      <c r="J839" s="82"/>
      <c r="K839" s="89"/>
      <c r="L839" s="54"/>
      <c r="N839" s="75"/>
    </row>
    <row r="840" customFormat="false" ht="20" hidden="false" customHeight="true" outlineLevel="0" collapsed="false">
      <c r="A840" s="36" t="s">
        <v>717</v>
      </c>
      <c r="B840" s="70" t="n">
        <v>1637</v>
      </c>
      <c r="C840" s="70" t="n">
        <v>1637</v>
      </c>
      <c r="D840" s="70" t="n">
        <v>184</v>
      </c>
      <c r="E840" s="70" t="n">
        <f aca="false">SUM(F840:H840)</f>
        <v>1077</v>
      </c>
      <c r="F840" s="71" t="n">
        <v>1077</v>
      </c>
      <c r="G840" s="70"/>
      <c r="H840" s="70"/>
      <c r="I840" s="72" t="n">
        <f aca="false">IFERROR(E840/B840-1,"")</f>
        <v>-0.34208918753818</v>
      </c>
      <c r="J840" s="82"/>
      <c r="K840" s="89"/>
      <c r="L840" s="54"/>
      <c r="N840" s="75"/>
    </row>
    <row r="841" customFormat="false" ht="20" hidden="false" customHeight="true" outlineLevel="0" collapsed="false">
      <c r="A841" s="36" t="s">
        <v>718</v>
      </c>
      <c r="B841" s="70" t="n">
        <v>0</v>
      </c>
      <c r="C841" s="70" t="n">
        <v>0</v>
      </c>
      <c r="D841" s="70"/>
      <c r="E841" s="70" t="n">
        <f aca="false">SUM(F841:H841)</f>
        <v>0</v>
      </c>
      <c r="F841" s="71"/>
      <c r="G841" s="70"/>
      <c r="H841" s="70"/>
      <c r="I841" s="72" t="str">
        <f aca="false">IFERROR(E841/B841-1,"")</f>
        <v/>
      </c>
      <c r="J841" s="82"/>
      <c r="K841" s="89"/>
      <c r="L841" s="54"/>
      <c r="N841" s="75"/>
    </row>
    <row r="842" customFormat="false" ht="20" hidden="false" customHeight="true" outlineLevel="0" collapsed="false">
      <c r="A842" s="36" t="s">
        <v>719</v>
      </c>
      <c r="B842" s="70"/>
      <c r="C842" s="70"/>
      <c r="D842" s="70"/>
      <c r="E842" s="70" t="n">
        <f aca="false">SUM(F842:H842)</f>
        <v>0</v>
      </c>
      <c r="F842" s="71"/>
      <c r="G842" s="70"/>
      <c r="H842" s="70"/>
      <c r="I842" s="72"/>
      <c r="J842" s="82"/>
      <c r="K842" s="89"/>
      <c r="L842" s="54"/>
      <c r="N842" s="75"/>
    </row>
    <row r="843" customFormat="false" ht="20" hidden="false" customHeight="true" outlineLevel="0" collapsed="false">
      <c r="A843" s="36" t="s">
        <v>720</v>
      </c>
      <c r="B843" s="70" t="n">
        <v>0</v>
      </c>
      <c r="C843" s="70" t="n">
        <v>0</v>
      </c>
      <c r="D843" s="70"/>
      <c r="E843" s="70" t="n">
        <f aca="false">SUM(F843:H843)</f>
        <v>0</v>
      </c>
      <c r="F843" s="71"/>
      <c r="G843" s="70"/>
      <c r="H843" s="70"/>
      <c r="I843" s="72" t="str">
        <f aca="false">IFERROR(E843/B843-1,"")</f>
        <v/>
      </c>
      <c r="J843" s="82"/>
      <c r="K843" s="89"/>
      <c r="L843" s="54"/>
      <c r="N843" s="75"/>
    </row>
    <row r="844" customFormat="false" ht="20" hidden="false" customHeight="true" outlineLevel="0" collapsed="false">
      <c r="A844" s="36" t="s">
        <v>721</v>
      </c>
      <c r="B844" s="70" t="n">
        <v>0</v>
      </c>
      <c r="C844" s="70" t="n">
        <v>0</v>
      </c>
      <c r="D844" s="70"/>
      <c r="E844" s="70" t="n">
        <f aca="false">SUM(F844:H844)</f>
        <v>0</v>
      </c>
      <c r="F844" s="71"/>
      <c r="G844" s="70"/>
      <c r="H844" s="70"/>
      <c r="I844" s="72" t="str">
        <f aca="false">IFERROR(E844/B844-1,"")</f>
        <v/>
      </c>
      <c r="J844" s="82"/>
      <c r="K844" s="89"/>
      <c r="L844" s="54"/>
      <c r="N844" s="75"/>
    </row>
    <row r="845" customFormat="false" ht="20" hidden="false" customHeight="true" outlineLevel="0" collapsed="false">
      <c r="A845" s="36" t="s">
        <v>722</v>
      </c>
      <c r="B845" s="70" t="n">
        <v>1226.78</v>
      </c>
      <c r="C845" s="70" t="n">
        <v>1226.78</v>
      </c>
      <c r="D845" s="70" t="n">
        <v>2014</v>
      </c>
      <c r="E845" s="70" t="n">
        <f aca="false">SUM(F845:H845)</f>
        <v>750</v>
      </c>
      <c r="F845" s="71" t="n">
        <v>750</v>
      </c>
      <c r="G845" s="70"/>
      <c r="H845" s="70"/>
      <c r="I845" s="72" t="n">
        <f aca="false">IFERROR(E845/B845-1,"")</f>
        <v>-0.388643440551688</v>
      </c>
      <c r="J845" s="82"/>
      <c r="K845" s="89"/>
      <c r="L845" s="54"/>
      <c r="N845" s="75"/>
    </row>
    <row r="846" customFormat="false" ht="20" hidden="false" customHeight="true" outlineLevel="0" collapsed="false">
      <c r="A846" s="36" t="s">
        <v>723</v>
      </c>
      <c r="B846" s="70" t="n">
        <v>0</v>
      </c>
      <c r="C846" s="70" t="n">
        <v>0</v>
      </c>
      <c r="D846" s="70" t="n">
        <v>300</v>
      </c>
      <c r="E846" s="70" t="n">
        <f aca="false">SUM(F846:H846)</f>
        <v>617.31</v>
      </c>
      <c r="F846" s="71" t="n">
        <v>617.31</v>
      </c>
      <c r="G846" s="70"/>
      <c r="H846" s="70"/>
      <c r="I846" s="72" t="str">
        <f aca="false">IFERROR(E846/B846-1,"")</f>
        <v/>
      </c>
      <c r="J846" s="82"/>
      <c r="K846" s="89"/>
      <c r="L846" s="54"/>
      <c r="N846" s="75"/>
    </row>
    <row r="847" customFormat="false" ht="20" hidden="false" customHeight="true" outlineLevel="0" collapsed="false">
      <c r="A847" s="36" t="s">
        <v>724</v>
      </c>
      <c r="B847" s="70" t="n">
        <f aca="false">SUM(B848:B871)</f>
        <v>2879.42</v>
      </c>
      <c r="C847" s="70" t="n">
        <f aca="false">SUM(C848:C871)</f>
        <v>2879.42</v>
      </c>
      <c r="D847" s="70" t="n">
        <f aca="false">SUM(D848:D871)</f>
        <v>3816</v>
      </c>
      <c r="E847" s="70" t="n">
        <f aca="false">SUM(F847:H847)</f>
        <v>3535.74</v>
      </c>
      <c r="F847" s="71" t="n">
        <f aca="false">SUM(F848:F871)</f>
        <v>1495.74</v>
      </c>
      <c r="G847" s="71" t="n">
        <f aca="false">SUM(G848:G871)</f>
        <v>2040</v>
      </c>
      <c r="H847" s="71" t="n">
        <f aca="false">SUM(H848:H871)</f>
        <v>0</v>
      </c>
      <c r="I847" s="72" t="n">
        <f aca="false">IFERROR(E847/B847-1,"")</f>
        <v>0.227934792423474</v>
      </c>
      <c r="J847" s="82"/>
      <c r="K847" s="89"/>
      <c r="L847" s="54"/>
      <c r="N847" s="75"/>
    </row>
    <row r="848" customFormat="false" ht="20" hidden="false" customHeight="true" outlineLevel="0" collapsed="false">
      <c r="A848" s="36" t="s">
        <v>97</v>
      </c>
      <c r="B848" s="70" t="n">
        <v>0</v>
      </c>
      <c r="C848" s="70" t="n">
        <v>0</v>
      </c>
      <c r="D848" s="70"/>
      <c r="E848" s="70" t="n">
        <f aca="false">SUM(F848:H848)</f>
        <v>0</v>
      </c>
      <c r="F848" s="71"/>
      <c r="G848" s="70"/>
      <c r="H848" s="70"/>
      <c r="I848" s="72" t="str">
        <f aca="false">IFERROR(E848/B848-1,"")</f>
        <v/>
      </c>
      <c r="J848" s="82"/>
      <c r="K848" s="89"/>
      <c r="L848" s="54"/>
      <c r="N848" s="75"/>
    </row>
    <row r="849" customFormat="false" ht="20" hidden="false" customHeight="true" outlineLevel="0" collapsed="false">
      <c r="A849" s="36" t="s">
        <v>98</v>
      </c>
      <c r="B849" s="70" t="n">
        <v>0</v>
      </c>
      <c r="C849" s="70" t="n">
        <v>0</v>
      </c>
      <c r="D849" s="70"/>
      <c r="E849" s="70" t="n">
        <f aca="false">SUM(F849:H849)</f>
        <v>0</v>
      </c>
      <c r="F849" s="71"/>
      <c r="G849" s="70"/>
      <c r="H849" s="70"/>
      <c r="I849" s="72" t="str">
        <f aca="false">IFERROR(E849/B849-1,"")</f>
        <v/>
      </c>
      <c r="J849" s="82"/>
      <c r="K849" s="89"/>
      <c r="L849" s="54"/>
      <c r="N849" s="75"/>
    </row>
    <row r="850" customFormat="false" ht="20" hidden="false" customHeight="true" outlineLevel="0" collapsed="false">
      <c r="A850" s="36" t="s">
        <v>99</v>
      </c>
      <c r="B850" s="70" t="n">
        <v>0</v>
      </c>
      <c r="C850" s="70" t="n">
        <v>0</v>
      </c>
      <c r="D850" s="70"/>
      <c r="E850" s="70" t="n">
        <f aca="false">SUM(F850:H850)</f>
        <v>0</v>
      </c>
      <c r="F850" s="71"/>
      <c r="G850" s="70"/>
      <c r="H850" s="70"/>
      <c r="I850" s="72" t="str">
        <f aca="false">IFERROR(E850/B850-1,"")</f>
        <v/>
      </c>
      <c r="J850" s="82"/>
      <c r="K850" s="89"/>
      <c r="L850" s="54"/>
      <c r="N850" s="75"/>
    </row>
    <row r="851" customFormat="false" ht="20" hidden="false" customHeight="true" outlineLevel="0" collapsed="false">
      <c r="A851" s="36" t="s">
        <v>725</v>
      </c>
      <c r="B851" s="70" t="n">
        <v>0</v>
      </c>
      <c r="C851" s="70" t="n">
        <v>0</v>
      </c>
      <c r="D851" s="70"/>
      <c r="E851" s="70" t="n">
        <f aca="false">SUM(F851:H851)</f>
        <v>0</v>
      </c>
      <c r="F851" s="71"/>
      <c r="G851" s="70"/>
      <c r="H851" s="70"/>
      <c r="I851" s="72" t="str">
        <f aca="false">IFERROR(E851/B851-1,"")</f>
        <v/>
      </c>
      <c r="J851" s="82"/>
      <c r="K851" s="89"/>
      <c r="L851" s="54"/>
      <c r="N851" s="75"/>
    </row>
    <row r="852" customFormat="false" ht="20" hidden="false" customHeight="true" outlineLevel="0" collapsed="false">
      <c r="A852" s="36" t="s">
        <v>726</v>
      </c>
      <c r="B852" s="70" t="n">
        <v>135</v>
      </c>
      <c r="C852" s="70" t="n">
        <v>135</v>
      </c>
      <c r="D852" s="70" t="n">
        <v>135</v>
      </c>
      <c r="E852" s="70" t="n">
        <f aca="false">SUM(F852:H852)</f>
        <v>0</v>
      </c>
      <c r="F852" s="71"/>
      <c r="G852" s="70"/>
      <c r="H852" s="70"/>
      <c r="I852" s="72" t="n">
        <f aca="false">IFERROR(E852/B852-1,"")</f>
        <v>-1</v>
      </c>
      <c r="J852" s="82"/>
      <c r="K852" s="89"/>
      <c r="L852" s="54"/>
      <c r="N852" s="75"/>
    </row>
    <row r="853" customFormat="false" ht="20" hidden="false" customHeight="true" outlineLevel="0" collapsed="false">
      <c r="A853" s="36" t="s">
        <v>727</v>
      </c>
      <c r="B853" s="70" t="n">
        <v>0</v>
      </c>
      <c r="C853" s="70" t="n">
        <v>0</v>
      </c>
      <c r="D853" s="70"/>
      <c r="E853" s="70" t="n">
        <f aca="false">SUM(F853:H853)</f>
        <v>0</v>
      </c>
      <c r="F853" s="71"/>
      <c r="G853" s="70"/>
      <c r="H853" s="70"/>
      <c r="I853" s="72" t="str">
        <f aca="false">IFERROR(E853/B853-1,"")</f>
        <v/>
      </c>
      <c r="J853" s="82"/>
      <c r="K853" s="89"/>
      <c r="L853" s="54"/>
      <c r="N853" s="75"/>
    </row>
    <row r="854" customFormat="false" ht="20" hidden="false" customHeight="true" outlineLevel="0" collapsed="false">
      <c r="A854" s="36" t="s">
        <v>728</v>
      </c>
      <c r="B854" s="70" t="n">
        <v>605.08</v>
      </c>
      <c r="C854" s="70" t="n">
        <v>605.08</v>
      </c>
      <c r="D854" s="70" t="n">
        <v>605</v>
      </c>
      <c r="E854" s="70" t="n">
        <f aca="false">SUM(F854:H854)</f>
        <v>740.67</v>
      </c>
      <c r="F854" s="71" t="n">
        <v>740.67</v>
      </c>
      <c r="G854" s="70"/>
      <c r="H854" s="70"/>
      <c r="I854" s="72" t="n">
        <f aca="false">IFERROR(E854/B854-1,"")</f>
        <v>0.224086071263304</v>
      </c>
      <c r="J854" s="82"/>
      <c r="K854" s="89"/>
      <c r="L854" s="54"/>
      <c r="N854" s="75"/>
    </row>
    <row r="855" customFormat="false" ht="20" hidden="false" customHeight="true" outlineLevel="0" collapsed="false">
      <c r="A855" s="36" t="s">
        <v>729</v>
      </c>
      <c r="B855" s="70" t="n">
        <v>292.54</v>
      </c>
      <c r="C855" s="70" t="n">
        <v>292.54</v>
      </c>
      <c r="D855" s="70" t="n">
        <v>417</v>
      </c>
      <c r="E855" s="70" t="n">
        <f aca="false">SUM(F855:H855)</f>
        <v>184.1</v>
      </c>
      <c r="F855" s="71" t="n">
        <v>184.1</v>
      </c>
      <c r="G855" s="70"/>
      <c r="H855" s="70"/>
      <c r="I855" s="72" t="n">
        <f aca="false">IFERROR(E855/B855-1,"")</f>
        <v>-0.370684350858002</v>
      </c>
      <c r="J855" s="82"/>
      <c r="K855" s="89"/>
      <c r="L855" s="54"/>
      <c r="N855" s="75"/>
    </row>
    <row r="856" customFormat="false" ht="20" hidden="false" customHeight="true" outlineLevel="0" collapsed="false">
      <c r="A856" s="36" t="s">
        <v>730</v>
      </c>
      <c r="B856" s="70" t="n">
        <v>0</v>
      </c>
      <c r="C856" s="70" t="n">
        <v>0</v>
      </c>
      <c r="D856" s="70"/>
      <c r="E856" s="70" t="n">
        <f aca="false">SUM(F856:H856)</f>
        <v>0</v>
      </c>
      <c r="F856" s="71"/>
      <c r="G856" s="70"/>
      <c r="H856" s="70"/>
      <c r="I856" s="72" t="str">
        <f aca="false">IFERROR(E856/B856-1,"")</f>
        <v/>
      </c>
      <c r="J856" s="82"/>
      <c r="K856" s="89"/>
      <c r="L856" s="54"/>
      <c r="N856" s="75"/>
    </row>
    <row r="857" customFormat="false" ht="20" hidden="false" customHeight="true" outlineLevel="0" collapsed="false">
      <c r="A857" s="36" t="s">
        <v>731</v>
      </c>
      <c r="B857" s="70" t="n">
        <v>0</v>
      </c>
      <c r="C857" s="70" t="n">
        <v>0</v>
      </c>
      <c r="D857" s="70"/>
      <c r="E857" s="70" t="n">
        <f aca="false">SUM(F857:H857)</f>
        <v>0</v>
      </c>
      <c r="F857" s="71"/>
      <c r="G857" s="70"/>
      <c r="H857" s="70"/>
      <c r="I857" s="72" t="str">
        <f aca="false">IFERROR(E857/B857-1,"")</f>
        <v/>
      </c>
      <c r="J857" s="82"/>
      <c r="K857" s="89"/>
      <c r="L857" s="54"/>
      <c r="N857" s="75"/>
    </row>
    <row r="858" customFormat="false" ht="20" hidden="false" customHeight="true" outlineLevel="0" collapsed="false">
      <c r="A858" s="36" t="s">
        <v>732</v>
      </c>
      <c r="B858" s="70" t="n">
        <v>1000</v>
      </c>
      <c r="C858" s="70" t="n">
        <v>1000</v>
      </c>
      <c r="D858" s="70" t="n">
        <v>2000</v>
      </c>
      <c r="E858" s="70" t="n">
        <f aca="false">SUM(F858:H858)</f>
        <v>2000</v>
      </c>
      <c r="F858" s="71"/>
      <c r="G858" s="70" t="n">
        <v>2000</v>
      </c>
      <c r="H858" s="70"/>
      <c r="I858" s="72" t="n">
        <f aca="false">IFERROR(E858/B858-1,"")</f>
        <v>1</v>
      </c>
      <c r="J858" s="82"/>
      <c r="K858" s="89"/>
      <c r="L858" s="54"/>
      <c r="N858" s="75"/>
    </row>
    <row r="859" customFormat="false" ht="20" hidden="false" customHeight="true" outlineLevel="0" collapsed="false">
      <c r="A859" s="36" t="s">
        <v>733</v>
      </c>
      <c r="B859" s="70" t="n">
        <v>0</v>
      </c>
      <c r="C859" s="70" t="n">
        <v>0</v>
      </c>
      <c r="D859" s="70"/>
      <c r="E859" s="70" t="n">
        <f aca="false">SUM(F859:H859)</f>
        <v>0</v>
      </c>
      <c r="F859" s="71"/>
      <c r="G859" s="70"/>
      <c r="H859" s="70"/>
      <c r="I859" s="72" t="str">
        <f aca="false">IFERROR(E859/B859-1,"")</f>
        <v/>
      </c>
      <c r="J859" s="82"/>
      <c r="K859" s="89"/>
      <c r="L859" s="54"/>
      <c r="N859" s="75"/>
    </row>
    <row r="860" customFormat="false" ht="20" hidden="false" customHeight="true" outlineLevel="0" collapsed="false">
      <c r="A860" s="36" t="s">
        <v>734</v>
      </c>
      <c r="B860" s="70" t="n">
        <v>0</v>
      </c>
      <c r="C860" s="70" t="n">
        <v>0</v>
      </c>
      <c r="D860" s="70"/>
      <c r="E860" s="70" t="n">
        <f aca="false">SUM(F860:H860)</f>
        <v>0</v>
      </c>
      <c r="F860" s="71"/>
      <c r="G860" s="70"/>
      <c r="H860" s="70"/>
      <c r="I860" s="72" t="str">
        <f aca="false">IFERROR(E860/B860-1,"")</f>
        <v/>
      </c>
      <c r="J860" s="82"/>
      <c r="K860" s="89"/>
      <c r="L860" s="54"/>
      <c r="N860" s="75"/>
    </row>
    <row r="861" customFormat="false" ht="20" hidden="false" customHeight="true" outlineLevel="0" collapsed="false">
      <c r="A861" s="36" t="s">
        <v>735</v>
      </c>
      <c r="B861" s="70" t="n">
        <v>0</v>
      </c>
      <c r="C861" s="70" t="n">
        <v>0</v>
      </c>
      <c r="D861" s="70"/>
      <c r="E861" s="70" t="n">
        <f aca="false">SUM(F861:H861)</f>
        <v>0</v>
      </c>
      <c r="F861" s="71"/>
      <c r="G861" s="70"/>
      <c r="H861" s="70"/>
      <c r="I861" s="72" t="str">
        <f aca="false">IFERROR(E861/B861-1,"")</f>
        <v/>
      </c>
      <c r="J861" s="82"/>
      <c r="K861" s="89"/>
      <c r="L861" s="54"/>
      <c r="N861" s="75"/>
    </row>
    <row r="862" customFormat="false" ht="20" hidden="false" customHeight="true" outlineLevel="0" collapsed="false">
      <c r="A862" s="36" t="s">
        <v>736</v>
      </c>
      <c r="B862" s="70" t="n">
        <v>0</v>
      </c>
      <c r="C862" s="70" t="n">
        <v>0</v>
      </c>
      <c r="D862" s="70"/>
      <c r="E862" s="70" t="n">
        <f aca="false">SUM(F862:H862)</f>
        <v>0</v>
      </c>
      <c r="F862" s="71"/>
      <c r="G862" s="70"/>
      <c r="H862" s="70"/>
      <c r="I862" s="72" t="str">
        <f aca="false">IFERROR(E862/B862-1,"")</f>
        <v/>
      </c>
      <c r="J862" s="82"/>
      <c r="K862" s="89"/>
      <c r="L862" s="54"/>
      <c r="N862" s="75"/>
    </row>
    <row r="863" customFormat="false" ht="20" hidden="false" customHeight="true" outlineLevel="0" collapsed="false">
      <c r="A863" s="36" t="s">
        <v>737</v>
      </c>
      <c r="B863" s="70" t="n">
        <v>0</v>
      </c>
      <c r="C863" s="70" t="n">
        <v>0</v>
      </c>
      <c r="D863" s="70"/>
      <c r="E863" s="70" t="n">
        <f aca="false">SUM(F863:H863)</f>
        <v>0</v>
      </c>
      <c r="F863" s="71"/>
      <c r="G863" s="70"/>
      <c r="H863" s="70"/>
      <c r="I863" s="72" t="str">
        <f aca="false">IFERROR(E863/B863-1,"")</f>
        <v/>
      </c>
      <c r="J863" s="82"/>
      <c r="K863" s="89"/>
      <c r="L863" s="54"/>
      <c r="N863" s="75"/>
    </row>
    <row r="864" customFormat="false" ht="20" hidden="false" customHeight="true" outlineLevel="0" collapsed="false">
      <c r="A864" s="36" t="s">
        <v>738</v>
      </c>
      <c r="B864" s="70" t="n">
        <v>0</v>
      </c>
      <c r="C864" s="70" t="n">
        <v>0</v>
      </c>
      <c r="D864" s="70"/>
      <c r="E864" s="70" t="n">
        <f aca="false">SUM(F864:H864)</f>
        <v>0</v>
      </c>
      <c r="F864" s="71"/>
      <c r="G864" s="70"/>
      <c r="H864" s="70"/>
      <c r="I864" s="72" t="str">
        <f aca="false">IFERROR(E864/B864-1,"")</f>
        <v/>
      </c>
      <c r="J864" s="82"/>
      <c r="K864" s="89"/>
      <c r="L864" s="54"/>
      <c r="N864" s="75"/>
    </row>
    <row r="865" customFormat="false" ht="20" hidden="false" customHeight="true" outlineLevel="0" collapsed="false">
      <c r="A865" s="36" t="s">
        <v>739</v>
      </c>
      <c r="B865" s="70" t="n">
        <v>0</v>
      </c>
      <c r="C865" s="70" t="n">
        <v>0</v>
      </c>
      <c r="D865" s="70"/>
      <c r="E865" s="70" t="n">
        <f aca="false">SUM(F865:H865)</f>
        <v>0</v>
      </c>
      <c r="F865" s="71"/>
      <c r="G865" s="70"/>
      <c r="H865" s="70"/>
      <c r="I865" s="72" t="str">
        <f aca="false">IFERROR(E865/B865-1,"")</f>
        <v/>
      </c>
      <c r="J865" s="82"/>
      <c r="K865" s="89"/>
      <c r="L865" s="54"/>
      <c r="N865" s="75"/>
    </row>
    <row r="866" customFormat="false" ht="20" hidden="false" customHeight="true" outlineLevel="0" collapsed="false">
      <c r="A866" s="36" t="s">
        <v>740</v>
      </c>
      <c r="B866" s="70" t="n">
        <v>0</v>
      </c>
      <c r="C866" s="70" t="n">
        <v>0</v>
      </c>
      <c r="D866" s="70"/>
      <c r="E866" s="70" t="n">
        <f aca="false">SUM(F866:H866)</f>
        <v>0</v>
      </c>
      <c r="F866" s="71"/>
      <c r="G866" s="70"/>
      <c r="H866" s="70"/>
      <c r="I866" s="72" t="str">
        <f aca="false">IFERROR(E866/B866-1,"")</f>
        <v/>
      </c>
      <c r="J866" s="82"/>
      <c r="K866" s="89"/>
      <c r="L866" s="54"/>
      <c r="N866" s="75"/>
    </row>
    <row r="867" customFormat="false" ht="20" hidden="false" customHeight="true" outlineLevel="0" collapsed="false">
      <c r="A867" s="36" t="s">
        <v>741</v>
      </c>
      <c r="B867" s="70" t="n">
        <v>0</v>
      </c>
      <c r="C867" s="70" t="n">
        <v>0</v>
      </c>
      <c r="D867" s="70"/>
      <c r="E867" s="70" t="n">
        <f aca="false">SUM(F867:H867)</f>
        <v>0</v>
      </c>
      <c r="F867" s="71"/>
      <c r="G867" s="70"/>
      <c r="H867" s="70"/>
      <c r="I867" s="72" t="str">
        <f aca="false">IFERROR(E867/B867-1,"")</f>
        <v/>
      </c>
      <c r="J867" s="82"/>
      <c r="K867" s="89"/>
      <c r="L867" s="54"/>
      <c r="N867" s="75"/>
    </row>
    <row r="868" customFormat="false" ht="20" hidden="false" customHeight="true" outlineLevel="0" collapsed="false">
      <c r="A868" s="36" t="s">
        <v>742</v>
      </c>
      <c r="B868" s="70" t="n">
        <v>0</v>
      </c>
      <c r="C868" s="70" t="n">
        <v>0</v>
      </c>
      <c r="D868" s="70"/>
      <c r="E868" s="70" t="n">
        <f aca="false">SUM(F868:H868)</f>
        <v>0</v>
      </c>
      <c r="F868" s="71"/>
      <c r="G868" s="70"/>
      <c r="H868" s="70"/>
      <c r="I868" s="72" t="str">
        <f aca="false">IFERROR(E868/B868-1,"")</f>
        <v/>
      </c>
      <c r="J868" s="82"/>
      <c r="K868" s="89"/>
      <c r="L868" s="54"/>
      <c r="N868" s="75"/>
    </row>
    <row r="869" customFormat="false" ht="20" hidden="false" customHeight="true" outlineLevel="0" collapsed="false">
      <c r="A869" s="36" t="s">
        <v>743</v>
      </c>
      <c r="B869" s="70" t="n">
        <v>0</v>
      </c>
      <c r="C869" s="70" t="n">
        <v>0</v>
      </c>
      <c r="D869" s="70"/>
      <c r="E869" s="70" t="n">
        <f aca="false">SUM(F869:H869)</f>
        <v>0</v>
      </c>
      <c r="F869" s="71"/>
      <c r="G869" s="70"/>
      <c r="H869" s="70"/>
      <c r="I869" s="72" t="str">
        <f aca="false">IFERROR(E869/B869-1,"")</f>
        <v/>
      </c>
      <c r="J869" s="82"/>
      <c r="K869" s="89"/>
      <c r="L869" s="54"/>
      <c r="N869" s="75"/>
    </row>
    <row r="870" customFormat="false" ht="20" hidden="false" customHeight="true" outlineLevel="0" collapsed="false">
      <c r="A870" s="36" t="s">
        <v>708</v>
      </c>
      <c r="B870" s="70" t="n">
        <v>0</v>
      </c>
      <c r="C870" s="70" t="n">
        <v>0</v>
      </c>
      <c r="D870" s="70"/>
      <c r="E870" s="70" t="n">
        <f aca="false">SUM(F870:H870)</f>
        <v>0</v>
      </c>
      <c r="F870" s="71"/>
      <c r="G870" s="70"/>
      <c r="H870" s="70"/>
      <c r="I870" s="72" t="str">
        <f aca="false">IFERROR(E870/B870-1,"")</f>
        <v/>
      </c>
      <c r="J870" s="82"/>
      <c r="K870" s="89"/>
      <c r="L870" s="54"/>
      <c r="N870" s="75"/>
    </row>
    <row r="871" customFormat="false" ht="20" hidden="false" customHeight="true" outlineLevel="0" collapsed="false">
      <c r="A871" s="36" t="s">
        <v>744</v>
      </c>
      <c r="B871" s="70" t="n">
        <v>846.8</v>
      </c>
      <c r="C871" s="70" t="n">
        <v>846.8</v>
      </c>
      <c r="D871" s="70" t="n">
        <v>659</v>
      </c>
      <c r="E871" s="70" t="n">
        <f aca="false">SUM(F871:H871)</f>
        <v>610.97</v>
      </c>
      <c r="F871" s="71" t="n">
        <v>570.97</v>
      </c>
      <c r="G871" s="70" t="n">
        <v>40</v>
      </c>
      <c r="H871" s="70"/>
      <c r="I871" s="72" t="n">
        <f aca="false">IFERROR(E871/B871-1,"")</f>
        <v>-0.278495512517714</v>
      </c>
      <c r="J871" s="82"/>
      <c r="K871" s="89"/>
      <c r="L871" s="54"/>
      <c r="N871" s="75"/>
    </row>
    <row r="872" customFormat="false" ht="20" hidden="false" customHeight="true" outlineLevel="0" collapsed="false">
      <c r="A872" s="36" t="s">
        <v>745</v>
      </c>
      <c r="B872" s="70" t="n">
        <f aca="false">SUM(B873:B899)</f>
        <v>11923.47</v>
      </c>
      <c r="C872" s="70" t="n">
        <f aca="false">SUM(C873:C899)</f>
        <v>11923.47</v>
      </c>
      <c r="D872" s="70" t="n">
        <f aca="false">SUM(D873:D899)</f>
        <v>13051</v>
      </c>
      <c r="E872" s="70" t="n">
        <f aca="false">SUM(F872:H872)</f>
        <v>17262.88</v>
      </c>
      <c r="F872" s="71" t="n">
        <f aca="false">SUM(F873:F899)</f>
        <v>12862.88</v>
      </c>
      <c r="G872" s="71" t="n">
        <f aca="false">SUM(G873:G899)</f>
        <v>4400</v>
      </c>
      <c r="H872" s="71" t="n">
        <f aca="false">SUM(H873:H899)</f>
        <v>0</v>
      </c>
      <c r="I872" s="72" t="n">
        <f aca="false">IFERROR(E872/B872-1,"")</f>
        <v>0.447806720694563</v>
      </c>
      <c r="J872" s="74"/>
      <c r="L872" s="54"/>
      <c r="N872" s="75"/>
    </row>
    <row r="873" customFormat="false" ht="20" hidden="false" customHeight="true" outlineLevel="0" collapsed="false">
      <c r="A873" s="36" t="s">
        <v>97</v>
      </c>
      <c r="B873" s="70" t="n">
        <v>985.61</v>
      </c>
      <c r="C873" s="70" t="n">
        <v>985.61</v>
      </c>
      <c r="D873" s="70" t="n">
        <v>1057</v>
      </c>
      <c r="E873" s="70" t="n">
        <f aca="false">SUM(F873:H873)</f>
        <v>994.46</v>
      </c>
      <c r="F873" s="71" t="n">
        <v>994.46</v>
      </c>
      <c r="G873" s="70"/>
      <c r="H873" s="70"/>
      <c r="I873" s="72" t="n">
        <f aca="false">IFERROR(E873/B873-1,"")</f>
        <v>0.00897921084404585</v>
      </c>
      <c r="J873" s="74"/>
      <c r="L873" s="54"/>
      <c r="N873" s="75"/>
    </row>
    <row r="874" customFormat="false" ht="20" hidden="false" customHeight="true" outlineLevel="0" collapsed="false">
      <c r="A874" s="36" t="s">
        <v>98</v>
      </c>
      <c r="B874" s="70" t="n">
        <v>0</v>
      </c>
      <c r="C874" s="70" t="n">
        <v>0</v>
      </c>
      <c r="D874" s="70"/>
      <c r="E874" s="70" t="n">
        <f aca="false">SUM(F874:H874)</f>
        <v>1343.61</v>
      </c>
      <c r="F874" s="71" t="n">
        <v>1343.61</v>
      </c>
      <c r="G874" s="70"/>
      <c r="H874" s="70"/>
      <c r="I874" s="72" t="str">
        <f aca="false">IFERROR(E874/B874-1,"")</f>
        <v/>
      </c>
      <c r="J874" s="74"/>
      <c r="L874" s="54"/>
      <c r="N874" s="75"/>
    </row>
    <row r="875" customFormat="false" ht="20" hidden="false" customHeight="true" outlineLevel="0" collapsed="false">
      <c r="A875" s="36" t="s">
        <v>99</v>
      </c>
      <c r="B875" s="70" t="n">
        <v>0</v>
      </c>
      <c r="C875" s="70" t="n">
        <v>0</v>
      </c>
      <c r="D875" s="70"/>
      <c r="E875" s="70" t="n">
        <f aca="false">SUM(F875:H875)</f>
        <v>0</v>
      </c>
      <c r="F875" s="71"/>
      <c r="G875" s="70"/>
      <c r="H875" s="70"/>
      <c r="I875" s="72" t="str">
        <f aca="false">IFERROR(E875/B875-1,"")</f>
        <v/>
      </c>
      <c r="J875" s="74"/>
      <c r="L875" s="54"/>
      <c r="N875" s="75"/>
    </row>
    <row r="876" customFormat="false" ht="20" hidden="false" customHeight="true" outlineLevel="0" collapsed="false">
      <c r="A876" s="36" t="s">
        <v>746</v>
      </c>
      <c r="B876" s="70" t="n">
        <v>53</v>
      </c>
      <c r="C876" s="70" t="n">
        <v>53</v>
      </c>
      <c r="D876" s="70" t="n">
        <v>57</v>
      </c>
      <c r="E876" s="70" t="n">
        <f aca="false">SUM(F876:H876)</f>
        <v>53</v>
      </c>
      <c r="F876" s="71" t="n">
        <v>53</v>
      </c>
      <c r="G876" s="70"/>
      <c r="H876" s="70"/>
      <c r="I876" s="72" t="n">
        <f aca="false">IFERROR(E876/B876-1,"")</f>
        <v>0</v>
      </c>
      <c r="J876" s="74"/>
      <c r="L876" s="54"/>
      <c r="N876" s="75"/>
    </row>
    <row r="877" customFormat="false" ht="20" hidden="false" customHeight="true" outlineLevel="0" collapsed="false">
      <c r="A877" s="36" t="s">
        <v>747</v>
      </c>
      <c r="B877" s="70" t="n">
        <v>583.77</v>
      </c>
      <c r="C877" s="70" t="n">
        <v>583.77</v>
      </c>
      <c r="D877" s="70" t="n">
        <v>577</v>
      </c>
      <c r="E877" s="70" t="n">
        <f aca="false">SUM(F877:H877)</f>
        <v>5209.49</v>
      </c>
      <c r="F877" s="71" t="n">
        <v>1359.49</v>
      </c>
      <c r="G877" s="70" t="n">
        <f aca="false">2750+1100</f>
        <v>3850</v>
      </c>
      <c r="H877" s="70"/>
      <c r="I877" s="72" t="n">
        <f aca="false">IFERROR(E877/B877-1,"")</f>
        <v>7.92387412850952</v>
      </c>
      <c r="J877" s="74"/>
      <c r="L877" s="54"/>
      <c r="N877" s="75"/>
    </row>
    <row r="878" customFormat="false" ht="20" hidden="false" customHeight="true" outlineLevel="0" collapsed="false">
      <c r="A878" s="36" t="s">
        <v>748</v>
      </c>
      <c r="B878" s="70" t="n">
        <v>0</v>
      </c>
      <c r="C878" s="70" t="n">
        <v>0</v>
      </c>
      <c r="D878" s="70"/>
      <c r="E878" s="70" t="n">
        <f aca="false">SUM(F878:H878)</f>
        <v>0</v>
      </c>
      <c r="F878" s="71"/>
      <c r="G878" s="70"/>
      <c r="H878" s="70"/>
      <c r="I878" s="72" t="str">
        <f aca="false">IFERROR(E878/B878-1,"")</f>
        <v/>
      </c>
      <c r="J878" s="74"/>
      <c r="L878" s="54"/>
      <c r="N878" s="75"/>
    </row>
    <row r="879" customFormat="false" ht="20" hidden="false" customHeight="true" outlineLevel="0" collapsed="false">
      <c r="A879" s="36" t="s">
        <v>749</v>
      </c>
      <c r="B879" s="70" t="n">
        <v>0</v>
      </c>
      <c r="C879" s="70" t="n">
        <v>0</v>
      </c>
      <c r="D879" s="70"/>
      <c r="E879" s="70" t="n">
        <f aca="false">SUM(F879:H879)</f>
        <v>0</v>
      </c>
      <c r="F879" s="71"/>
      <c r="G879" s="70"/>
      <c r="H879" s="70"/>
      <c r="I879" s="72" t="str">
        <f aca="false">IFERROR(E879/B879-1,"")</f>
        <v/>
      </c>
      <c r="J879" s="74"/>
      <c r="L879" s="54"/>
      <c r="N879" s="75"/>
    </row>
    <row r="880" customFormat="false" ht="20" hidden="false" customHeight="true" outlineLevel="0" collapsed="false">
      <c r="A880" s="36" t="s">
        <v>750</v>
      </c>
      <c r="B880" s="70" t="n">
        <v>0</v>
      </c>
      <c r="C880" s="70" t="n">
        <v>0</v>
      </c>
      <c r="D880" s="70"/>
      <c r="E880" s="70" t="n">
        <f aca="false">SUM(F880:H880)</f>
        <v>0</v>
      </c>
      <c r="F880" s="71"/>
      <c r="G880" s="70"/>
      <c r="H880" s="70"/>
      <c r="I880" s="72" t="str">
        <f aca="false">IFERROR(E880/B880-1,"")</f>
        <v/>
      </c>
      <c r="J880" s="74"/>
      <c r="K880" s="89"/>
      <c r="L880" s="54"/>
      <c r="N880" s="75"/>
    </row>
    <row r="881" customFormat="false" ht="20" hidden="false" customHeight="true" outlineLevel="0" collapsed="false">
      <c r="A881" s="36" t="s">
        <v>751</v>
      </c>
      <c r="B881" s="70" t="n">
        <v>0</v>
      </c>
      <c r="C881" s="70" t="n">
        <v>0</v>
      </c>
      <c r="D881" s="70"/>
      <c r="E881" s="70" t="n">
        <f aca="false">SUM(F881:H881)</f>
        <v>0</v>
      </c>
      <c r="F881" s="71"/>
      <c r="G881" s="70"/>
      <c r="H881" s="70"/>
      <c r="I881" s="72" t="str">
        <f aca="false">IFERROR(E881/B881-1,"")</f>
        <v/>
      </c>
      <c r="J881" s="74"/>
      <c r="L881" s="54"/>
      <c r="N881" s="75"/>
    </row>
    <row r="882" customFormat="false" ht="20" hidden="false" customHeight="true" outlineLevel="0" collapsed="false">
      <c r="A882" s="36" t="s">
        <v>752</v>
      </c>
      <c r="B882" s="70" t="n">
        <v>0</v>
      </c>
      <c r="C882" s="70" t="n">
        <v>0</v>
      </c>
      <c r="D882" s="70"/>
      <c r="E882" s="70" t="n">
        <f aca="false">SUM(F882:H882)</f>
        <v>0</v>
      </c>
      <c r="F882" s="71"/>
      <c r="G882" s="70"/>
      <c r="H882" s="70"/>
      <c r="I882" s="72" t="str">
        <f aca="false">IFERROR(E882/B882-1,"")</f>
        <v/>
      </c>
      <c r="J882" s="74"/>
      <c r="L882" s="54"/>
      <c r="N882" s="75"/>
    </row>
    <row r="883" customFormat="false" ht="20" hidden="false" customHeight="true" outlineLevel="0" collapsed="false">
      <c r="A883" s="36" t="s">
        <v>753</v>
      </c>
      <c r="B883" s="70" t="n">
        <v>9601.09</v>
      </c>
      <c r="C883" s="70" t="n">
        <v>9601.09</v>
      </c>
      <c r="D883" s="70" t="n">
        <v>10587</v>
      </c>
      <c r="E883" s="70" t="n">
        <f aca="false">SUM(F883:H883)</f>
        <v>8810.18</v>
      </c>
      <c r="F883" s="71" t="n">
        <v>8810.18</v>
      </c>
      <c r="G883" s="70"/>
      <c r="H883" s="70"/>
      <c r="I883" s="72" t="n">
        <f aca="false">IFERROR(E883/B883-1,"")</f>
        <v>-0.0823771050995251</v>
      </c>
      <c r="J883" s="74"/>
      <c r="L883" s="54"/>
      <c r="N883" s="75"/>
    </row>
    <row r="884" customFormat="false" ht="20" hidden="false" customHeight="true" outlineLevel="0" collapsed="false">
      <c r="A884" s="36" t="s">
        <v>754</v>
      </c>
      <c r="B884" s="70" t="n">
        <v>0</v>
      </c>
      <c r="C884" s="70" t="n">
        <v>0</v>
      </c>
      <c r="D884" s="70"/>
      <c r="E884" s="70" t="n">
        <f aca="false">SUM(F884:H884)</f>
        <v>0</v>
      </c>
      <c r="F884" s="71"/>
      <c r="G884" s="70"/>
      <c r="H884" s="70"/>
      <c r="I884" s="72" t="str">
        <f aca="false">IFERROR(E884/B884-1,"")</f>
        <v/>
      </c>
      <c r="J884" s="74"/>
      <c r="L884" s="54"/>
      <c r="N884" s="75"/>
    </row>
    <row r="885" customFormat="false" ht="20" hidden="false" customHeight="true" outlineLevel="0" collapsed="false">
      <c r="A885" s="36" t="s">
        <v>755</v>
      </c>
      <c r="B885" s="70" t="n">
        <v>0</v>
      </c>
      <c r="C885" s="70" t="n">
        <v>0</v>
      </c>
      <c r="D885" s="70"/>
      <c r="E885" s="70" t="n">
        <f aca="false">SUM(F885:H885)</f>
        <v>0</v>
      </c>
      <c r="F885" s="71"/>
      <c r="G885" s="70"/>
      <c r="H885" s="70"/>
      <c r="I885" s="72" t="str">
        <f aca="false">IFERROR(E885/B885-1,"")</f>
        <v/>
      </c>
      <c r="J885" s="74"/>
      <c r="L885" s="54"/>
      <c r="N885" s="75"/>
    </row>
    <row r="886" customFormat="false" ht="20" hidden="false" customHeight="true" outlineLevel="0" collapsed="false">
      <c r="A886" s="36" t="s">
        <v>756</v>
      </c>
      <c r="B886" s="70" t="n">
        <v>600</v>
      </c>
      <c r="C886" s="70" t="n">
        <v>600</v>
      </c>
      <c r="D886" s="70" t="n">
        <v>600</v>
      </c>
      <c r="E886" s="70" t="n">
        <f aca="false">SUM(F886:H886)</f>
        <v>852.14</v>
      </c>
      <c r="F886" s="71" t="n">
        <v>302.14</v>
      </c>
      <c r="G886" s="70" t="n">
        <v>550</v>
      </c>
      <c r="H886" s="70"/>
      <c r="I886" s="72" t="n">
        <f aca="false">IFERROR(E886/B886-1,"")</f>
        <v>0.420233333333333</v>
      </c>
      <c r="J886" s="74"/>
      <c r="L886" s="54"/>
      <c r="N886" s="75"/>
    </row>
    <row r="887" customFormat="false" ht="20" hidden="false" customHeight="true" outlineLevel="0" collapsed="false">
      <c r="A887" s="36" t="s">
        <v>757</v>
      </c>
      <c r="B887" s="70" t="n">
        <v>0</v>
      </c>
      <c r="C887" s="70" t="n">
        <v>0</v>
      </c>
      <c r="D887" s="70"/>
      <c r="E887" s="70" t="n">
        <f aca="false">SUM(F887:H887)</f>
        <v>0</v>
      </c>
      <c r="F887" s="71"/>
      <c r="G887" s="70"/>
      <c r="H887" s="70"/>
      <c r="I887" s="72" t="str">
        <f aca="false">IFERROR(E887/B887-1,"")</f>
        <v/>
      </c>
      <c r="J887" s="74"/>
      <c r="L887" s="54"/>
      <c r="N887" s="75"/>
    </row>
    <row r="888" customFormat="false" ht="20" hidden="false" customHeight="true" outlineLevel="0" collapsed="false">
      <c r="A888" s="36" t="s">
        <v>758</v>
      </c>
      <c r="B888" s="70" t="n">
        <v>0</v>
      </c>
      <c r="C888" s="70" t="n">
        <v>0</v>
      </c>
      <c r="D888" s="70"/>
      <c r="E888" s="70" t="n">
        <f aca="false">SUM(F888:H888)</f>
        <v>0</v>
      </c>
      <c r="F888" s="71"/>
      <c r="G888" s="70"/>
      <c r="H888" s="70"/>
      <c r="I888" s="72" t="str">
        <f aca="false">IFERROR(E888/B888-1,"")</f>
        <v/>
      </c>
      <c r="J888" s="74"/>
      <c r="L888" s="54"/>
      <c r="N888" s="75"/>
    </row>
    <row r="889" customFormat="false" ht="20" hidden="false" customHeight="true" outlineLevel="0" collapsed="false">
      <c r="A889" s="36" t="s">
        <v>759</v>
      </c>
      <c r="B889" s="70" t="n">
        <v>0</v>
      </c>
      <c r="C889" s="70" t="n">
        <v>0</v>
      </c>
      <c r="D889" s="70"/>
      <c r="E889" s="70" t="n">
        <f aca="false">SUM(F889:H889)</f>
        <v>0</v>
      </c>
      <c r="F889" s="71"/>
      <c r="G889" s="70"/>
      <c r="H889" s="70"/>
      <c r="I889" s="72" t="str">
        <f aca="false">IFERROR(E889/B889-1,"")</f>
        <v/>
      </c>
      <c r="J889" s="74"/>
      <c r="L889" s="54"/>
      <c r="N889" s="75"/>
    </row>
    <row r="890" customFormat="false" ht="20" hidden="false" customHeight="true" outlineLevel="0" collapsed="false">
      <c r="A890" s="36" t="s">
        <v>760</v>
      </c>
      <c r="B890" s="70" t="n">
        <v>0</v>
      </c>
      <c r="C890" s="70" t="n">
        <v>0</v>
      </c>
      <c r="D890" s="70"/>
      <c r="E890" s="70" t="n">
        <f aca="false">SUM(F890:H890)</f>
        <v>0</v>
      </c>
      <c r="F890" s="71"/>
      <c r="G890" s="70"/>
      <c r="H890" s="70"/>
      <c r="I890" s="72" t="str">
        <f aca="false">IFERROR(E890/B890-1,"")</f>
        <v/>
      </c>
      <c r="J890" s="74"/>
      <c r="L890" s="54"/>
      <c r="N890" s="75"/>
    </row>
    <row r="891" customFormat="false" ht="20" hidden="false" customHeight="true" outlineLevel="0" collapsed="false">
      <c r="A891" s="36" t="s">
        <v>761</v>
      </c>
      <c r="B891" s="70" t="n">
        <v>0</v>
      </c>
      <c r="C891" s="70" t="n">
        <v>0</v>
      </c>
      <c r="D891" s="70"/>
      <c r="E891" s="70" t="n">
        <f aca="false">SUM(F891:H891)</f>
        <v>0</v>
      </c>
      <c r="F891" s="71"/>
      <c r="G891" s="70"/>
      <c r="H891" s="70"/>
      <c r="I891" s="72" t="str">
        <f aca="false">IFERROR(E891/B891-1,"")</f>
        <v/>
      </c>
      <c r="J891" s="74"/>
      <c r="L891" s="54"/>
      <c r="N891" s="75"/>
    </row>
    <row r="892" customFormat="false" ht="20" hidden="false" customHeight="true" outlineLevel="0" collapsed="false">
      <c r="A892" s="36" t="s">
        <v>762</v>
      </c>
      <c r="B892" s="70" t="n">
        <v>0</v>
      </c>
      <c r="C892" s="70" t="n">
        <v>0</v>
      </c>
      <c r="D892" s="70"/>
      <c r="E892" s="70" t="n">
        <f aca="false">SUM(F892:H892)</f>
        <v>0</v>
      </c>
      <c r="F892" s="71"/>
      <c r="G892" s="70"/>
      <c r="H892" s="70"/>
      <c r="I892" s="72" t="str">
        <f aca="false">IFERROR(E892/B892-1,"")</f>
        <v/>
      </c>
      <c r="J892" s="74"/>
      <c r="L892" s="54"/>
      <c r="N892" s="75"/>
    </row>
    <row r="893" customFormat="false" ht="20" hidden="false" customHeight="true" outlineLevel="0" collapsed="false">
      <c r="A893" s="36" t="s">
        <v>763</v>
      </c>
      <c r="B893" s="70" t="n">
        <v>0</v>
      </c>
      <c r="C893" s="70" t="n">
        <v>0</v>
      </c>
      <c r="D893" s="70"/>
      <c r="E893" s="70" t="n">
        <f aca="false">SUM(F893:H893)</f>
        <v>0</v>
      </c>
      <c r="F893" s="71"/>
      <c r="G893" s="70"/>
      <c r="H893" s="70"/>
      <c r="I893" s="72" t="str">
        <f aca="false">IFERROR(E893/B893-1,"")</f>
        <v/>
      </c>
      <c r="J893" s="74"/>
      <c r="L893" s="54"/>
      <c r="N893" s="75"/>
    </row>
    <row r="894" customFormat="false" ht="20" hidden="false" customHeight="true" outlineLevel="0" collapsed="false">
      <c r="A894" s="36" t="s">
        <v>737</v>
      </c>
      <c r="B894" s="70" t="n">
        <v>0</v>
      </c>
      <c r="C894" s="70" t="n">
        <v>0</v>
      </c>
      <c r="D894" s="70"/>
      <c r="E894" s="70" t="n">
        <f aca="false">SUM(F894:H894)</f>
        <v>0</v>
      </c>
      <c r="F894" s="71"/>
      <c r="G894" s="70"/>
      <c r="H894" s="70"/>
      <c r="I894" s="72" t="str">
        <f aca="false">IFERROR(E894/B894-1,"")</f>
        <v/>
      </c>
      <c r="J894" s="74"/>
      <c r="L894" s="54"/>
      <c r="N894" s="75"/>
    </row>
    <row r="895" customFormat="false" ht="20" hidden="false" customHeight="true" outlineLevel="0" collapsed="false">
      <c r="A895" s="36" t="s">
        <v>764</v>
      </c>
      <c r="B895" s="70" t="n">
        <v>0</v>
      </c>
      <c r="C895" s="70" t="n">
        <v>0</v>
      </c>
      <c r="D895" s="70"/>
      <c r="E895" s="70" t="n">
        <f aca="false">SUM(F895:H895)</f>
        <v>0</v>
      </c>
      <c r="F895" s="71"/>
      <c r="G895" s="70"/>
      <c r="H895" s="70"/>
      <c r="I895" s="72" t="str">
        <f aca="false">IFERROR(E895/B895-1,"")</f>
        <v/>
      </c>
      <c r="J895" s="74"/>
      <c r="L895" s="54"/>
      <c r="N895" s="75"/>
    </row>
    <row r="896" customFormat="false" ht="20" hidden="false" customHeight="true" outlineLevel="0" collapsed="false">
      <c r="A896" s="36" t="s">
        <v>765</v>
      </c>
      <c r="B896" s="70" t="n">
        <v>0</v>
      </c>
      <c r="C896" s="70" t="n">
        <v>0</v>
      </c>
      <c r="D896" s="70"/>
      <c r="E896" s="70" t="n">
        <f aca="false">SUM(F896:H896)</f>
        <v>0</v>
      </c>
      <c r="F896" s="71"/>
      <c r="G896" s="70"/>
      <c r="H896" s="70"/>
      <c r="I896" s="72" t="str">
        <f aca="false">IFERROR(E896/B896-1,"")</f>
        <v/>
      </c>
      <c r="J896" s="74"/>
      <c r="L896" s="54"/>
      <c r="N896" s="75"/>
    </row>
    <row r="897" customFormat="false" ht="20" hidden="false" customHeight="true" outlineLevel="0" collapsed="false">
      <c r="A897" s="36" t="s">
        <v>766</v>
      </c>
      <c r="B897" s="70" t="n">
        <v>0</v>
      </c>
      <c r="C897" s="70" t="n">
        <v>0</v>
      </c>
      <c r="D897" s="70"/>
      <c r="E897" s="70" t="n">
        <f aca="false">SUM(F897:H897)</f>
        <v>0</v>
      </c>
      <c r="F897" s="71"/>
      <c r="G897" s="70"/>
      <c r="H897" s="70"/>
      <c r="I897" s="72" t="str">
        <f aca="false">IFERROR(E897/B897-1,"")</f>
        <v/>
      </c>
      <c r="J897" s="74"/>
      <c r="L897" s="54"/>
      <c r="N897" s="75"/>
    </row>
    <row r="898" customFormat="false" ht="20" hidden="false" customHeight="true" outlineLevel="0" collapsed="false">
      <c r="A898" s="36" t="s">
        <v>767</v>
      </c>
      <c r="B898" s="70" t="n">
        <v>0</v>
      </c>
      <c r="C898" s="70" t="n">
        <v>0</v>
      </c>
      <c r="D898" s="70"/>
      <c r="E898" s="70" t="n">
        <f aca="false">SUM(F898:H898)</f>
        <v>0</v>
      </c>
      <c r="F898" s="71"/>
      <c r="G898" s="70"/>
      <c r="H898" s="70"/>
      <c r="I898" s="72" t="str">
        <f aca="false">IFERROR(E898/B898-1,"")</f>
        <v/>
      </c>
      <c r="J898" s="74"/>
      <c r="L898" s="54"/>
      <c r="N898" s="75"/>
    </row>
    <row r="899" customFormat="false" ht="20" hidden="false" customHeight="true" outlineLevel="0" collapsed="false">
      <c r="A899" s="36" t="s">
        <v>768</v>
      </c>
      <c r="B899" s="70" t="n">
        <v>100</v>
      </c>
      <c r="C899" s="70" t="n">
        <v>100</v>
      </c>
      <c r="D899" s="70" t="n">
        <v>173</v>
      </c>
      <c r="E899" s="70" t="n">
        <f aca="false">SUM(F899:H899)</f>
        <v>0</v>
      </c>
      <c r="F899" s="71"/>
      <c r="G899" s="70"/>
      <c r="H899" s="70"/>
      <c r="I899" s="72" t="n">
        <f aca="false">IFERROR(E899/B899-1,"")</f>
        <v>-1</v>
      </c>
      <c r="J899" s="74"/>
      <c r="L899" s="54"/>
      <c r="N899" s="75"/>
    </row>
    <row r="900" customFormat="false" ht="20" hidden="false" customHeight="true" outlineLevel="0" collapsed="false">
      <c r="A900" s="36" t="s">
        <v>769</v>
      </c>
      <c r="B900" s="70" t="n">
        <f aca="false">SUM(B901:B910)</f>
        <v>1691.44</v>
      </c>
      <c r="C900" s="70" t="n">
        <f aca="false">SUM(C901:C910)</f>
        <v>1691.44</v>
      </c>
      <c r="D900" s="70" t="n">
        <f aca="false">SUM(D901:D910)</f>
        <v>663</v>
      </c>
      <c r="E900" s="70" t="n">
        <f aca="false">SUM(F900:H900)</f>
        <v>680.6</v>
      </c>
      <c r="F900" s="71" t="n">
        <f aca="false">SUM(F901:F910)</f>
        <v>680.6</v>
      </c>
      <c r="G900" s="71" t="n">
        <f aca="false">SUM(G901:G910)</f>
        <v>0</v>
      </c>
      <c r="H900" s="71" t="n">
        <f aca="false">SUM(H901:H910)</f>
        <v>0</v>
      </c>
      <c r="I900" s="72" t="n">
        <f aca="false">IFERROR(E900/B900-1,"")</f>
        <v>-0.597620962020527</v>
      </c>
      <c r="J900" s="74"/>
      <c r="L900" s="54"/>
      <c r="N900" s="75"/>
    </row>
    <row r="901" customFormat="false" ht="20" hidden="false" customHeight="true" outlineLevel="0" collapsed="false">
      <c r="A901" s="36" t="s">
        <v>97</v>
      </c>
      <c r="B901" s="70" t="n">
        <v>0</v>
      </c>
      <c r="C901" s="70" t="n">
        <v>0</v>
      </c>
      <c r="D901" s="70"/>
      <c r="E901" s="70" t="n">
        <f aca="false">SUM(F901:H901)</f>
        <v>0</v>
      </c>
      <c r="F901" s="71"/>
      <c r="G901" s="70"/>
      <c r="H901" s="70"/>
      <c r="I901" s="72" t="str">
        <f aca="false">IFERROR(E901/B901-1,"")</f>
        <v/>
      </c>
      <c r="J901" s="74"/>
      <c r="L901" s="54"/>
      <c r="N901" s="75"/>
    </row>
    <row r="902" customFormat="false" ht="20" hidden="false" customHeight="true" outlineLevel="0" collapsed="false">
      <c r="A902" s="36" t="s">
        <v>98</v>
      </c>
      <c r="B902" s="70" t="n">
        <v>0</v>
      </c>
      <c r="C902" s="70" t="n">
        <v>0</v>
      </c>
      <c r="D902" s="70"/>
      <c r="E902" s="70" t="n">
        <f aca="false">SUM(F902:H902)</f>
        <v>0</v>
      </c>
      <c r="F902" s="71"/>
      <c r="G902" s="70"/>
      <c r="H902" s="70"/>
      <c r="I902" s="72" t="str">
        <f aca="false">IFERROR(E902/B902-1,"")</f>
        <v/>
      </c>
      <c r="J902" s="74"/>
      <c r="L902" s="54"/>
      <c r="N902" s="75"/>
    </row>
    <row r="903" customFormat="false" ht="20" hidden="false" customHeight="true" outlineLevel="0" collapsed="false">
      <c r="A903" s="36" t="s">
        <v>99</v>
      </c>
      <c r="B903" s="70" t="n">
        <v>0</v>
      </c>
      <c r="C903" s="70" t="n">
        <v>0</v>
      </c>
      <c r="D903" s="70"/>
      <c r="E903" s="70" t="n">
        <f aca="false">SUM(F903:H903)</f>
        <v>0</v>
      </c>
      <c r="F903" s="71"/>
      <c r="G903" s="70"/>
      <c r="H903" s="70"/>
      <c r="I903" s="72" t="str">
        <f aca="false">IFERROR(E903/B903-1,"")</f>
        <v/>
      </c>
      <c r="J903" s="74"/>
      <c r="L903" s="54"/>
      <c r="N903" s="75"/>
    </row>
    <row r="904" customFormat="false" ht="20" hidden="false" customHeight="true" outlineLevel="0" collapsed="false">
      <c r="A904" s="36" t="s">
        <v>770</v>
      </c>
      <c r="B904" s="70" t="n">
        <v>0</v>
      </c>
      <c r="C904" s="70" t="n">
        <v>0</v>
      </c>
      <c r="D904" s="70"/>
      <c r="E904" s="70" t="n">
        <f aca="false">SUM(F904:H904)</f>
        <v>0</v>
      </c>
      <c r="F904" s="71"/>
      <c r="G904" s="70"/>
      <c r="H904" s="70"/>
      <c r="I904" s="72" t="str">
        <f aca="false">IFERROR(E904/B904-1,"")</f>
        <v/>
      </c>
      <c r="J904" s="74"/>
      <c r="L904" s="54"/>
      <c r="N904" s="75"/>
    </row>
    <row r="905" customFormat="false" ht="20" hidden="false" customHeight="true" outlineLevel="0" collapsed="false">
      <c r="A905" s="36" t="s">
        <v>771</v>
      </c>
      <c r="B905" s="70" t="n">
        <v>0</v>
      </c>
      <c r="C905" s="70" t="n">
        <v>0</v>
      </c>
      <c r="D905" s="70"/>
      <c r="E905" s="70" t="n">
        <f aca="false">SUM(F905:H905)</f>
        <v>0</v>
      </c>
      <c r="F905" s="71"/>
      <c r="G905" s="70"/>
      <c r="H905" s="70"/>
      <c r="I905" s="72" t="str">
        <f aca="false">IFERROR(E905/B905-1,"")</f>
        <v/>
      </c>
      <c r="J905" s="74"/>
      <c r="L905" s="54"/>
      <c r="N905" s="75"/>
    </row>
    <row r="906" customFormat="false" ht="20" hidden="false" customHeight="true" outlineLevel="0" collapsed="false">
      <c r="A906" s="36" t="s">
        <v>772</v>
      </c>
      <c r="B906" s="70" t="n">
        <v>0</v>
      </c>
      <c r="C906" s="70" t="n">
        <v>0</v>
      </c>
      <c r="D906" s="70"/>
      <c r="E906" s="70" t="n">
        <f aca="false">SUM(F906:H906)</f>
        <v>0</v>
      </c>
      <c r="F906" s="71"/>
      <c r="G906" s="70"/>
      <c r="H906" s="70"/>
      <c r="I906" s="72" t="str">
        <f aca="false">IFERROR(E906/B906-1,"")</f>
        <v/>
      </c>
      <c r="J906" s="74"/>
      <c r="K906" s="89"/>
      <c r="L906" s="54"/>
      <c r="N906" s="75"/>
    </row>
    <row r="907" customFormat="false" ht="20" hidden="false" customHeight="true" outlineLevel="0" collapsed="false">
      <c r="A907" s="36" t="s">
        <v>773</v>
      </c>
      <c r="B907" s="70" t="n">
        <v>0</v>
      </c>
      <c r="C907" s="70" t="n">
        <v>0</v>
      </c>
      <c r="D907" s="70"/>
      <c r="E907" s="70" t="n">
        <f aca="false">SUM(F907:H907)</f>
        <v>0</v>
      </c>
      <c r="F907" s="71"/>
      <c r="G907" s="70"/>
      <c r="H907" s="70"/>
      <c r="I907" s="72" t="str">
        <f aca="false">IFERROR(E907/B907-1,"")</f>
        <v/>
      </c>
      <c r="J907" s="74"/>
      <c r="L907" s="54"/>
      <c r="N907" s="75"/>
    </row>
    <row r="908" customFormat="false" ht="20" hidden="false" customHeight="true" outlineLevel="0" collapsed="false">
      <c r="A908" s="36" t="s">
        <v>774</v>
      </c>
      <c r="B908" s="70" t="n">
        <v>0</v>
      </c>
      <c r="C908" s="70" t="n">
        <v>0</v>
      </c>
      <c r="D908" s="70"/>
      <c r="E908" s="70" t="n">
        <f aca="false">SUM(F908:H908)</f>
        <v>0</v>
      </c>
      <c r="F908" s="71"/>
      <c r="G908" s="70"/>
      <c r="H908" s="70"/>
      <c r="I908" s="72" t="str">
        <f aca="false">IFERROR(E908/B908-1,"")</f>
        <v/>
      </c>
      <c r="J908" s="74"/>
      <c r="L908" s="54"/>
      <c r="N908" s="75"/>
    </row>
    <row r="909" customFormat="false" ht="20" hidden="false" customHeight="true" outlineLevel="0" collapsed="false">
      <c r="A909" s="36" t="s">
        <v>106</v>
      </c>
      <c r="B909" s="70" t="n">
        <v>0</v>
      </c>
      <c r="C909" s="70" t="n">
        <v>0</v>
      </c>
      <c r="D909" s="70"/>
      <c r="E909" s="70" t="n">
        <f aca="false">SUM(F909:H909)</f>
        <v>0</v>
      </c>
      <c r="F909" s="71"/>
      <c r="G909" s="70"/>
      <c r="H909" s="70"/>
      <c r="I909" s="72" t="str">
        <f aca="false">IFERROR(E909/B909-1,"")</f>
        <v/>
      </c>
      <c r="J909" s="74"/>
      <c r="L909" s="54"/>
      <c r="N909" s="75"/>
    </row>
    <row r="910" customFormat="false" ht="20" hidden="false" customHeight="true" outlineLevel="0" collapsed="false">
      <c r="A910" s="36" t="s">
        <v>775</v>
      </c>
      <c r="B910" s="70" t="n">
        <v>1691.44</v>
      </c>
      <c r="C910" s="70" t="n">
        <v>1691.44</v>
      </c>
      <c r="D910" s="70" t="n">
        <v>663</v>
      </c>
      <c r="E910" s="70" t="n">
        <f aca="false">SUM(F910:H910)</f>
        <v>680.6</v>
      </c>
      <c r="F910" s="71" t="n">
        <v>680.6</v>
      </c>
      <c r="G910" s="70"/>
      <c r="H910" s="70"/>
      <c r="I910" s="72" t="n">
        <f aca="false">IFERROR(E910/B910-1,"")</f>
        <v>-0.597620962020527</v>
      </c>
      <c r="J910" s="74"/>
      <c r="L910" s="54"/>
      <c r="N910" s="75"/>
    </row>
    <row r="911" customFormat="false" ht="20" hidden="false" customHeight="true" outlineLevel="0" collapsed="false">
      <c r="A911" s="36" t="s">
        <v>776</v>
      </c>
      <c r="B911" s="70" t="n">
        <v>0</v>
      </c>
      <c r="C911" s="70" t="n">
        <v>0</v>
      </c>
      <c r="D911" s="70"/>
      <c r="E911" s="70" t="n">
        <f aca="false">SUM(F911:H911)</f>
        <v>0</v>
      </c>
      <c r="F911" s="71"/>
      <c r="G911" s="70"/>
      <c r="H911" s="70"/>
      <c r="I911" s="72" t="str">
        <f aca="false">IFERROR(E911/B911-1,"")</f>
        <v/>
      </c>
      <c r="J911" s="74"/>
      <c r="L911" s="54"/>
      <c r="N911" s="75"/>
    </row>
    <row r="912" customFormat="false" ht="20" hidden="false" customHeight="true" outlineLevel="0" collapsed="false">
      <c r="A912" s="36" t="s">
        <v>777</v>
      </c>
      <c r="B912" s="70" t="n">
        <v>0</v>
      </c>
      <c r="C912" s="70" t="n">
        <v>0</v>
      </c>
      <c r="D912" s="70"/>
      <c r="E912" s="70" t="n">
        <f aca="false">SUM(F912:H912)</f>
        <v>0</v>
      </c>
      <c r="F912" s="71"/>
      <c r="G912" s="70"/>
      <c r="H912" s="70"/>
      <c r="I912" s="72" t="str">
        <f aca="false">IFERROR(E912/B912-1,"")</f>
        <v/>
      </c>
      <c r="J912" s="74"/>
      <c r="L912" s="54"/>
      <c r="N912" s="75"/>
    </row>
    <row r="913" customFormat="false" ht="20" hidden="false" customHeight="true" outlineLevel="0" collapsed="false">
      <c r="A913" s="36" t="s">
        <v>778</v>
      </c>
      <c r="B913" s="70" t="n">
        <v>0</v>
      </c>
      <c r="C913" s="70" t="n">
        <v>0</v>
      </c>
      <c r="D913" s="70"/>
      <c r="E913" s="70" t="n">
        <f aca="false">SUM(F913:H913)</f>
        <v>0</v>
      </c>
      <c r="F913" s="71"/>
      <c r="G913" s="70"/>
      <c r="H913" s="70"/>
      <c r="I913" s="72" t="str">
        <f aca="false">IFERROR(E913/B913-1,"")</f>
        <v/>
      </c>
      <c r="J913" s="74"/>
      <c r="L913" s="54"/>
      <c r="N913" s="75"/>
    </row>
    <row r="914" customFormat="false" ht="20" hidden="false" customHeight="true" outlineLevel="0" collapsed="false">
      <c r="A914" s="36" t="s">
        <v>779</v>
      </c>
      <c r="B914" s="70" t="n">
        <v>0</v>
      </c>
      <c r="C914" s="70" t="n">
        <v>0</v>
      </c>
      <c r="D914" s="70"/>
      <c r="E914" s="70" t="n">
        <f aca="false">SUM(F914:H914)</f>
        <v>0</v>
      </c>
      <c r="F914" s="71"/>
      <c r="G914" s="70"/>
      <c r="H914" s="70"/>
      <c r="I914" s="72" t="str">
        <f aca="false">IFERROR(E914/B914-1,"")</f>
        <v/>
      </c>
      <c r="J914" s="74"/>
      <c r="L914" s="54"/>
      <c r="N914" s="75"/>
    </row>
    <row r="915" customFormat="false" ht="20" hidden="false" customHeight="true" outlineLevel="0" collapsed="false">
      <c r="A915" s="36" t="s">
        <v>780</v>
      </c>
      <c r="B915" s="70" t="n">
        <v>0</v>
      </c>
      <c r="C915" s="70" t="n">
        <v>0</v>
      </c>
      <c r="D915" s="70"/>
      <c r="E915" s="70" t="n">
        <f aca="false">SUM(F915:H915)</f>
        <v>0</v>
      </c>
      <c r="F915" s="71"/>
      <c r="G915" s="70"/>
      <c r="H915" s="70"/>
      <c r="I915" s="72" t="str">
        <f aca="false">IFERROR(E915/B915-1,"")</f>
        <v/>
      </c>
      <c r="J915" s="74"/>
      <c r="L915" s="54"/>
      <c r="N915" s="75"/>
    </row>
    <row r="916" customFormat="false" ht="20" hidden="false" customHeight="true" outlineLevel="0" collapsed="false">
      <c r="A916" s="36" t="s">
        <v>781</v>
      </c>
      <c r="B916" s="70" t="n">
        <v>0</v>
      </c>
      <c r="C916" s="70" t="n">
        <v>0</v>
      </c>
      <c r="D916" s="70"/>
      <c r="E916" s="70" t="n">
        <f aca="false">SUM(F916:H916)</f>
        <v>0</v>
      </c>
      <c r="F916" s="71"/>
      <c r="G916" s="70"/>
      <c r="H916" s="70"/>
      <c r="I916" s="72" t="str">
        <f aca="false">IFERROR(E916/B916-1,"")</f>
        <v/>
      </c>
      <c r="J916" s="74"/>
      <c r="L916" s="54"/>
      <c r="N916" s="75"/>
    </row>
    <row r="917" customFormat="false" ht="20" hidden="false" customHeight="true" outlineLevel="0" collapsed="false">
      <c r="A917" s="36" t="s">
        <v>782</v>
      </c>
      <c r="B917" s="70" t="n">
        <v>0</v>
      </c>
      <c r="C917" s="70" t="n">
        <v>0</v>
      </c>
      <c r="D917" s="70"/>
      <c r="E917" s="70" t="n">
        <f aca="false">SUM(F917:H917)</f>
        <v>0</v>
      </c>
      <c r="F917" s="71"/>
      <c r="G917" s="70"/>
      <c r="H917" s="70"/>
      <c r="I917" s="72" t="str">
        <f aca="false">IFERROR(E917/B917-1,"")</f>
        <v/>
      </c>
      <c r="J917" s="74"/>
      <c r="K917" s="89"/>
      <c r="L917" s="54"/>
      <c r="N917" s="75"/>
    </row>
    <row r="918" customFormat="false" ht="20" hidden="false" customHeight="true" outlineLevel="0" collapsed="false">
      <c r="A918" s="36" t="s">
        <v>783</v>
      </c>
      <c r="B918" s="70" t="n">
        <v>0</v>
      </c>
      <c r="C918" s="70" t="n">
        <v>0</v>
      </c>
      <c r="D918" s="70"/>
      <c r="E918" s="70" t="n">
        <f aca="false">SUM(F918:H918)</f>
        <v>0</v>
      </c>
      <c r="F918" s="71"/>
      <c r="G918" s="70"/>
      <c r="H918" s="70"/>
      <c r="I918" s="72" t="str">
        <f aca="false">IFERROR(E918/B918-1,"")</f>
        <v/>
      </c>
      <c r="J918" s="74"/>
      <c r="L918" s="54"/>
      <c r="N918" s="75"/>
    </row>
    <row r="919" customFormat="false" ht="20" hidden="false" customHeight="true" outlineLevel="0" collapsed="false">
      <c r="A919" s="36" t="s">
        <v>784</v>
      </c>
      <c r="B919" s="70" t="n">
        <v>0</v>
      </c>
      <c r="C919" s="70" t="n">
        <v>0</v>
      </c>
      <c r="D919" s="70"/>
      <c r="E919" s="70" t="n">
        <f aca="false">SUM(F919:H919)</f>
        <v>0</v>
      </c>
      <c r="F919" s="71"/>
      <c r="G919" s="70"/>
      <c r="H919" s="70"/>
      <c r="I919" s="72" t="str">
        <f aca="false">IFERROR(E919/B919-1,"")</f>
        <v/>
      </c>
      <c r="J919" s="74"/>
      <c r="L919" s="54"/>
      <c r="N919" s="75"/>
    </row>
    <row r="920" customFormat="false" ht="20" hidden="false" customHeight="true" outlineLevel="0" collapsed="false">
      <c r="A920" s="36" t="s">
        <v>785</v>
      </c>
      <c r="B920" s="70" t="n">
        <v>0</v>
      </c>
      <c r="C920" s="70" t="n">
        <v>0</v>
      </c>
      <c r="D920" s="70"/>
      <c r="E920" s="70" t="n">
        <f aca="false">SUM(F920:H920)</f>
        <v>0</v>
      </c>
      <c r="F920" s="71"/>
      <c r="G920" s="70"/>
      <c r="H920" s="70"/>
      <c r="I920" s="72" t="str">
        <f aca="false">IFERROR(E920/B920-1,"")</f>
        <v/>
      </c>
      <c r="J920" s="74"/>
      <c r="L920" s="54"/>
      <c r="N920" s="75"/>
    </row>
    <row r="921" customFormat="false" ht="20" hidden="false" customHeight="true" outlineLevel="0" collapsed="false">
      <c r="A921" s="36" t="s">
        <v>786</v>
      </c>
      <c r="B921" s="70" t="n">
        <v>0</v>
      </c>
      <c r="C921" s="70" t="n">
        <v>0</v>
      </c>
      <c r="D921" s="70"/>
      <c r="E921" s="70" t="n">
        <f aca="false">SUM(F921:H921)</f>
        <v>0</v>
      </c>
      <c r="F921" s="71"/>
      <c r="G921" s="70"/>
      <c r="H921" s="70"/>
      <c r="I921" s="72" t="str">
        <f aca="false">IFERROR(E921/B921-1,"")</f>
        <v/>
      </c>
      <c r="J921" s="74"/>
      <c r="L921" s="54"/>
      <c r="N921" s="75"/>
    </row>
    <row r="922" customFormat="false" ht="20" hidden="false" customHeight="true" outlineLevel="0" collapsed="false">
      <c r="A922" s="36" t="s">
        <v>787</v>
      </c>
      <c r="B922" s="70" t="n">
        <v>0</v>
      </c>
      <c r="C922" s="70" t="n">
        <v>0</v>
      </c>
      <c r="D922" s="70"/>
      <c r="E922" s="70" t="n">
        <f aca="false">SUM(F922:H922)</f>
        <v>0</v>
      </c>
      <c r="F922" s="71"/>
      <c r="G922" s="70"/>
      <c r="H922" s="70"/>
      <c r="I922" s="72" t="str">
        <f aca="false">IFERROR(E922/B922-1,"")</f>
        <v/>
      </c>
      <c r="J922" s="74"/>
      <c r="L922" s="54"/>
      <c r="N922" s="75"/>
    </row>
    <row r="923" customFormat="false" ht="20" hidden="false" customHeight="true" outlineLevel="0" collapsed="false">
      <c r="A923" s="36" t="s">
        <v>788</v>
      </c>
      <c r="B923" s="70" t="n">
        <v>0</v>
      </c>
      <c r="C923" s="70" t="n">
        <v>0</v>
      </c>
      <c r="D923" s="70"/>
      <c r="E923" s="70" t="n">
        <f aca="false">SUM(F923:H923)</f>
        <v>0</v>
      </c>
      <c r="F923" s="71"/>
      <c r="G923" s="70"/>
      <c r="H923" s="70"/>
      <c r="I923" s="72" t="str">
        <f aca="false">IFERROR(E923/B923-1,"")</f>
        <v/>
      </c>
      <c r="J923" s="74"/>
      <c r="L923" s="54"/>
      <c r="N923" s="75"/>
    </row>
    <row r="924" customFormat="false" ht="20" hidden="false" customHeight="true" outlineLevel="0" collapsed="false">
      <c r="A924" s="36" t="s">
        <v>789</v>
      </c>
      <c r="B924" s="70" t="n">
        <v>0</v>
      </c>
      <c r="C924" s="70" t="n">
        <v>0</v>
      </c>
      <c r="D924" s="70"/>
      <c r="E924" s="70" t="n">
        <f aca="false">SUM(F924:H924)</f>
        <v>0</v>
      </c>
      <c r="F924" s="71"/>
      <c r="G924" s="70"/>
      <c r="H924" s="70"/>
      <c r="I924" s="72" t="str">
        <f aca="false">IFERROR(E924/B924-1,"")</f>
        <v/>
      </c>
      <c r="J924" s="74"/>
      <c r="L924" s="54"/>
      <c r="N924" s="75"/>
    </row>
    <row r="925" customFormat="false" ht="20" hidden="false" customHeight="true" outlineLevel="0" collapsed="false">
      <c r="A925" s="36" t="s">
        <v>790</v>
      </c>
      <c r="B925" s="70" t="n">
        <v>0</v>
      </c>
      <c r="C925" s="70" t="n">
        <v>0</v>
      </c>
      <c r="D925" s="70"/>
      <c r="E925" s="70" t="n">
        <f aca="false">SUM(F925:H925)</f>
        <v>0</v>
      </c>
      <c r="F925" s="71"/>
      <c r="G925" s="70"/>
      <c r="H925" s="70"/>
      <c r="I925" s="72" t="str">
        <f aca="false">IFERROR(E925/B925-1,"")</f>
        <v/>
      </c>
      <c r="J925" s="74"/>
      <c r="K925" s="89"/>
      <c r="L925" s="54"/>
      <c r="N925" s="75"/>
    </row>
    <row r="926" customFormat="false" ht="20" hidden="false" customHeight="true" outlineLevel="0" collapsed="false">
      <c r="A926" s="36" t="s">
        <v>791</v>
      </c>
      <c r="B926" s="70" t="n">
        <v>0</v>
      </c>
      <c r="C926" s="70" t="n">
        <v>0</v>
      </c>
      <c r="D926" s="70"/>
      <c r="E926" s="70" t="n">
        <f aca="false">SUM(F926:H926)</f>
        <v>0</v>
      </c>
      <c r="F926" s="71"/>
      <c r="G926" s="70"/>
      <c r="H926" s="70"/>
      <c r="I926" s="72" t="str">
        <f aca="false">IFERROR(E926/B926-1,"")</f>
        <v/>
      </c>
      <c r="J926" s="74"/>
      <c r="L926" s="54"/>
      <c r="N926" s="75"/>
    </row>
    <row r="927" customFormat="false" ht="20" hidden="false" customHeight="true" outlineLevel="0" collapsed="false">
      <c r="A927" s="36" t="s">
        <v>792</v>
      </c>
      <c r="B927" s="70" t="n">
        <v>0</v>
      </c>
      <c r="C927" s="70" t="n">
        <v>0</v>
      </c>
      <c r="D927" s="70"/>
      <c r="E927" s="70" t="n">
        <f aca="false">SUM(F927:H927)</f>
        <v>0</v>
      </c>
      <c r="F927" s="71"/>
      <c r="G927" s="70"/>
      <c r="H927" s="70"/>
      <c r="I927" s="72" t="str">
        <f aca="false">IFERROR(E927/B927-1,"")</f>
        <v/>
      </c>
      <c r="J927" s="74"/>
      <c r="L927" s="54"/>
      <c r="N927" s="75"/>
    </row>
    <row r="928" customFormat="false" ht="20" hidden="false" customHeight="true" outlineLevel="0" collapsed="false">
      <c r="A928" s="36" t="s">
        <v>793</v>
      </c>
      <c r="B928" s="70" t="n">
        <f aca="false">SUM(B929:B930)</f>
        <v>20021.22</v>
      </c>
      <c r="C928" s="70" t="n">
        <f aca="false">SUM(C929:C930)</f>
        <v>20021.22</v>
      </c>
      <c r="D928" s="70" t="n">
        <f aca="false">SUM(D929:D930)</f>
        <v>29067</v>
      </c>
      <c r="E928" s="70" t="n">
        <f aca="false">SUM(F928:H928)</f>
        <v>14439.01</v>
      </c>
      <c r="F928" s="71" t="n">
        <f aca="false">SUM(F929:F930)</f>
        <v>9909.01</v>
      </c>
      <c r="G928" s="71" t="n">
        <f aca="false">SUM(G929:G930)</f>
        <v>4030</v>
      </c>
      <c r="H928" s="71" t="n">
        <f aca="false">SUM(H929:H930)</f>
        <v>500</v>
      </c>
      <c r="I928" s="72" t="n">
        <f aca="false">IFERROR(E928/B928-1,"")</f>
        <v>-0.278814677627038</v>
      </c>
      <c r="J928" s="74"/>
      <c r="K928" s="89"/>
      <c r="L928" s="54"/>
      <c r="N928" s="75"/>
    </row>
    <row r="929" customFormat="false" ht="20" hidden="false" customHeight="true" outlineLevel="0" collapsed="false">
      <c r="A929" s="36" t="s">
        <v>794</v>
      </c>
      <c r="B929" s="70" t="n">
        <v>0</v>
      </c>
      <c r="C929" s="70" t="n">
        <v>0</v>
      </c>
      <c r="D929" s="70"/>
      <c r="E929" s="70" t="n">
        <f aca="false">SUM(F929:H929)</f>
        <v>0</v>
      </c>
      <c r="F929" s="71"/>
      <c r="G929" s="70"/>
      <c r="H929" s="70"/>
      <c r="I929" s="72" t="str">
        <f aca="false">IFERROR(E929/B929-1,"")</f>
        <v/>
      </c>
      <c r="J929" s="74"/>
      <c r="L929" s="54"/>
      <c r="N929" s="75"/>
    </row>
    <row r="930" customFormat="false" ht="20" hidden="false" customHeight="true" outlineLevel="0" collapsed="false">
      <c r="A930" s="36" t="s">
        <v>795</v>
      </c>
      <c r="B930" s="70" t="n">
        <v>20021.22</v>
      </c>
      <c r="C930" s="70" t="n">
        <v>20021.22</v>
      </c>
      <c r="D930" s="70" t="n">
        <v>29067</v>
      </c>
      <c r="E930" s="70" t="n">
        <f aca="false">SUM(F930:H930)</f>
        <v>14439.01</v>
      </c>
      <c r="F930" s="71" t="n">
        <v>9909.01</v>
      </c>
      <c r="G930" s="70" t="n">
        <f aca="false">30+4000</f>
        <v>4030</v>
      </c>
      <c r="H930" s="70" t="n">
        <v>500</v>
      </c>
      <c r="I930" s="72" t="n">
        <f aca="false">IFERROR(E930/B930-1,"")</f>
        <v>-0.278814677627038</v>
      </c>
      <c r="J930" s="74"/>
      <c r="L930" s="54"/>
      <c r="N930" s="75"/>
    </row>
    <row r="931" customFormat="false" ht="20" hidden="false" customHeight="true" outlineLevel="0" collapsed="false">
      <c r="A931" s="36" t="s">
        <v>32</v>
      </c>
      <c r="B931" s="70" t="n">
        <f aca="false">B932+B955+B965+B975+B980+B987+B992</f>
        <v>21894.75</v>
      </c>
      <c r="C931" s="70" t="n">
        <f aca="false">C932+C955+C965+C975+C980+C987+C992</f>
        <v>21894.75</v>
      </c>
      <c r="D931" s="70" t="n">
        <f aca="false">D932+D955+D965+D975+D980+D987+D992</f>
        <v>18380</v>
      </c>
      <c r="E931" s="70" t="n">
        <f aca="false">E932+E955+E965+E975+E980+E987+E992</f>
        <v>36838.24</v>
      </c>
      <c r="F931" s="70" t="n">
        <f aca="false">F932+F955+F965+F975+F980+F987+F992</f>
        <v>1009.24</v>
      </c>
      <c r="G931" s="70" t="n">
        <f aca="false">G932+G955+G965+G975+G980+G987+G992</f>
        <v>35729</v>
      </c>
      <c r="H931" s="70" t="n">
        <f aca="false">H932+H955+H965+H975+H980+H987+H992</f>
        <v>100</v>
      </c>
      <c r="I931" s="72" t="n">
        <f aca="false">IFERROR(E931/B931-1,"")</f>
        <v>0.682514758104112</v>
      </c>
      <c r="J931" s="74"/>
      <c r="L931" s="54"/>
      <c r="N931" s="75"/>
    </row>
    <row r="932" customFormat="false" ht="20" hidden="false" customHeight="true" outlineLevel="0" collapsed="false">
      <c r="A932" s="36" t="s">
        <v>796</v>
      </c>
      <c r="B932" s="70" t="n">
        <f aca="false">SUM(B933:B954)</f>
        <v>21030</v>
      </c>
      <c r="C932" s="70" t="n">
        <f aca="false">SUM(C933:C954)</f>
        <v>21030</v>
      </c>
      <c r="D932" s="70" t="n">
        <f aca="false">SUM(D933:D954)</f>
        <v>17527</v>
      </c>
      <c r="E932" s="70" t="n">
        <f aca="false">SUM(F932:H932)</f>
        <v>35729</v>
      </c>
      <c r="F932" s="70" t="n">
        <f aca="false">SUM(F933:F954)</f>
        <v>0</v>
      </c>
      <c r="G932" s="70" t="n">
        <f aca="false">SUM(G933:G954)</f>
        <v>35729</v>
      </c>
      <c r="H932" s="70" t="n">
        <f aca="false">SUM(H933:H954)</f>
        <v>0</v>
      </c>
      <c r="I932" s="72" t="n">
        <f aca="false">IFERROR(E932/B932-1,"")</f>
        <v>0.698953875416072</v>
      </c>
      <c r="J932" s="74"/>
      <c r="L932" s="54"/>
      <c r="N932" s="75"/>
    </row>
    <row r="933" customFormat="false" ht="20" hidden="false" customHeight="true" outlineLevel="0" collapsed="false">
      <c r="A933" s="36" t="s">
        <v>97</v>
      </c>
      <c r="B933" s="70" t="n">
        <v>0</v>
      </c>
      <c r="C933" s="70" t="n">
        <v>0</v>
      </c>
      <c r="D933" s="70"/>
      <c r="E933" s="70" t="n">
        <f aca="false">SUM(F933:H933)</f>
        <v>0</v>
      </c>
      <c r="F933" s="71"/>
      <c r="G933" s="70"/>
      <c r="H933" s="70"/>
      <c r="I933" s="72" t="str">
        <f aca="false">IFERROR(E933/B933-1,"")</f>
        <v/>
      </c>
      <c r="J933" s="74"/>
      <c r="L933" s="54"/>
      <c r="N933" s="75"/>
    </row>
    <row r="934" customFormat="false" ht="20" hidden="false" customHeight="true" outlineLevel="0" collapsed="false">
      <c r="A934" s="36" t="s">
        <v>98</v>
      </c>
      <c r="B934" s="70" t="n">
        <v>0</v>
      </c>
      <c r="C934" s="70" t="n">
        <v>0</v>
      </c>
      <c r="D934" s="70"/>
      <c r="E934" s="70" t="n">
        <f aca="false">SUM(F934:H934)</f>
        <v>0</v>
      </c>
      <c r="F934" s="71"/>
      <c r="G934" s="70"/>
      <c r="H934" s="70"/>
      <c r="I934" s="72" t="str">
        <f aca="false">IFERROR(E934/B934-1,"")</f>
        <v/>
      </c>
      <c r="J934" s="74"/>
      <c r="K934" s="89"/>
      <c r="L934" s="54"/>
      <c r="N934" s="75"/>
    </row>
    <row r="935" customFormat="false" ht="20" hidden="false" customHeight="true" outlineLevel="0" collapsed="false">
      <c r="A935" s="36" t="s">
        <v>99</v>
      </c>
      <c r="B935" s="70" t="n">
        <v>0</v>
      </c>
      <c r="C935" s="70" t="n">
        <v>0</v>
      </c>
      <c r="D935" s="70"/>
      <c r="E935" s="70" t="n">
        <f aca="false">SUM(F935:H935)</f>
        <v>0</v>
      </c>
      <c r="F935" s="71"/>
      <c r="G935" s="70"/>
      <c r="H935" s="70"/>
      <c r="I935" s="72" t="str">
        <f aca="false">IFERROR(E935/B935-1,"")</f>
        <v/>
      </c>
      <c r="J935" s="74"/>
      <c r="L935" s="54"/>
      <c r="N935" s="75"/>
    </row>
    <row r="936" customFormat="false" ht="20" hidden="false" customHeight="true" outlineLevel="0" collapsed="false">
      <c r="A936" s="36" t="s">
        <v>797</v>
      </c>
      <c r="B936" s="70" t="n">
        <v>21030</v>
      </c>
      <c r="C936" s="70" t="n">
        <v>21030</v>
      </c>
      <c r="D936" s="70" t="n">
        <v>17197</v>
      </c>
      <c r="E936" s="70" t="n">
        <f aca="false">SUM(F936:H936)</f>
        <v>24379</v>
      </c>
      <c r="F936" s="71"/>
      <c r="G936" s="70" t="n">
        <f aca="false">5789+18590</f>
        <v>24379</v>
      </c>
      <c r="H936" s="70"/>
      <c r="I936" s="72" t="n">
        <f aca="false">IFERROR(E936/B936-1,"")</f>
        <v>0.15924869234427</v>
      </c>
      <c r="J936" s="74"/>
      <c r="L936" s="54"/>
      <c r="N936" s="75"/>
    </row>
    <row r="937" customFormat="false" ht="20" hidden="false" customHeight="true" outlineLevel="0" collapsed="false">
      <c r="A937" s="36" t="s">
        <v>798</v>
      </c>
      <c r="B937" s="70" t="n">
        <v>0</v>
      </c>
      <c r="C937" s="70" t="n">
        <v>0</v>
      </c>
      <c r="D937" s="70"/>
      <c r="E937" s="70" t="n">
        <f aca="false">SUM(F937:H937)</f>
        <v>0</v>
      </c>
      <c r="F937" s="71"/>
      <c r="G937" s="70"/>
      <c r="H937" s="70"/>
      <c r="I937" s="72" t="str">
        <f aca="false">IFERROR(E937/B937-1,"")</f>
        <v/>
      </c>
      <c r="J937" s="74"/>
      <c r="L937" s="54"/>
      <c r="N937" s="75"/>
    </row>
    <row r="938" customFormat="false" ht="20" hidden="false" customHeight="true" outlineLevel="0" collapsed="false">
      <c r="A938" s="36" t="s">
        <v>799</v>
      </c>
      <c r="B938" s="70" t="n">
        <v>0</v>
      </c>
      <c r="C938" s="70" t="n">
        <v>0</v>
      </c>
      <c r="D938" s="70"/>
      <c r="E938" s="70" t="n">
        <f aca="false">SUM(F938:H938)</f>
        <v>0</v>
      </c>
      <c r="F938" s="71"/>
      <c r="G938" s="70"/>
      <c r="H938" s="70"/>
      <c r="I938" s="72" t="str">
        <f aca="false">IFERROR(E938/B938-1,"")</f>
        <v/>
      </c>
      <c r="J938" s="74"/>
      <c r="L938" s="54"/>
      <c r="N938" s="75"/>
    </row>
    <row r="939" customFormat="false" ht="20" hidden="false" customHeight="true" outlineLevel="0" collapsed="false">
      <c r="A939" s="36" t="s">
        <v>800</v>
      </c>
      <c r="B939" s="70" t="n">
        <v>0</v>
      </c>
      <c r="C939" s="70" t="n">
        <v>0</v>
      </c>
      <c r="D939" s="70"/>
      <c r="E939" s="70" t="n">
        <f aca="false">SUM(F939:H939)</f>
        <v>0</v>
      </c>
      <c r="F939" s="71"/>
      <c r="G939" s="70"/>
      <c r="H939" s="70"/>
      <c r="I939" s="72" t="str">
        <f aca="false">IFERROR(E939/B939-1,"")</f>
        <v/>
      </c>
      <c r="J939" s="74"/>
      <c r="L939" s="54"/>
      <c r="N939" s="75"/>
    </row>
    <row r="940" customFormat="false" ht="20" hidden="false" customHeight="true" outlineLevel="0" collapsed="false">
      <c r="A940" s="36" t="s">
        <v>801</v>
      </c>
      <c r="B940" s="70" t="n">
        <v>0</v>
      </c>
      <c r="C940" s="70" t="n">
        <v>0</v>
      </c>
      <c r="D940" s="70"/>
      <c r="E940" s="70" t="n">
        <f aca="false">SUM(F940:H940)</f>
        <v>0</v>
      </c>
      <c r="F940" s="71"/>
      <c r="G940" s="70"/>
      <c r="H940" s="70"/>
      <c r="I940" s="72" t="str">
        <f aca="false">IFERROR(E940/B940-1,"")</f>
        <v/>
      </c>
      <c r="J940" s="74"/>
      <c r="L940" s="54"/>
      <c r="N940" s="75"/>
    </row>
    <row r="941" customFormat="false" ht="20" hidden="false" customHeight="true" outlineLevel="0" collapsed="false">
      <c r="A941" s="36" t="s">
        <v>802</v>
      </c>
      <c r="B941" s="70" t="n">
        <v>0</v>
      </c>
      <c r="C941" s="70" t="n">
        <v>0</v>
      </c>
      <c r="D941" s="70"/>
      <c r="E941" s="70" t="n">
        <f aca="false">SUM(F941:H941)</f>
        <v>0</v>
      </c>
      <c r="F941" s="71"/>
      <c r="G941" s="70"/>
      <c r="H941" s="70"/>
      <c r="I941" s="72" t="str">
        <f aca="false">IFERROR(E941/B941-1,"")</f>
        <v/>
      </c>
      <c r="J941" s="74"/>
      <c r="K941" s="89"/>
      <c r="L941" s="54"/>
      <c r="N941" s="75"/>
    </row>
    <row r="942" customFormat="false" ht="20" hidden="false" customHeight="true" outlineLevel="0" collapsed="false">
      <c r="A942" s="36" t="s">
        <v>803</v>
      </c>
      <c r="B942" s="70" t="n">
        <v>0</v>
      </c>
      <c r="C942" s="70" t="n">
        <v>0</v>
      </c>
      <c r="D942" s="70"/>
      <c r="E942" s="70" t="n">
        <f aca="false">SUM(F942:H942)</f>
        <v>0</v>
      </c>
      <c r="F942" s="71"/>
      <c r="G942" s="70"/>
      <c r="H942" s="70"/>
      <c r="I942" s="72" t="str">
        <f aca="false">IFERROR(E942/B942-1,"")</f>
        <v/>
      </c>
      <c r="J942" s="74"/>
      <c r="L942" s="54"/>
      <c r="N942" s="75"/>
    </row>
    <row r="943" customFormat="false" ht="20" hidden="false" customHeight="true" outlineLevel="0" collapsed="false">
      <c r="A943" s="36" t="s">
        <v>804</v>
      </c>
      <c r="B943" s="70" t="n">
        <v>0</v>
      </c>
      <c r="C943" s="70" t="n">
        <v>0</v>
      </c>
      <c r="D943" s="70"/>
      <c r="E943" s="70" t="n">
        <f aca="false">SUM(F943:H943)</f>
        <v>0</v>
      </c>
      <c r="F943" s="71"/>
      <c r="G943" s="70"/>
      <c r="H943" s="70"/>
      <c r="I943" s="72" t="str">
        <f aca="false">IFERROR(E943/B943-1,"")</f>
        <v/>
      </c>
      <c r="J943" s="74"/>
      <c r="L943" s="54"/>
      <c r="N943" s="75"/>
    </row>
    <row r="944" customFormat="false" ht="20" hidden="false" customHeight="true" outlineLevel="0" collapsed="false">
      <c r="A944" s="36" t="s">
        <v>805</v>
      </c>
      <c r="B944" s="70" t="n">
        <v>0</v>
      </c>
      <c r="C944" s="70" t="n">
        <v>0</v>
      </c>
      <c r="D944" s="70"/>
      <c r="E944" s="70" t="n">
        <f aca="false">SUM(F944:H944)</f>
        <v>0</v>
      </c>
      <c r="F944" s="71"/>
      <c r="G944" s="70"/>
      <c r="H944" s="70"/>
      <c r="I944" s="72" t="str">
        <f aca="false">IFERROR(E944/B944-1,"")</f>
        <v/>
      </c>
      <c r="J944" s="74"/>
      <c r="L944" s="54"/>
      <c r="N944" s="75"/>
    </row>
    <row r="945" customFormat="false" ht="20" hidden="false" customHeight="true" outlineLevel="0" collapsed="false">
      <c r="A945" s="36" t="s">
        <v>806</v>
      </c>
      <c r="B945" s="70" t="n">
        <v>0</v>
      </c>
      <c r="C945" s="70" t="n">
        <v>0</v>
      </c>
      <c r="D945" s="70"/>
      <c r="E945" s="70" t="n">
        <f aca="false">SUM(F945:H945)</f>
        <v>0</v>
      </c>
      <c r="F945" s="71"/>
      <c r="G945" s="70"/>
      <c r="H945" s="70"/>
      <c r="I945" s="72" t="str">
        <f aca="false">IFERROR(E945/B945-1,"")</f>
        <v/>
      </c>
      <c r="J945" s="74"/>
      <c r="L945" s="54"/>
      <c r="N945" s="75"/>
    </row>
    <row r="946" customFormat="false" ht="20" hidden="false" customHeight="true" outlineLevel="0" collapsed="false">
      <c r="A946" s="36" t="s">
        <v>807</v>
      </c>
      <c r="B946" s="70" t="n">
        <v>0</v>
      </c>
      <c r="C946" s="70" t="n">
        <v>0</v>
      </c>
      <c r="D946" s="70"/>
      <c r="E946" s="70" t="n">
        <f aca="false">SUM(F946:H946)</f>
        <v>0</v>
      </c>
      <c r="F946" s="71"/>
      <c r="G946" s="70"/>
      <c r="H946" s="70"/>
      <c r="I946" s="72" t="str">
        <f aca="false">IFERROR(E946/B946-1,"")</f>
        <v/>
      </c>
      <c r="J946" s="74"/>
      <c r="L946" s="54"/>
      <c r="N946" s="75"/>
    </row>
    <row r="947" customFormat="false" ht="20" hidden="false" customHeight="true" outlineLevel="0" collapsed="false">
      <c r="A947" s="36" t="s">
        <v>808</v>
      </c>
      <c r="B947" s="70" t="n">
        <v>0</v>
      </c>
      <c r="C947" s="70" t="n">
        <v>0</v>
      </c>
      <c r="D947" s="70"/>
      <c r="E947" s="70" t="n">
        <f aca="false">SUM(F947:H947)</f>
        <v>0</v>
      </c>
      <c r="F947" s="71"/>
      <c r="G947" s="70"/>
      <c r="H947" s="70"/>
      <c r="I947" s="72" t="str">
        <f aca="false">IFERROR(E947/B947-1,"")</f>
        <v/>
      </c>
      <c r="J947" s="74"/>
      <c r="L947" s="54"/>
      <c r="N947" s="75"/>
    </row>
    <row r="948" customFormat="false" ht="20" hidden="false" customHeight="true" outlineLevel="0" collapsed="false">
      <c r="A948" s="36" t="s">
        <v>809</v>
      </c>
      <c r="B948" s="70" t="n">
        <v>0</v>
      </c>
      <c r="C948" s="70" t="n">
        <v>0</v>
      </c>
      <c r="D948" s="70"/>
      <c r="E948" s="70" t="n">
        <f aca="false">SUM(F948:H948)</f>
        <v>0</v>
      </c>
      <c r="F948" s="71"/>
      <c r="G948" s="70"/>
      <c r="H948" s="70"/>
      <c r="I948" s="72" t="str">
        <f aca="false">IFERROR(E948/B948-1,"")</f>
        <v/>
      </c>
      <c r="J948" s="74"/>
      <c r="K948" s="89"/>
      <c r="L948" s="54"/>
      <c r="N948" s="75"/>
    </row>
    <row r="949" customFormat="false" ht="20" hidden="false" customHeight="true" outlineLevel="0" collapsed="false">
      <c r="A949" s="36" t="s">
        <v>810</v>
      </c>
      <c r="B949" s="70" t="n">
        <v>0</v>
      </c>
      <c r="C949" s="70" t="n">
        <v>0</v>
      </c>
      <c r="D949" s="70" t="n">
        <v>330</v>
      </c>
      <c r="E949" s="70" t="n">
        <f aca="false">SUM(F949:H949)</f>
        <v>350</v>
      </c>
      <c r="F949" s="71"/>
      <c r="G949" s="70" t="n">
        <v>350</v>
      </c>
      <c r="H949" s="70"/>
      <c r="I949" s="72" t="str">
        <f aca="false">IFERROR(E949/B949-1,"")</f>
        <v/>
      </c>
      <c r="J949" s="74"/>
      <c r="L949" s="54"/>
      <c r="N949" s="75"/>
    </row>
    <row r="950" customFormat="false" ht="20" hidden="false" customHeight="true" outlineLevel="0" collapsed="false">
      <c r="A950" s="36" t="s">
        <v>811</v>
      </c>
      <c r="B950" s="70" t="n">
        <v>0</v>
      </c>
      <c r="C950" s="70" t="n">
        <v>0</v>
      </c>
      <c r="D950" s="70"/>
      <c r="E950" s="70" t="n">
        <f aca="false">SUM(F950:H950)</f>
        <v>0</v>
      </c>
      <c r="F950" s="71"/>
      <c r="G950" s="70"/>
      <c r="H950" s="70"/>
      <c r="I950" s="72" t="str">
        <f aca="false">IFERROR(E950/B950-1,"")</f>
        <v/>
      </c>
      <c r="J950" s="74"/>
      <c r="L950" s="54"/>
      <c r="N950" s="75"/>
    </row>
    <row r="951" customFormat="false" ht="20" hidden="false" customHeight="true" outlineLevel="0" collapsed="false">
      <c r="A951" s="36" t="s">
        <v>812</v>
      </c>
      <c r="B951" s="70" t="n">
        <v>0</v>
      </c>
      <c r="C951" s="70" t="n">
        <v>0</v>
      </c>
      <c r="D951" s="70"/>
      <c r="E951" s="70" t="n">
        <f aca="false">SUM(F951:H951)</f>
        <v>0</v>
      </c>
      <c r="F951" s="71"/>
      <c r="G951" s="70"/>
      <c r="H951" s="70"/>
      <c r="I951" s="72" t="str">
        <f aca="false">IFERROR(E951/B951-1,"")</f>
        <v/>
      </c>
      <c r="J951" s="82"/>
      <c r="K951" s="89"/>
      <c r="L951" s="54"/>
      <c r="N951" s="75"/>
    </row>
    <row r="952" customFormat="false" ht="20" hidden="false" customHeight="true" outlineLevel="0" collapsed="false">
      <c r="A952" s="36" t="s">
        <v>813</v>
      </c>
      <c r="B952" s="70" t="n">
        <v>0</v>
      </c>
      <c r="C952" s="70" t="n">
        <v>0</v>
      </c>
      <c r="D952" s="70"/>
      <c r="E952" s="70" t="n">
        <f aca="false">SUM(F952:H952)</f>
        <v>11000</v>
      </c>
      <c r="F952" s="71"/>
      <c r="G952" s="70" t="n">
        <v>11000</v>
      </c>
      <c r="H952" s="70"/>
      <c r="I952" s="72" t="str">
        <f aca="false">IFERROR(E952/B952-1,"")</f>
        <v/>
      </c>
      <c r="J952" s="82"/>
      <c r="K952" s="89"/>
      <c r="L952" s="54"/>
      <c r="N952" s="75"/>
    </row>
    <row r="953" customFormat="false" ht="20" hidden="false" customHeight="true" outlineLevel="0" collapsed="false">
      <c r="A953" s="36" t="s">
        <v>814</v>
      </c>
      <c r="B953" s="70" t="n">
        <v>0</v>
      </c>
      <c r="C953" s="70" t="n">
        <v>0</v>
      </c>
      <c r="D953" s="70"/>
      <c r="E953" s="70" t="n">
        <f aca="false">SUM(F953:H953)</f>
        <v>0</v>
      </c>
      <c r="F953" s="71"/>
      <c r="G953" s="70"/>
      <c r="H953" s="70"/>
      <c r="I953" s="72" t="str">
        <f aca="false">IFERROR(E953/B953-1,"")</f>
        <v/>
      </c>
      <c r="J953" s="82"/>
      <c r="K953" s="89"/>
      <c r="L953" s="54"/>
      <c r="N953" s="75"/>
    </row>
    <row r="954" customFormat="false" ht="20" hidden="false" customHeight="true" outlineLevel="0" collapsed="false">
      <c r="A954" s="36" t="s">
        <v>815</v>
      </c>
      <c r="B954" s="70" t="n">
        <v>0</v>
      </c>
      <c r="C954" s="70" t="n">
        <v>0</v>
      </c>
      <c r="D954" s="70"/>
      <c r="E954" s="70" t="n">
        <f aca="false">SUM(F954:H954)</f>
        <v>0</v>
      </c>
      <c r="F954" s="71"/>
      <c r="G954" s="70"/>
      <c r="H954" s="70"/>
      <c r="I954" s="72" t="str">
        <f aca="false">IFERROR(E954/B954-1,"")</f>
        <v/>
      </c>
      <c r="J954" s="74"/>
      <c r="K954" s="89"/>
      <c r="N954" s="75"/>
    </row>
    <row r="955" customFormat="false" ht="20" hidden="false" customHeight="true" outlineLevel="0" collapsed="false">
      <c r="A955" s="36" t="s">
        <v>816</v>
      </c>
      <c r="B955" s="70" t="n">
        <v>0</v>
      </c>
      <c r="C955" s="70" t="n">
        <v>0</v>
      </c>
      <c r="D955" s="70"/>
      <c r="E955" s="70" t="n">
        <f aca="false">SUM(F955:H955)</f>
        <v>0</v>
      </c>
      <c r="F955" s="71"/>
      <c r="G955" s="70"/>
      <c r="H955" s="70"/>
      <c r="I955" s="72" t="str">
        <f aca="false">IFERROR(E955/B955-1,"")</f>
        <v/>
      </c>
      <c r="J955" s="82"/>
      <c r="K955" s="89"/>
      <c r="L955" s="54"/>
      <c r="N955" s="75"/>
    </row>
    <row r="956" customFormat="false" ht="20" hidden="false" customHeight="true" outlineLevel="0" collapsed="false">
      <c r="A956" s="36" t="s">
        <v>97</v>
      </c>
      <c r="B956" s="70" t="n">
        <v>0</v>
      </c>
      <c r="C956" s="70" t="n">
        <v>0</v>
      </c>
      <c r="D956" s="70"/>
      <c r="E956" s="70" t="n">
        <f aca="false">SUM(F956:H956)</f>
        <v>0</v>
      </c>
      <c r="F956" s="71"/>
      <c r="G956" s="70"/>
      <c r="H956" s="70"/>
      <c r="I956" s="72" t="str">
        <f aca="false">IFERROR(E956/B956-1,"")</f>
        <v/>
      </c>
      <c r="J956" s="82"/>
      <c r="K956" s="89"/>
      <c r="L956" s="54"/>
      <c r="N956" s="75"/>
    </row>
    <row r="957" customFormat="false" ht="20" hidden="false" customHeight="true" outlineLevel="0" collapsed="false">
      <c r="A957" s="36" t="s">
        <v>98</v>
      </c>
      <c r="B957" s="70" t="n">
        <v>0</v>
      </c>
      <c r="C957" s="70" t="n">
        <v>0</v>
      </c>
      <c r="D957" s="70"/>
      <c r="E957" s="70" t="n">
        <f aca="false">SUM(F957:H957)</f>
        <v>0</v>
      </c>
      <c r="F957" s="71"/>
      <c r="G957" s="70"/>
      <c r="H957" s="70"/>
      <c r="I957" s="72" t="str">
        <f aca="false">IFERROR(E957/B957-1,"")</f>
        <v/>
      </c>
      <c r="J957" s="82"/>
      <c r="K957" s="89"/>
      <c r="L957" s="54"/>
      <c r="N957" s="75"/>
    </row>
    <row r="958" customFormat="false" ht="20" hidden="false" customHeight="true" outlineLevel="0" collapsed="false">
      <c r="A958" s="36" t="s">
        <v>99</v>
      </c>
      <c r="B958" s="70" t="n">
        <v>0</v>
      </c>
      <c r="C958" s="70" t="n">
        <v>0</v>
      </c>
      <c r="D958" s="70"/>
      <c r="E958" s="70" t="n">
        <f aca="false">SUM(F958:H958)</f>
        <v>0</v>
      </c>
      <c r="F958" s="71"/>
      <c r="G958" s="70"/>
      <c r="H958" s="70"/>
      <c r="I958" s="72" t="str">
        <f aca="false">IFERROR(E958/B958-1,"")</f>
        <v/>
      </c>
      <c r="J958" s="82"/>
      <c r="K958" s="89"/>
      <c r="L958" s="54"/>
      <c r="N958" s="75"/>
    </row>
    <row r="959" customFormat="false" ht="20" hidden="false" customHeight="true" outlineLevel="0" collapsed="false">
      <c r="A959" s="36" t="s">
        <v>817</v>
      </c>
      <c r="B959" s="70" t="n">
        <v>0</v>
      </c>
      <c r="C959" s="70" t="n">
        <v>0</v>
      </c>
      <c r="D959" s="70"/>
      <c r="E959" s="70" t="n">
        <f aca="false">SUM(F959:H959)</f>
        <v>0</v>
      </c>
      <c r="F959" s="71"/>
      <c r="G959" s="70"/>
      <c r="H959" s="70"/>
      <c r="I959" s="72" t="str">
        <f aca="false">IFERROR(E959/B959-1,"")</f>
        <v/>
      </c>
      <c r="J959" s="82"/>
      <c r="K959" s="89"/>
      <c r="L959" s="54"/>
      <c r="N959" s="75"/>
    </row>
    <row r="960" customFormat="false" ht="20" hidden="false" customHeight="true" outlineLevel="0" collapsed="false">
      <c r="A960" s="36" t="s">
        <v>818</v>
      </c>
      <c r="B960" s="70" t="n">
        <v>0</v>
      </c>
      <c r="C960" s="70" t="n">
        <v>0</v>
      </c>
      <c r="D960" s="70"/>
      <c r="E960" s="70" t="n">
        <f aca="false">SUM(F960:H960)</f>
        <v>0</v>
      </c>
      <c r="F960" s="71"/>
      <c r="G960" s="70"/>
      <c r="H960" s="70"/>
      <c r="I960" s="72" t="str">
        <f aca="false">IFERROR(E960/B960-1,"")</f>
        <v/>
      </c>
      <c r="J960" s="82"/>
      <c r="K960" s="89"/>
      <c r="L960" s="54"/>
      <c r="N960" s="75"/>
    </row>
    <row r="961" customFormat="false" ht="20" hidden="false" customHeight="true" outlineLevel="0" collapsed="false">
      <c r="A961" s="36" t="s">
        <v>819</v>
      </c>
      <c r="B961" s="70" t="n">
        <v>0</v>
      </c>
      <c r="C961" s="70" t="n">
        <v>0</v>
      </c>
      <c r="D961" s="70"/>
      <c r="E961" s="70" t="n">
        <f aca="false">SUM(F961:H961)</f>
        <v>0</v>
      </c>
      <c r="F961" s="71"/>
      <c r="G961" s="70"/>
      <c r="H961" s="70"/>
      <c r="I961" s="72" t="str">
        <f aca="false">IFERROR(E961/B961-1,"")</f>
        <v/>
      </c>
      <c r="J961" s="82"/>
      <c r="K961" s="89"/>
      <c r="L961" s="54"/>
      <c r="N961" s="75"/>
    </row>
    <row r="962" customFormat="false" ht="20" hidden="false" customHeight="true" outlineLevel="0" collapsed="false">
      <c r="A962" s="36" t="s">
        <v>820</v>
      </c>
      <c r="B962" s="70" t="n">
        <v>0</v>
      </c>
      <c r="C962" s="70" t="n">
        <v>0</v>
      </c>
      <c r="D962" s="70"/>
      <c r="E962" s="70" t="n">
        <f aca="false">SUM(F962:H962)</f>
        <v>0</v>
      </c>
      <c r="F962" s="71"/>
      <c r="G962" s="70"/>
      <c r="H962" s="70"/>
      <c r="I962" s="72" t="str">
        <f aca="false">IFERROR(E962/B962-1,"")</f>
        <v/>
      </c>
      <c r="J962" s="82"/>
      <c r="K962" s="89"/>
      <c r="L962" s="54"/>
      <c r="N962" s="75"/>
    </row>
    <row r="963" customFormat="false" ht="20" hidden="false" customHeight="true" outlineLevel="0" collapsed="false">
      <c r="A963" s="36" t="s">
        <v>821</v>
      </c>
      <c r="B963" s="70" t="n">
        <v>0</v>
      </c>
      <c r="C963" s="70" t="n">
        <v>0</v>
      </c>
      <c r="D963" s="70"/>
      <c r="E963" s="70" t="n">
        <f aca="false">SUM(F963:H963)</f>
        <v>0</v>
      </c>
      <c r="F963" s="71"/>
      <c r="G963" s="70"/>
      <c r="H963" s="70"/>
      <c r="I963" s="72" t="str">
        <f aca="false">IFERROR(E963/B963-1,"")</f>
        <v/>
      </c>
      <c r="J963" s="82"/>
      <c r="K963" s="89"/>
      <c r="L963" s="54"/>
      <c r="N963" s="75"/>
    </row>
    <row r="964" customFormat="false" ht="20" hidden="false" customHeight="true" outlineLevel="0" collapsed="false">
      <c r="A964" s="36" t="s">
        <v>822</v>
      </c>
      <c r="B964" s="70" t="n">
        <v>0</v>
      </c>
      <c r="C964" s="70" t="n">
        <v>0</v>
      </c>
      <c r="D964" s="70"/>
      <c r="E964" s="70" t="n">
        <f aca="false">SUM(F964:H964)</f>
        <v>0</v>
      </c>
      <c r="F964" s="71"/>
      <c r="G964" s="70"/>
      <c r="H964" s="70"/>
      <c r="I964" s="72" t="str">
        <f aca="false">IFERROR(E964/B964-1,"")</f>
        <v/>
      </c>
      <c r="J964" s="82"/>
      <c r="K964" s="89"/>
      <c r="L964" s="54"/>
      <c r="N964" s="75"/>
    </row>
    <row r="965" customFormat="false" ht="20" hidden="false" customHeight="true" outlineLevel="0" collapsed="false">
      <c r="A965" s="36" t="s">
        <v>823</v>
      </c>
      <c r="B965" s="70" t="n">
        <v>0</v>
      </c>
      <c r="C965" s="70" t="n">
        <v>0</v>
      </c>
      <c r="D965" s="70"/>
      <c r="E965" s="70" t="n">
        <f aca="false">SUM(F965:H965)</f>
        <v>0</v>
      </c>
      <c r="F965" s="71"/>
      <c r="G965" s="70"/>
      <c r="H965" s="70"/>
      <c r="I965" s="72" t="str">
        <f aca="false">IFERROR(E965/B965-1,"")</f>
        <v/>
      </c>
      <c r="J965" s="82"/>
      <c r="K965" s="89"/>
      <c r="L965" s="54"/>
      <c r="N965" s="75"/>
    </row>
    <row r="966" customFormat="false" ht="20" hidden="false" customHeight="true" outlineLevel="0" collapsed="false">
      <c r="A966" s="36" t="s">
        <v>97</v>
      </c>
      <c r="B966" s="70" t="n">
        <v>0</v>
      </c>
      <c r="C966" s="70" t="n">
        <v>0</v>
      </c>
      <c r="D966" s="70"/>
      <c r="E966" s="70" t="n">
        <f aca="false">SUM(F966:H966)</f>
        <v>0</v>
      </c>
      <c r="F966" s="71"/>
      <c r="G966" s="70"/>
      <c r="H966" s="70"/>
      <c r="I966" s="72" t="str">
        <f aca="false">IFERROR(E966/B966-1,"")</f>
        <v/>
      </c>
      <c r="J966" s="82"/>
      <c r="K966" s="89"/>
      <c r="L966" s="54"/>
      <c r="N966" s="75"/>
    </row>
    <row r="967" customFormat="false" ht="20" hidden="false" customHeight="true" outlineLevel="0" collapsed="false">
      <c r="A967" s="36" t="s">
        <v>98</v>
      </c>
      <c r="B967" s="70" t="n">
        <v>0</v>
      </c>
      <c r="C967" s="70" t="n">
        <v>0</v>
      </c>
      <c r="D967" s="70"/>
      <c r="E967" s="70" t="n">
        <f aca="false">SUM(F967:H967)</f>
        <v>0</v>
      </c>
      <c r="F967" s="71"/>
      <c r="G967" s="70"/>
      <c r="H967" s="70"/>
      <c r="I967" s="72" t="str">
        <f aca="false">IFERROR(E967/B967-1,"")</f>
        <v/>
      </c>
      <c r="J967" s="82"/>
      <c r="K967" s="89"/>
      <c r="L967" s="54"/>
      <c r="N967" s="75"/>
    </row>
    <row r="968" customFormat="false" ht="20" hidden="false" customHeight="true" outlineLevel="0" collapsed="false">
      <c r="A968" s="36" t="s">
        <v>99</v>
      </c>
      <c r="B968" s="70" t="n">
        <v>0</v>
      </c>
      <c r="C968" s="70" t="n">
        <v>0</v>
      </c>
      <c r="D968" s="70"/>
      <c r="E968" s="70" t="n">
        <f aca="false">SUM(F968:H968)</f>
        <v>0</v>
      </c>
      <c r="F968" s="71"/>
      <c r="G968" s="70"/>
      <c r="H968" s="70"/>
      <c r="I968" s="72" t="str">
        <f aca="false">IFERROR(E968/B968-1,"")</f>
        <v/>
      </c>
      <c r="J968" s="82"/>
      <c r="K968" s="89"/>
      <c r="L968" s="54"/>
      <c r="N968" s="75"/>
    </row>
    <row r="969" customFormat="false" ht="20" hidden="false" customHeight="true" outlineLevel="0" collapsed="false">
      <c r="A969" s="36" t="s">
        <v>824</v>
      </c>
      <c r="B969" s="70" t="n">
        <v>0</v>
      </c>
      <c r="C969" s="70" t="n">
        <v>0</v>
      </c>
      <c r="D969" s="70"/>
      <c r="E969" s="70" t="n">
        <f aca="false">SUM(F969:H969)</f>
        <v>0</v>
      </c>
      <c r="F969" s="71"/>
      <c r="G969" s="70"/>
      <c r="H969" s="70"/>
      <c r="I969" s="72" t="str">
        <f aca="false">IFERROR(E969/B969-1,"")</f>
        <v/>
      </c>
      <c r="J969" s="82"/>
      <c r="K969" s="89"/>
      <c r="L969" s="54"/>
      <c r="N969" s="75"/>
    </row>
    <row r="970" customFormat="false" ht="20" hidden="false" customHeight="true" outlineLevel="0" collapsed="false">
      <c r="A970" s="36" t="s">
        <v>825</v>
      </c>
      <c r="B970" s="70" t="n">
        <v>0</v>
      </c>
      <c r="C970" s="70" t="n">
        <v>0</v>
      </c>
      <c r="D970" s="70"/>
      <c r="E970" s="70" t="n">
        <f aca="false">SUM(F970:H970)</f>
        <v>0</v>
      </c>
      <c r="F970" s="71"/>
      <c r="G970" s="70"/>
      <c r="H970" s="70"/>
      <c r="I970" s="72" t="str">
        <f aca="false">IFERROR(E970/B970-1,"")</f>
        <v/>
      </c>
      <c r="J970" s="82"/>
      <c r="K970" s="89"/>
      <c r="L970" s="54"/>
      <c r="N970" s="75"/>
    </row>
    <row r="971" customFormat="false" ht="20" hidden="false" customHeight="true" outlineLevel="0" collapsed="false">
      <c r="A971" s="36" t="s">
        <v>826</v>
      </c>
      <c r="B971" s="70" t="n">
        <v>0</v>
      </c>
      <c r="C971" s="70" t="n">
        <v>0</v>
      </c>
      <c r="D971" s="70"/>
      <c r="E971" s="70" t="n">
        <f aca="false">SUM(F971:H971)</f>
        <v>0</v>
      </c>
      <c r="F971" s="71"/>
      <c r="G971" s="70"/>
      <c r="H971" s="70"/>
      <c r="I971" s="72" t="str">
        <f aca="false">IFERROR(E971/B971-1,"")</f>
        <v/>
      </c>
      <c r="J971" s="82"/>
      <c r="K971" s="89"/>
      <c r="L971" s="54"/>
      <c r="N971" s="75"/>
    </row>
    <row r="972" customFormat="false" ht="20" hidden="false" customHeight="true" outlineLevel="0" collapsed="false">
      <c r="A972" s="36" t="s">
        <v>827</v>
      </c>
      <c r="B972" s="70" t="n">
        <v>0</v>
      </c>
      <c r="C972" s="70" t="n">
        <v>0</v>
      </c>
      <c r="D972" s="70"/>
      <c r="E972" s="70" t="n">
        <f aca="false">SUM(F972:H972)</f>
        <v>0</v>
      </c>
      <c r="F972" s="71"/>
      <c r="G972" s="70"/>
      <c r="H972" s="70"/>
      <c r="I972" s="72" t="str">
        <f aca="false">IFERROR(E972/B972-1,"")</f>
        <v/>
      </c>
      <c r="J972" s="82"/>
      <c r="K972" s="89"/>
      <c r="L972" s="54"/>
      <c r="N972" s="75"/>
    </row>
    <row r="973" customFormat="false" ht="20" hidden="false" customHeight="true" outlineLevel="0" collapsed="false">
      <c r="A973" s="36" t="s">
        <v>828</v>
      </c>
      <c r="B973" s="70" t="n">
        <v>0</v>
      </c>
      <c r="C973" s="70" t="n">
        <v>0</v>
      </c>
      <c r="D973" s="70"/>
      <c r="E973" s="70" t="n">
        <f aca="false">SUM(F973:H973)</f>
        <v>0</v>
      </c>
      <c r="F973" s="71"/>
      <c r="G973" s="70"/>
      <c r="H973" s="70"/>
      <c r="I973" s="72" t="str">
        <f aca="false">IFERROR(E973/B973-1,"")</f>
        <v/>
      </c>
      <c r="J973" s="82"/>
      <c r="K973" s="89"/>
      <c r="L973" s="54"/>
      <c r="N973" s="75"/>
    </row>
    <row r="974" customFormat="false" ht="20" hidden="false" customHeight="true" outlineLevel="0" collapsed="false">
      <c r="A974" s="36" t="s">
        <v>829</v>
      </c>
      <c r="B974" s="70" t="n">
        <v>0</v>
      </c>
      <c r="C974" s="70" t="n">
        <v>0</v>
      </c>
      <c r="D974" s="70"/>
      <c r="E974" s="70" t="n">
        <f aca="false">SUM(F974:H974)</f>
        <v>0</v>
      </c>
      <c r="F974" s="71"/>
      <c r="G974" s="70"/>
      <c r="H974" s="70"/>
      <c r="I974" s="72" t="str">
        <f aca="false">IFERROR(E974/B974-1,"")</f>
        <v/>
      </c>
      <c r="J974" s="74"/>
      <c r="L974" s="54"/>
      <c r="N974" s="75"/>
    </row>
    <row r="975" customFormat="false" ht="20" hidden="false" customHeight="true" outlineLevel="0" collapsed="false">
      <c r="A975" s="36" t="s">
        <v>830</v>
      </c>
      <c r="B975" s="70" t="n">
        <v>0</v>
      </c>
      <c r="C975" s="70" t="n">
        <v>0</v>
      </c>
      <c r="D975" s="70"/>
      <c r="E975" s="70" t="n">
        <f aca="false">SUM(F975:H975)</f>
        <v>0</v>
      </c>
      <c r="F975" s="71"/>
      <c r="G975" s="70"/>
      <c r="H975" s="70"/>
      <c r="I975" s="72" t="str">
        <f aca="false">IFERROR(E975/B975-1,"")</f>
        <v/>
      </c>
      <c r="J975" s="74"/>
      <c r="L975" s="54"/>
      <c r="N975" s="75"/>
    </row>
    <row r="976" customFormat="false" ht="20" hidden="false" customHeight="true" outlineLevel="0" collapsed="false">
      <c r="A976" s="36" t="s">
        <v>831</v>
      </c>
      <c r="B976" s="70" t="n">
        <v>0</v>
      </c>
      <c r="C976" s="70" t="n">
        <v>0</v>
      </c>
      <c r="D976" s="70"/>
      <c r="E976" s="70" t="n">
        <f aca="false">SUM(F976:H976)</f>
        <v>0</v>
      </c>
      <c r="F976" s="71"/>
      <c r="G976" s="70"/>
      <c r="H976" s="70"/>
      <c r="I976" s="72" t="str">
        <f aca="false">IFERROR(E976/B976-1,"")</f>
        <v/>
      </c>
      <c r="J976" s="74"/>
      <c r="L976" s="54"/>
      <c r="N976" s="75"/>
    </row>
    <row r="977" customFormat="false" ht="20" hidden="false" customHeight="true" outlineLevel="0" collapsed="false">
      <c r="A977" s="36" t="s">
        <v>832</v>
      </c>
      <c r="B977" s="70" t="n">
        <v>0</v>
      </c>
      <c r="C977" s="70" t="n">
        <v>0</v>
      </c>
      <c r="D977" s="70"/>
      <c r="E977" s="70" t="n">
        <f aca="false">SUM(F977:H977)</f>
        <v>0</v>
      </c>
      <c r="F977" s="71"/>
      <c r="G977" s="70"/>
      <c r="H977" s="70"/>
      <c r="I977" s="72" t="str">
        <f aca="false">IFERROR(E977/B977-1,"")</f>
        <v/>
      </c>
      <c r="J977" s="74"/>
      <c r="L977" s="54"/>
      <c r="N977" s="75"/>
    </row>
    <row r="978" customFormat="false" ht="20" hidden="false" customHeight="true" outlineLevel="0" collapsed="false">
      <c r="A978" s="36" t="s">
        <v>833</v>
      </c>
      <c r="B978" s="70" t="n">
        <v>0</v>
      </c>
      <c r="C978" s="70" t="n">
        <v>0</v>
      </c>
      <c r="D978" s="70"/>
      <c r="E978" s="70" t="n">
        <f aca="false">SUM(F978:H978)</f>
        <v>0</v>
      </c>
      <c r="F978" s="71"/>
      <c r="G978" s="70"/>
      <c r="H978" s="70"/>
      <c r="I978" s="72" t="str">
        <f aca="false">IFERROR(E978/B978-1,"")</f>
        <v/>
      </c>
      <c r="J978" s="74"/>
      <c r="K978" s="89"/>
      <c r="L978" s="54"/>
      <c r="N978" s="75"/>
    </row>
    <row r="979" customFormat="false" ht="20" hidden="false" customHeight="true" outlineLevel="0" collapsed="false">
      <c r="A979" s="36" t="s">
        <v>834</v>
      </c>
      <c r="B979" s="70" t="n">
        <v>0</v>
      </c>
      <c r="C979" s="70" t="n">
        <v>0</v>
      </c>
      <c r="D979" s="70"/>
      <c r="E979" s="70" t="n">
        <f aca="false">SUM(F979:H979)</f>
        <v>0</v>
      </c>
      <c r="F979" s="71"/>
      <c r="G979" s="70"/>
      <c r="H979" s="70"/>
      <c r="I979" s="72" t="str">
        <f aca="false">IFERROR(E979/B979-1,"")</f>
        <v/>
      </c>
      <c r="J979" s="74"/>
      <c r="L979" s="54"/>
      <c r="N979" s="75"/>
    </row>
    <row r="980" customFormat="false" ht="20" hidden="false" customHeight="true" outlineLevel="0" collapsed="false">
      <c r="A980" s="36" t="s">
        <v>835</v>
      </c>
      <c r="B980" s="70" t="n">
        <v>0</v>
      </c>
      <c r="C980" s="70" t="n">
        <v>0</v>
      </c>
      <c r="D980" s="70"/>
      <c r="E980" s="70" t="n">
        <f aca="false">SUM(F980:H980)</f>
        <v>0</v>
      </c>
      <c r="F980" s="71"/>
      <c r="G980" s="70"/>
      <c r="H980" s="70"/>
      <c r="I980" s="72" t="str">
        <f aca="false">IFERROR(E980/B980-1,"")</f>
        <v/>
      </c>
      <c r="J980" s="74"/>
      <c r="L980" s="54"/>
      <c r="N980" s="75"/>
    </row>
    <row r="981" customFormat="false" ht="20" hidden="false" customHeight="true" outlineLevel="0" collapsed="false">
      <c r="A981" s="36" t="s">
        <v>97</v>
      </c>
      <c r="B981" s="70" t="n">
        <v>0</v>
      </c>
      <c r="C981" s="70" t="n">
        <v>0</v>
      </c>
      <c r="D981" s="70"/>
      <c r="E981" s="70" t="n">
        <f aca="false">SUM(F981:H981)</f>
        <v>0</v>
      </c>
      <c r="F981" s="71"/>
      <c r="G981" s="70"/>
      <c r="H981" s="70"/>
      <c r="I981" s="72" t="str">
        <f aca="false">IFERROR(E981/B981-1,"")</f>
        <v/>
      </c>
      <c r="J981" s="74"/>
      <c r="L981" s="54"/>
      <c r="N981" s="75"/>
    </row>
    <row r="982" customFormat="false" ht="20" hidden="false" customHeight="true" outlineLevel="0" collapsed="false">
      <c r="A982" s="36" t="s">
        <v>98</v>
      </c>
      <c r="B982" s="70" t="n">
        <v>0</v>
      </c>
      <c r="C982" s="70" t="n">
        <v>0</v>
      </c>
      <c r="D982" s="70"/>
      <c r="E982" s="70" t="n">
        <f aca="false">SUM(F982:H982)</f>
        <v>0</v>
      </c>
      <c r="F982" s="71"/>
      <c r="G982" s="70"/>
      <c r="H982" s="70"/>
      <c r="I982" s="72" t="str">
        <f aca="false">IFERROR(E982/B982-1,"")</f>
        <v/>
      </c>
      <c r="J982" s="74"/>
      <c r="L982" s="54"/>
      <c r="N982" s="75"/>
    </row>
    <row r="983" customFormat="false" ht="20" hidden="false" customHeight="true" outlineLevel="0" collapsed="false">
      <c r="A983" s="36" t="s">
        <v>99</v>
      </c>
      <c r="B983" s="70" t="n">
        <v>0</v>
      </c>
      <c r="C983" s="70" t="n">
        <v>0</v>
      </c>
      <c r="D983" s="70"/>
      <c r="E983" s="70" t="n">
        <f aca="false">SUM(F983:H983)</f>
        <v>0</v>
      </c>
      <c r="F983" s="71"/>
      <c r="G983" s="70"/>
      <c r="H983" s="70"/>
      <c r="I983" s="72" t="str">
        <f aca="false">IFERROR(E983/B983-1,"")</f>
        <v/>
      </c>
      <c r="J983" s="74"/>
      <c r="L983" s="54"/>
      <c r="N983" s="75"/>
    </row>
    <row r="984" customFormat="false" ht="20" hidden="false" customHeight="true" outlineLevel="0" collapsed="false">
      <c r="A984" s="36" t="s">
        <v>821</v>
      </c>
      <c r="B984" s="70" t="n">
        <v>0</v>
      </c>
      <c r="C984" s="70" t="n">
        <v>0</v>
      </c>
      <c r="D984" s="70"/>
      <c r="E984" s="70" t="n">
        <f aca="false">SUM(F984:H984)</f>
        <v>0</v>
      </c>
      <c r="F984" s="71"/>
      <c r="G984" s="70"/>
      <c r="H984" s="70"/>
      <c r="I984" s="72" t="str">
        <f aca="false">IFERROR(E984/B984-1,"")</f>
        <v/>
      </c>
      <c r="J984" s="74"/>
      <c r="L984" s="54"/>
      <c r="N984" s="75"/>
    </row>
    <row r="985" customFormat="false" ht="20" hidden="false" customHeight="true" outlineLevel="0" collapsed="false">
      <c r="A985" s="36" t="s">
        <v>836</v>
      </c>
      <c r="B985" s="70" t="n">
        <v>0</v>
      </c>
      <c r="C985" s="70" t="n">
        <v>0</v>
      </c>
      <c r="D985" s="70"/>
      <c r="E985" s="70" t="n">
        <f aca="false">SUM(F985:H985)</f>
        <v>0</v>
      </c>
      <c r="F985" s="71"/>
      <c r="G985" s="70"/>
      <c r="H985" s="70"/>
      <c r="I985" s="72" t="str">
        <f aca="false">IFERROR(E985/B985-1,"")</f>
        <v/>
      </c>
      <c r="J985" s="74"/>
      <c r="L985" s="54"/>
      <c r="N985" s="75"/>
    </row>
    <row r="986" customFormat="false" ht="20" hidden="false" customHeight="true" outlineLevel="0" collapsed="false">
      <c r="A986" s="36" t="s">
        <v>837</v>
      </c>
      <c r="B986" s="70" t="n">
        <v>0</v>
      </c>
      <c r="C986" s="70" t="n">
        <v>0</v>
      </c>
      <c r="D986" s="70"/>
      <c r="E986" s="70" t="n">
        <f aca="false">SUM(F986:H986)</f>
        <v>0</v>
      </c>
      <c r="F986" s="71"/>
      <c r="G986" s="70"/>
      <c r="H986" s="70"/>
      <c r="I986" s="72" t="str">
        <f aca="false">IFERROR(E986/B986-1,"")</f>
        <v/>
      </c>
      <c r="J986" s="74"/>
      <c r="L986" s="54"/>
      <c r="N986" s="75"/>
    </row>
    <row r="987" customFormat="false" ht="20" hidden="false" customHeight="true" outlineLevel="0" collapsed="false">
      <c r="A987" s="36" t="s">
        <v>838</v>
      </c>
      <c r="B987" s="70" t="n">
        <v>0</v>
      </c>
      <c r="C987" s="70" t="n">
        <v>0</v>
      </c>
      <c r="D987" s="70"/>
      <c r="E987" s="70" t="n">
        <f aca="false">SUM(F987:H987)</f>
        <v>0</v>
      </c>
      <c r="F987" s="71"/>
      <c r="G987" s="70"/>
      <c r="H987" s="70"/>
      <c r="I987" s="72" t="str">
        <f aca="false">IFERROR(E987/B987-1,"")</f>
        <v/>
      </c>
      <c r="J987" s="74"/>
      <c r="L987" s="54"/>
      <c r="N987" s="75"/>
    </row>
    <row r="988" customFormat="false" ht="20" hidden="false" customHeight="true" outlineLevel="0" collapsed="false">
      <c r="A988" s="36" t="s">
        <v>839</v>
      </c>
      <c r="B988" s="70" t="n">
        <v>0</v>
      </c>
      <c r="C988" s="70" t="n">
        <v>0</v>
      </c>
      <c r="D988" s="70"/>
      <c r="E988" s="70" t="n">
        <f aca="false">SUM(F988:H988)</f>
        <v>0</v>
      </c>
      <c r="F988" s="71"/>
      <c r="G988" s="70"/>
      <c r="H988" s="70"/>
      <c r="I988" s="72" t="str">
        <f aca="false">IFERROR(E988/B988-1,"")</f>
        <v/>
      </c>
      <c r="J988" s="74"/>
      <c r="K988" s="89"/>
      <c r="L988" s="54"/>
      <c r="N988" s="75"/>
    </row>
    <row r="989" customFormat="false" ht="20" hidden="false" customHeight="true" outlineLevel="0" collapsed="false">
      <c r="A989" s="36" t="s">
        <v>840</v>
      </c>
      <c r="B989" s="70" t="n">
        <v>0</v>
      </c>
      <c r="C989" s="70" t="n">
        <v>0</v>
      </c>
      <c r="D989" s="70"/>
      <c r="E989" s="70" t="n">
        <f aca="false">SUM(F989:H989)</f>
        <v>0</v>
      </c>
      <c r="F989" s="71"/>
      <c r="G989" s="70"/>
      <c r="H989" s="70"/>
      <c r="I989" s="72" t="str">
        <f aca="false">IFERROR(E989/B989-1,"")</f>
        <v/>
      </c>
      <c r="J989" s="74"/>
      <c r="L989" s="54"/>
      <c r="N989" s="75"/>
    </row>
    <row r="990" customFormat="false" ht="20" hidden="false" customHeight="true" outlineLevel="0" collapsed="false">
      <c r="A990" s="36" t="s">
        <v>841</v>
      </c>
      <c r="B990" s="70" t="n">
        <v>0</v>
      </c>
      <c r="C990" s="70" t="n">
        <v>0</v>
      </c>
      <c r="D990" s="70"/>
      <c r="E990" s="70" t="n">
        <f aca="false">SUM(F990:H990)</f>
        <v>0</v>
      </c>
      <c r="F990" s="71"/>
      <c r="G990" s="70"/>
      <c r="H990" s="70"/>
      <c r="I990" s="72" t="str">
        <f aca="false">IFERROR(E990/B990-1,"")</f>
        <v/>
      </c>
      <c r="J990" s="74"/>
      <c r="L990" s="54"/>
      <c r="N990" s="75"/>
    </row>
    <row r="991" customFormat="false" ht="20" hidden="false" customHeight="true" outlineLevel="0" collapsed="false">
      <c r="A991" s="36" t="s">
        <v>842</v>
      </c>
      <c r="B991" s="71"/>
      <c r="C991" s="71"/>
      <c r="D991" s="83"/>
      <c r="E991" s="70" t="n">
        <f aca="false">SUM(F991:H991)</f>
        <v>0</v>
      </c>
      <c r="F991" s="71"/>
      <c r="G991" s="71"/>
      <c r="H991" s="71"/>
      <c r="I991" s="72" t="str">
        <f aca="false">IFERROR(E991/B991-1,"")</f>
        <v/>
      </c>
      <c r="J991" s="74"/>
      <c r="L991" s="54"/>
      <c r="N991" s="75"/>
    </row>
    <row r="992" customFormat="false" ht="20" hidden="false" customHeight="true" outlineLevel="0" collapsed="false">
      <c r="A992" s="36" t="s">
        <v>843</v>
      </c>
      <c r="B992" s="70" t="n">
        <f aca="false">SUM(B993:B994)</f>
        <v>864.75</v>
      </c>
      <c r="C992" s="70" t="n">
        <f aca="false">SUM(C993:C994)</f>
        <v>864.75</v>
      </c>
      <c r="D992" s="70" t="n">
        <f aca="false">SUM(D993:D994)</f>
        <v>853</v>
      </c>
      <c r="E992" s="70" t="n">
        <f aca="false">SUM(F992:H992)</f>
        <v>1109.24</v>
      </c>
      <c r="F992" s="71" t="n">
        <f aca="false">SUM(F993:F994)</f>
        <v>1009.24</v>
      </c>
      <c r="G992" s="71" t="n">
        <f aca="false">SUM(G993:G994)</f>
        <v>0</v>
      </c>
      <c r="H992" s="71" t="n">
        <f aca="false">SUM(H993:H994)</f>
        <v>100</v>
      </c>
      <c r="I992" s="72" t="n">
        <f aca="false">IFERROR(E992/B992-1,"")</f>
        <v>0.282729112460249</v>
      </c>
      <c r="J992" s="74"/>
      <c r="L992" s="54"/>
      <c r="N992" s="75"/>
    </row>
    <row r="993" customFormat="false" ht="20" hidden="false" customHeight="true" outlineLevel="0" collapsed="false">
      <c r="A993" s="36" t="s">
        <v>844</v>
      </c>
      <c r="B993" s="70" t="n">
        <v>0</v>
      </c>
      <c r="C993" s="70" t="n">
        <v>0</v>
      </c>
      <c r="D993" s="70"/>
      <c r="E993" s="70" t="n">
        <f aca="false">SUM(F993:H993)</f>
        <v>0</v>
      </c>
      <c r="F993" s="71"/>
      <c r="G993" s="70"/>
      <c r="H993" s="70"/>
      <c r="I993" s="72" t="str">
        <f aca="false">IFERROR(E993/B993-1,"")</f>
        <v/>
      </c>
      <c r="J993" s="74"/>
      <c r="L993" s="54"/>
      <c r="N993" s="75"/>
    </row>
    <row r="994" customFormat="false" ht="20" hidden="false" customHeight="true" outlineLevel="0" collapsed="false">
      <c r="A994" s="36" t="s">
        <v>845</v>
      </c>
      <c r="B994" s="70" t="n">
        <v>864.75</v>
      </c>
      <c r="C994" s="70" t="n">
        <v>864.75</v>
      </c>
      <c r="D994" s="70" t="n">
        <v>853</v>
      </c>
      <c r="E994" s="70" t="n">
        <f aca="false">SUM(F994:H994)</f>
        <v>1109.24</v>
      </c>
      <c r="F994" s="71" t="n">
        <v>1009.24</v>
      </c>
      <c r="G994" s="70"/>
      <c r="H994" s="70" t="n">
        <f aca="false">100</f>
        <v>100</v>
      </c>
      <c r="I994" s="72" t="n">
        <f aca="false">IFERROR(E994/B994-1,"")</f>
        <v>0.282729112460249</v>
      </c>
      <c r="J994" s="74"/>
      <c r="L994" s="54"/>
      <c r="N994" s="75"/>
    </row>
    <row r="995" customFormat="false" ht="20" hidden="false" customHeight="true" outlineLevel="0" collapsed="false">
      <c r="A995" s="36" t="s">
        <v>33</v>
      </c>
      <c r="B995" s="70" t="n">
        <f aca="false">B996+B1006+B1022+B1027+B1038+B1045+B1053</f>
        <v>3763.57</v>
      </c>
      <c r="C995" s="70" t="n">
        <f aca="false">C996+C1006+C1022+C1027+C1038+C1045+C1053</f>
        <v>3763.57</v>
      </c>
      <c r="D995" s="70" t="n">
        <f aca="false">D996+D1006+D1022+D1027+D1038+D1045+D1053</f>
        <v>2760</v>
      </c>
      <c r="E995" s="70" t="n">
        <f aca="false">E996+E1006+E1022+E1027+E1038+E1045+E1053</f>
        <v>3406.19</v>
      </c>
      <c r="F995" s="71" t="n">
        <f aca="false">F996+F1006+F1022+F1027+F1038+F1045+F1053</f>
        <v>3406.19</v>
      </c>
      <c r="G995" s="71" t="n">
        <f aca="false">G996+G1006+G1022+G1027+G1038+G1045+G1053</f>
        <v>0</v>
      </c>
      <c r="H995" s="71" t="n">
        <f aca="false">H996+H1006+H1022+H1027+H1038+H1045+H1053</f>
        <v>0</v>
      </c>
      <c r="I995" s="72" t="n">
        <f aca="false">IFERROR(E995/B995-1,"")</f>
        <v>-0.0949577130224759</v>
      </c>
      <c r="J995" s="80" t="s">
        <v>846</v>
      </c>
      <c r="K995" s="54" t="n">
        <v>4622.5</v>
      </c>
      <c r="L995" s="54"/>
      <c r="N995" s="75"/>
    </row>
    <row r="996" customFormat="false" ht="20" hidden="false" customHeight="true" outlineLevel="0" collapsed="false">
      <c r="A996" s="36" t="s">
        <v>847</v>
      </c>
      <c r="B996" s="70" t="n">
        <v>0</v>
      </c>
      <c r="C996" s="70" t="n">
        <v>0</v>
      </c>
      <c r="D996" s="70"/>
      <c r="E996" s="70" t="n">
        <f aca="false">SUM(F996:H996)</f>
        <v>0</v>
      </c>
      <c r="F996" s="71"/>
      <c r="G996" s="70"/>
      <c r="H996" s="70"/>
      <c r="I996" s="72" t="str">
        <f aca="false">IFERROR(E996/B996-1,"")</f>
        <v/>
      </c>
      <c r="J996" s="74"/>
      <c r="L996" s="54"/>
      <c r="N996" s="75"/>
    </row>
    <row r="997" customFormat="false" ht="20" hidden="false" customHeight="true" outlineLevel="0" collapsed="false">
      <c r="A997" s="36" t="s">
        <v>97</v>
      </c>
      <c r="B997" s="70" t="n">
        <v>0</v>
      </c>
      <c r="C997" s="70" t="n">
        <v>0</v>
      </c>
      <c r="D997" s="70"/>
      <c r="E997" s="70" t="n">
        <f aca="false">SUM(F997:H997)</f>
        <v>0</v>
      </c>
      <c r="F997" s="71"/>
      <c r="G997" s="70"/>
      <c r="H997" s="70"/>
      <c r="I997" s="72" t="str">
        <f aca="false">IFERROR(E997/B997-1,"")</f>
        <v/>
      </c>
      <c r="J997" s="74"/>
      <c r="L997" s="54"/>
      <c r="N997" s="75"/>
    </row>
    <row r="998" customFormat="false" ht="20" hidden="false" customHeight="true" outlineLevel="0" collapsed="false">
      <c r="A998" s="36" t="s">
        <v>98</v>
      </c>
      <c r="B998" s="70" t="n">
        <v>0</v>
      </c>
      <c r="C998" s="70" t="n">
        <v>0</v>
      </c>
      <c r="D998" s="70"/>
      <c r="E998" s="70" t="n">
        <f aca="false">SUM(F998:H998)</f>
        <v>0</v>
      </c>
      <c r="F998" s="71"/>
      <c r="G998" s="70"/>
      <c r="H998" s="70"/>
      <c r="I998" s="72" t="str">
        <f aca="false">IFERROR(E998/B998-1,"")</f>
        <v/>
      </c>
      <c r="J998" s="74"/>
      <c r="K998" s="89"/>
      <c r="L998" s="54"/>
      <c r="N998" s="75"/>
    </row>
    <row r="999" customFormat="false" ht="20" hidden="false" customHeight="true" outlineLevel="0" collapsed="false">
      <c r="A999" s="36" t="s">
        <v>99</v>
      </c>
      <c r="B999" s="70" t="n">
        <v>0</v>
      </c>
      <c r="C999" s="70" t="n">
        <v>0</v>
      </c>
      <c r="D999" s="70"/>
      <c r="E999" s="70" t="n">
        <f aca="false">SUM(F999:H999)</f>
        <v>0</v>
      </c>
      <c r="F999" s="71"/>
      <c r="G999" s="70"/>
      <c r="H999" s="70"/>
      <c r="I999" s="72" t="str">
        <f aca="false">IFERROR(E999/B999-1,"")</f>
        <v/>
      </c>
      <c r="J999" s="74"/>
      <c r="L999" s="54"/>
      <c r="N999" s="75"/>
    </row>
    <row r="1000" customFormat="false" ht="20" hidden="false" customHeight="true" outlineLevel="0" collapsed="false">
      <c r="A1000" s="36" t="s">
        <v>848</v>
      </c>
      <c r="B1000" s="70" t="n">
        <v>0</v>
      </c>
      <c r="C1000" s="70" t="n">
        <v>0</v>
      </c>
      <c r="D1000" s="70"/>
      <c r="E1000" s="70" t="n">
        <f aca="false">SUM(F1000:H1000)</f>
        <v>0</v>
      </c>
      <c r="F1000" s="71"/>
      <c r="G1000" s="70"/>
      <c r="H1000" s="70"/>
      <c r="I1000" s="72" t="str">
        <f aca="false">IFERROR(E1000/B1000-1,"")</f>
        <v/>
      </c>
      <c r="J1000" s="74"/>
      <c r="L1000" s="54"/>
      <c r="N1000" s="75"/>
    </row>
    <row r="1001" customFormat="false" ht="20" hidden="false" customHeight="true" outlineLevel="0" collapsed="false">
      <c r="A1001" s="36" t="s">
        <v>849</v>
      </c>
      <c r="B1001" s="70" t="n">
        <v>0</v>
      </c>
      <c r="C1001" s="70" t="n">
        <v>0</v>
      </c>
      <c r="D1001" s="70"/>
      <c r="E1001" s="70" t="n">
        <f aca="false">SUM(F1001:H1001)</f>
        <v>0</v>
      </c>
      <c r="F1001" s="71"/>
      <c r="G1001" s="70"/>
      <c r="H1001" s="70"/>
      <c r="I1001" s="72" t="str">
        <f aca="false">IFERROR(E1001/B1001-1,"")</f>
        <v/>
      </c>
      <c r="J1001" s="74"/>
      <c r="L1001" s="54"/>
      <c r="N1001" s="75"/>
    </row>
    <row r="1002" customFormat="false" ht="20" hidden="false" customHeight="true" outlineLevel="0" collapsed="false">
      <c r="A1002" s="36" t="s">
        <v>850</v>
      </c>
      <c r="B1002" s="70" t="n">
        <v>0</v>
      </c>
      <c r="C1002" s="70" t="n">
        <v>0</v>
      </c>
      <c r="D1002" s="70"/>
      <c r="E1002" s="70" t="n">
        <f aca="false">SUM(F1002:H1002)</f>
        <v>0</v>
      </c>
      <c r="F1002" s="71"/>
      <c r="G1002" s="70"/>
      <c r="H1002" s="70"/>
      <c r="I1002" s="72" t="str">
        <f aca="false">IFERROR(E1002/B1002-1,"")</f>
        <v/>
      </c>
      <c r="J1002" s="74"/>
      <c r="L1002" s="54"/>
      <c r="N1002" s="75"/>
    </row>
    <row r="1003" customFormat="false" ht="20" hidden="false" customHeight="true" outlineLevel="0" collapsed="false">
      <c r="A1003" s="36" t="s">
        <v>851</v>
      </c>
      <c r="B1003" s="70" t="n">
        <v>0</v>
      </c>
      <c r="C1003" s="70" t="n">
        <v>0</v>
      </c>
      <c r="D1003" s="70"/>
      <c r="E1003" s="70" t="n">
        <f aca="false">SUM(F1003:H1003)</f>
        <v>0</v>
      </c>
      <c r="F1003" s="71"/>
      <c r="G1003" s="70"/>
      <c r="H1003" s="70"/>
      <c r="I1003" s="72" t="str">
        <f aca="false">IFERROR(E1003/B1003-1,"")</f>
        <v/>
      </c>
      <c r="J1003" s="74"/>
      <c r="K1003" s="89"/>
      <c r="L1003" s="54"/>
      <c r="N1003" s="75"/>
    </row>
    <row r="1004" customFormat="false" ht="20" hidden="false" customHeight="true" outlineLevel="0" collapsed="false">
      <c r="A1004" s="36" t="s">
        <v>852</v>
      </c>
      <c r="B1004" s="70" t="n">
        <v>0</v>
      </c>
      <c r="C1004" s="70" t="n">
        <v>0</v>
      </c>
      <c r="D1004" s="70"/>
      <c r="E1004" s="70" t="n">
        <f aca="false">SUM(F1004:H1004)</f>
        <v>0</v>
      </c>
      <c r="F1004" s="71"/>
      <c r="G1004" s="70"/>
      <c r="H1004" s="70"/>
      <c r="I1004" s="72" t="str">
        <f aca="false">IFERROR(E1004/B1004-1,"")</f>
        <v/>
      </c>
      <c r="J1004" s="74"/>
      <c r="L1004" s="54"/>
      <c r="N1004" s="75"/>
    </row>
    <row r="1005" customFormat="false" ht="20" hidden="false" customHeight="true" outlineLevel="0" collapsed="false">
      <c r="A1005" s="36" t="s">
        <v>853</v>
      </c>
      <c r="B1005" s="70" t="n">
        <v>0</v>
      </c>
      <c r="C1005" s="70" t="n">
        <v>0</v>
      </c>
      <c r="D1005" s="70"/>
      <c r="E1005" s="70" t="n">
        <f aca="false">SUM(F1005:H1005)</f>
        <v>0</v>
      </c>
      <c r="F1005" s="71"/>
      <c r="G1005" s="70"/>
      <c r="H1005" s="70"/>
      <c r="I1005" s="72" t="str">
        <f aca="false">IFERROR(E1005/B1005-1,"")</f>
        <v/>
      </c>
      <c r="J1005" s="74"/>
      <c r="L1005" s="54"/>
      <c r="N1005" s="75"/>
    </row>
    <row r="1006" customFormat="false" ht="20" hidden="false" customHeight="true" outlineLevel="0" collapsed="false">
      <c r="A1006" s="36" t="s">
        <v>854</v>
      </c>
      <c r="B1006" s="70" t="n">
        <v>0</v>
      </c>
      <c r="C1006" s="70" t="n">
        <v>0</v>
      </c>
      <c r="D1006" s="70"/>
      <c r="E1006" s="70" t="n">
        <f aca="false">SUM(F1006:H1006)</f>
        <v>0</v>
      </c>
      <c r="F1006" s="71"/>
      <c r="G1006" s="70"/>
      <c r="H1006" s="70"/>
      <c r="I1006" s="72" t="str">
        <f aca="false">IFERROR(E1006/B1006-1,"")</f>
        <v/>
      </c>
      <c r="J1006" s="74"/>
      <c r="L1006" s="54"/>
      <c r="N1006" s="75"/>
    </row>
    <row r="1007" customFormat="false" ht="20" hidden="false" customHeight="true" outlineLevel="0" collapsed="false">
      <c r="A1007" s="36" t="s">
        <v>97</v>
      </c>
      <c r="B1007" s="70" t="n">
        <v>0</v>
      </c>
      <c r="C1007" s="70" t="n">
        <v>0</v>
      </c>
      <c r="D1007" s="70"/>
      <c r="E1007" s="70" t="n">
        <f aca="false">SUM(F1007:H1007)</f>
        <v>0</v>
      </c>
      <c r="F1007" s="71"/>
      <c r="G1007" s="70"/>
      <c r="H1007" s="70"/>
      <c r="I1007" s="72" t="str">
        <f aca="false">IFERROR(E1007/B1007-1,"")</f>
        <v/>
      </c>
      <c r="J1007" s="74"/>
      <c r="L1007" s="54"/>
      <c r="N1007" s="75"/>
    </row>
    <row r="1008" customFormat="false" ht="20" hidden="false" customHeight="true" outlineLevel="0" collapsed="false">
      <c r="A1008" s="36" t="s">
        <v>98</v>
      </c>
      <c r="B1008" s="70" t="n">
        <v>0</v>
      </c>
      <c r="C1008" s="70" t="n">
        <v>0</v>
      </c>
      <c r="D1008" s="70"/>
      <c r="E1008" s="70" t="n">
        <f aca="false">SUM(F1008:H1008)</f>
        <v>0</v>
      </c>
      <c r="F1008" s="71"/>
      <c r="G1008" s="70"/>
      <c r="H1008" s="70"/>
      <c r="I1008" s="72" t="str">
        <f aca="false">IFERROR(E1008/B1008-1,"")</f>
        <v/>
      </c>
      <c r="J1008" s="74"/>
      <c r="L1008" s="54"/>
      <c r="N1008" s="75"/>
    </row>
    <row r="1009" customFormat="false" ht="20" hidden="false" customHeight="true" outlineLevel="0" collapsed="false">
      <c r="A1009" s="36" t="s">
        <v>99</v>
      </c>
      <c r="B1009" s="70" t="n">
        <v>0</v>
      </c>
      <c r="C1009" s="70" t="n">
        <v>0</v>
      </c>
      <c r="D1009" s="70"/>
      <c r="E1009" s="70" t="n">
        <f aca="false">SUM(F1009:H1009)</f>
        <v>0</v>
      </c>
      <c r="F1009" s="71"/>
      <c r="G1009" s="70"/>
      <c r="H1009" s="70"/>
      <c r="I1009" s="72" t="str">
        <f aca="false">IFERROR(E1009/B1009-1,"")</f>
        <v/>
      </c>
      <c r="J1009" s="74"/>
      <c r="L1009" s="54"/>
      <c r="N1009" s="75"/>
    </row>
    <row r="1010" customFormat="false" ht="20" hidden="false" customHeight="true" outlineLevel="0" collapsed="false">
      <c r="A1010" s="36" t="s">
        <v>855</v>
      </c>
      <c r="B1010" s="70" t="n">
        <v>0</v>
      </c>
      <c r="C1010" s="70" t="n">
        <v>0</v>
      </c>
      <c r="D1010" s="70"/>
      <c r="E1010" s="70" t="n">
        <f aca="false">SUM(F1010:H1010)</f>
        <v>0</v>
      </c>
      <c r="F1010" s="71"/>
      <c r="G1010" s="70"/>
      <c r="H1010" s="70"/>
      <c r="I1010" s="72" t="str">
        <f aca="false">IFERROR(E1010/B1010-1,"")</f>
        <v/>
      </c>
      <c r="J1010" s="74"/>
      <c r="K1010" s="89"/>
      <c r="L1010" s="54"/>
      <c r="N1010" s="75"/>
    </row>
    <row r="1011" customFormat="false" ht="20" hidden="false" customHeight="true" outlineLevel="0" collapsed="false">
      <c r="A1011" s="36" t="s">
        <v>856</v>
      </c>
      <c r="B1011" s="70" t="n">
        <v>0</v>
      </c>
      <c r="C1011" s="70" t="n">
        <v>0</v>
      </c>
      <c r="D1011" s="70"/>
      <c r="E1011" s="70" t="n">
        <f aca="false">SUM(F1011:H1011)</f>
        <v>0</v>
      </c>
      <c r="F1011" s="71"/>
      <c r="G1011" s="70"/>
      <c r="H1011" s="70"/>
      <c r="I1011" s="72" t="str">
        <f aca="false">IFERROR(E1011/B1011-1,"")</f>
        <v/>
      </c>
      <c r="J1011" s="74"/>
      <c r="L1011" s="54"/>
      <c r="N1011" s="75"/>
    </row>
    <row r="1012" customFormat="false" ht="20" hidden="false" customHeight="true" outlineLevel="0" collapsed="false">
      <c r="A1012" s="36" t="s">
        <v>857</v>
      </c>
      <c r="B1012" s="70" t="n">
        <v>0</v>
      </c>
      <c r="C1012" s="70" t="n">
        <v>0</v>
      </c>
      <c r="D1012" s="70"/>
      <c r="E1012" s="70" t="n">
        <f aca="false">SUM(F1012:H1012)</f>
        <v>0</v>
      </c>
      <c r="F1012" s="71"/>
      <c r="G1012" s="70"/>
      <c r="H1012" s="70"/>
      <c r="I1012" s="72" t="str">
        <f aca="false">IFERROR(E1012/B1012-1,"")</f>
        <v/>
      </c>
      <c r="J1012" s="74"/>
      <c r="L1012" s="54"/>
      <c r="N1012" s="75"/>
    </row>
    <row r="1013" customFormat="false" ht="20" hidden="false" customHeight="true" outlineLevel="0" collapsed="false">
      <c r="A1013" s="36" t="s">
        <v>858</v>
      </c>
      <c r="B1013" s="70" t="n">
        <v>0</v>
      </c>
      <c r="C1013" s="70" t="n">
        <v>0</v>
      </c>
      <c r="D1013" s="70"/>
      <c r="E1013" s="70"/>
      <c r="F1013" s="71"/>
      <c r="G1013" s="70"/>
      <c r="H1013" s="70"/>
      <c r="I1013" s="72" t="str">
        <f aca="false">IFERROR(E1013/B1013-1,"")</f>
        <v/>
      </c>
      <c r="J1013" s="74"/>
      <c r="L1013" s="54"/>
      <c r="N1013" s="75"/>
    </row>
    <row r="1014" customFormat="false" ht="20" hidden="false" customHeight="true" outlineLevel="0" collapsed="false">
      <c r="A1014" s="36" t="s">
        <v>859</v>
      </c>
      <c r="B1014" s="70" t="n">
        <v>0</v>
      </c>
      <c r="C1014" s="70" t="n">
        <v>0</v>
      </c>
      <c r="D1014" s="70"/>
      <c r="E1014" s="70" t="n">
        <f aca="false">SUM(F1014:H1014)</f>
        <v>0</v>
      </c>
      <c r="F1014" s="71"/>
      <c r="G1014" s="70"/>
      <c r="H1014" s="70"/>
      <c r="I1014" s="72" t="str">
        <f aca="false">IFERROR(E1014/B1014-1,"")</f>
        <v/>
      </c>
      <c r="J1014" s="82"/>
      <c r="K1014" s="89"/>
      <c r="L1014" s="54"/>
      <c r="N1014" s="75"/>
    </row>
    <row r="1015" customFormat="false" ht="20" hidden="false" customHeight="true" outlineLevel="0" collapsed="false">
      <c r="A1015" s="36" t="s">
        <v>860</v>
      </c>
      <c r="B1015" s="70" t="n">
        <v>0</v>
      </c>
      <c r="C1015" s="70" t="n">
        <v>0</v>
      </c>
      <c r="D1015" s="70"/>
      <c r="E1015" s="70" t="n">
        <f aca="false">SUM(F1015:H1015)</f>
        <v>0</v>
      </c>
      <c r="F1015" s="71"/>
      <c r="G1015" s="70"/>
      <c r="H1015" s="70"/>
      <c r="I1015" s="72" t="str">
        <f aca="false">IFERROR(E1015/B1015-1,"")</f>
        <v/>
      </c>
      <c r="J1015" s="82"/>
      <c r="K1015" s="89"/>
      <c r="L1015" s="54"/>
      <c r="N1015" s="75"/>
    </row>
    <row r="1016" customFormat="false" ht="20" hidden="false" customHeight="true" outlineLevel="0" collapsed="false">
      <c r="A1016" s="36" t="s">
        <v>861</v>
      </c>
      <c r="B1016" s="70" t="n">
        <v>0</v>
      </c>
      <c r="C1016" s="70" t="n">
        <v>0</v>
      </c>
      <c r="D1016" s="70"/>
      <c r="E1016" s="70" t="n">
        <f aca="false">SUM(F1016:H1016)</f>
        <v>0</v>
      </c>
      <c r="F1016" s="71"/>
      <c r="G1016" s="70"/>
      <c r="H1016" s="70"/>
      <c r="I1016" s="72" t="str">
        <f aca="false">IFERROR(E1016/B1016-1,"")</f>
        <v/>
      </c>
      <c r="J1016" s="82"/>
      <c r="K1016" s="89"/>
      <c r="L1016" s="54"/>
      <c r="N1016" s="75"/>
    </row>
    <row r="1017" customFormat="false" ht="20" hidden="false" customHeight="true" outlineLevel="0" collapsed="false">
      <c r="A1017" s="36" t="s">
        <v>862</v>
      </c>
      <c r="B1017" s="70" t="n">
        <v>0</v>
      </c>
      <c r="C1017" s="70" t="n">
        <v>0</v>
      </c>
      <c r="D1017" s="70"/>
      <c r="E1017" s="70"/>
      <c r="F1017" s="71"/>
      <c r="G1017" s="70"/>
      <c r="H1017" s="70"/>
      <c r="I1017" s="72" t="str">
        <f aca="false">IFERROR(E1017/B1017-1,"")</f>
        <v/>
      </c>
      <c r="J1017" s="82"/>
      <c r="K1017" s="89"/>
      <c r="L1017" s="54"/>
      <c r="N1017" s="75"/>
    </row>
    <row r="1018" customFormat="false" ht="20" hidden="false" customHeight="true" outlineLevel="0" collapsed="false">
      <c r="A1018" s="36" t="s">
        <v>863</v>
      </c>
      <c r="B1018" s="70" t="n">
        <v>0</v>
      </c>
      <c r="C1018" s="70" t="n">
        <v>0</v>
      </c>
      <c r="D1018" s="70"/>
      <c r="E1018" s="70" t="n">
        <f aca="false">SUM(F1018:H1018)</f>
        <v>0</v>
      </c>
      <c r="F1018" s="71"/>
      <c r="G1018" s="70"/>
      <c r="H1018" s="70"/>
      <c r="I1018" s="72" t="str">
        <f aca="false">IFERROR(E1018/B1018-1,"")</f>
        <v/>
      </c>
      <c r="J1018" s="74"/>
      <c r="K1018" s="89"/>
      <c r="N1018" s="75"/>
    </row>
    <row r="1019" customFormat="false" ht="20" hidden="false" customHeight="true" outlineLevel="0" collapsed="false">
      <c r="A1019" s="36" t="s">
        <v>864</v>
      </c>
      <c r="B1019" s="70" t="n">
        <v>0</v>
      </c>
      <c r="C1019" s="70" t="n">
        <v>0</v>
      </c>
      <c r="D1019" s="70"/>
      <c r="E1019" s="70" t="n">
        <f aca="false">SUM(F1019:H1019)</f>
        <v>0</v>
      </c>
      <c r="F1019" s="71"/>
      <c r="G1019" s="70"/>
      <c r="H1019" s="70"/>
      <c r="I1019" s="72" t="str">
        <f aca="false">IFERROR(E1019/B1019-1,"")</f>
        <v/>
      </c>
      <c r="J1019" s="82"/>
      <c r="K1019" s="89"/>
      <c r="L1019" s="54"/>
      <c r="N1019" s="75"/>
    </row>
    <row r="1020" customFormat="false" ht="20" hidden="false" customHeight="true" outlineLevel="0" collapsed="false">
      <c r="A1020" s="36" t="s">
        <v>865</v>
      </c>
      <c r="B1020" s="70" t="n">
        <v>0</v>
      </c>
      <c r="C1020" s="70" t="n">
        <v>0</v>
      </c>
      <c r="D1020" s="70"/>
      <c r="E1020" s="70" t="n">
        <f aca="false">SUM(F1020:H1020)</f>
        <v>0</v>
      </c>
      <c r="F1020" s="71"/>
      <c r="G1020" s="70"/>
      <c r="H1020" s="70"/>
      <c r="I1020" s="72" t="str">
        <f aca="false">IFERROR(E1020/B1020-1,"")</f>
        <v/>
      </c>
      <c r="J1020" s="82"/>
      <c r="K1020" s="89"/>
      <c r="L1020" s="54"/>
      <c r="N1020" s="75"/>
    </row>
    <row r="1021" customFormat="false" ht="20" hidden="false" customHeight="true" outlineLevel="0" collapsed="false">
      <c r="A1021" s="36" t="s">
        <v>866</v>
      </c>
      <c r="B1021" s="70" t="n">
        <v>0</v>
      </c>
      <c r="C1021" s="70" t="n">
        <v>0</v>
      </c>
      <c r="D1021" s="70"/>
      <c r="E1021" s="70" t="n">
        <f aca="false">SUM(F1021:H1021)</f>
        <v>0</v>
      </c>
      <c r="F1021" s="71"/>
      <c r="G1021" s="70"/>
      <c r="H1021" s="70"/>
      <c r="I1021" s="72" t="str">
        <f aca="false">IFERROR(E1021/B1021-1,"")</f>
        <v/>
      </c>
      <c r="J1021" s="82"/>
      <c r="K1021" s="89"/>
      <c r="L1021" s="54"/>
      <c r="N1021" s="75"/>
    </row>
    <row r="1022" customFormat="false" ht="20" hidden="false" customHeight="true" outlineLevel="0" collapsed="false">
      <c r="A1022" s="36" t="s">
        <v>867</v>
      </c>
      <c r="B1022" s="70" t="n">
        <v>0</v>
      </c>
      <c r="C1022" s="70" t="n">
        <v>0</v>
      </c>
      <c r="D1022" s="70"/>
      <c r="E1022" s="70" t="n">
        <f aca="false">SUM(F1022:H1022)</f>
        <v>0</v>
      </c>
      <c r="F1022" s="71"/>
      <c r="G1022" s="70"/>
      <c r="H1022" s="70"/>
      <c r="I1022" s="72" t="str">
        <f aca="false">IFERROR(E1022/B1022-1,"")</f>
        <v/>
      </c>
      <c r="J1022" s="82"/>
      <c r="K1022" s="89"/>
      <c r="L1022" s="54"/>
      <c r="N1022" s="75"/>
    </row>
    <row r="1023" customFormat="false" ht="20" hidden="false" customHeight="true" outlineLevel="0" collapsed="false">
      <c r="A1023" s="36" t="s">
        <v>97</v>
      </c>
      <c r="B1023" s="70" t="n">
        <v>0</v>
      </c>
      <c r="C1023" s="70" t="n">
        <v>0</v>
      </c>
      <c r="D1023" s="70"/>
      <c r="E1023" s="70" t="n">
        <f aca="false">SUM(F1023:H1023)</f>
        <v>0</v>
      </c>
      <c r="F1023" s="71"/>
      <c r="G1023" s="70"/>
      <c r="H1023" s="70"/>
      <c r="I1023" s="72" t="str">
        <f aca="false">IFERROR(E1023/B1023-1,"")</f>
        <v/>
      </c>
      <c r="J1023" s="82"/>
      <c r="K1023" s="89"/>
      <c r="L1023" s="54"/>
      <c r="N1023" s="75"/>
    </row>
    <row r="1024" customFormat="false" ht="20" hidden="false" customHeight="true" outlineLevel="0" collapsed="false">
      <c r="A1024" s="36" t="s">
        <v>98</v>
      </c>
      <c r="B1024" s="70" t="n">
        <v>0</v>
      </c>
      <c r="C1024" s="70" t="n">
        <v>0</v>
      </c>
      <c r="D1024" s="70"/>
      <c r="E1024" s="70" t="n">
        <f aca="false">SUM(F1024:H1024)</f>
        <v>0</v>
      </c>
      <c r="F1024" s="71"/>
      <c r="G1024" s="70"/>
      <c r="H1024" s="70"/>
      <c r="I1024" s="72" t="str">
        <f aca="false">IFERROR(E1024/B1024-1,"")</f>
        <v/>
      </c>
      <c r="J1024" s="82"/>
      <c r="K1024" s="89"/>
      <c r="L1024" s="54"/>
      <c r="N1024" s="75"/>
    </row>
    <row r="1025" customFormat="false" ht="20" hidden="false" customHeight="true" outlineLevel="0" collapsed="false">
      <c r="A1025" s="36" t="s">
        <v>99</v>
      </c>
      <c r="B1025" s="70" t="n">
        <v>0</v>
      </c>
      <c r="C1025" s="70" t="n">
        <v>0</v>
      </c>
      <c r="D1025" s="70"/>
      <c r="E1025" s="70" t="n">
        <f aca="false">SUM(F1025:H1025)</f>
        <v>0</v>
      </c>
      <c r="F1025" s="71"/>
      <c r="G1025" s="70"/>
      <c r="H1025" s="70"/>
      <c r="I1025" s="72" t="str">
        <f aca="false">IFERROR(E1025/B1025-1,"")</f>
        <v/>
      </c>
      <c r="J1025" s="82"/>
      <c r="K1025" s="89"/>
      <c r="L1025" s="54"/>
      <c r="N1025" s="75"/>
    </row>
    <row r="1026" customFormat="false" ht="20" hidden="false" customHeight="true" outlineLevel="0" collapsed="false">
      <c r="A1026" s="36" t="s">
        <v>868</v>
      </c>
      <c r="B1026" s="70" t="n">
        <v>0</v>
      </c>
      <c r="C1026" s="70" t="n">
        <v>0</v>
      </c>
      <c r="D1026" s="70"/>
      <c r="E1026" s="70" t="n">
        <f aca="false">SUM(F1026:H1026)</f>
        <v>0</v>
      </c>
      <c r="F1026" s="71"/>
      <c r="G1026" s="70"/>
      <c r="H1026" s="70"/>
      <c r="I1026" s="72" t="str">
        <f aca="false">IFERROR(E1026/B1026-1,"")</f>
        <v/>
      </c>
      <c r="J1026" s="82"/>
      <c r="K1026" s="89"/>
      <c r="L1026" s="54"/>
      <c r="N1026" s="75"/>
    </row>
    <row r="1027" customFormat="false" ht="20" hidden="false" customHeight="true" outlineLevel="0" collapsed="false">
      <c r="A1027" s="36" t="s">
        <v>869</v>
      </c>
      <c r="B1027" s="70" t="n">
        <f aca="false">SUM(B1028:B1037)</f>
        <v>144.22</v>
      </c>
      <c r="C1027" s="70" t="n">
        <f aca="false">SUM(C1028:C1037)</f>
        <v>144.22</v>
      </c>
      <c r="D1027" s="70" t="n">
        <f aca="false">SUM(D1028:D1037)</f>
        <v>123</v>
      </c>
      <c r="E1027" s="70" t="n">
        <f aca="false">SUM(F1027:H1027)</f>
        <v>89</v>
      </c>
      <c r="F1027" s="71" t="n">
        <v>89</v>
      </c>
      <c r="G1027" s="70"/>
      <c r="H1027" s="70"/>
      <c r="I1027" s="72" t="n">
        <f aca="false">IFERROR(E1027/B1027-1,"")</f>
        <v>-0.38288725558175</v>
      </c>
      <c r="J1027" s="82"/>
      <c r="K1027" s="89"/>
      <c r="L1027" s="54"/>
      <c r="N1027" s="75"/>
    </row>
    <row r="1028" customFormat="false" ht="20" hidden="false" customHeight="true" outlineLevel="0" collapsed="false">
      <c r="A1028" s="36" t="s">
        <v>97</v>
      </c>
      <c r="B1028" s="70" t="n">
        <v>0</v>
      </c>
      <c r="C1028" s="70" t="n">
        <v>0</v>
      </c>
      <c r="D1028" s="70"/>
      <c r="E1028" s="70" t="n">
        <f aca="false">SUM(F1028:H1028)</f>
        <v>0</v>
      </c>
      <c r="F1028" s="71"/>
      <c r="G1028" s="70"/>
      <c r="H1028" s="70"/>
      <c r="I1028" s="72" t="str">
        <f aca="false">IFERROR(E1028/B1028-1,"")</f>
        <v/>
      </c>
      <c r="J1028" s="82"/>
      <c r="K1028" s="89"/>
      <c r="L1028" s="54"/>
      <c r="N1028" s="75"/>
    </row>
    <row r="1029" customFormat="false" ht="20" hidden="false" customHeight="true" outlineLevel="0" collapsed="false">
      <c r="A1029" s="36" t="s">
        <v>98</v>
      </c>
      <c r="B1029" s="70" t="n">
        <v>0</v>
      </c>
      <c r="C1029" s="70" t="n">
        <v>0</v>
      </c>
      <c r="D1029" s="70"/>
      <c r="E1029" s="70" t="n">
        <f aca="false">SUM(F1029:H1029)</f>
        <v>0</v>
      </c>
      <c r="F1029" s="71"/>
      <c r="G1029" s="70"/>
      <c r="H1029" s="70"/>
      <c r="I1029" s="72" t="str">
        <f aca="false">IFERROR(E1029/B1029-1,"")</f>
        <v/>
      </c>
      <c r="J1029" s="82"/>
      <c r="K1029" s="89"/>
      <c r="L1029" s="54"/>
      <c r="N1029" s="75"/>
    </row>
    <row r="1030" customFormat="false" ht="20" hidden="false" customHeight="true" outlineLevel="0" collapsed="false">
      <c r="A1030" s="36" t="s">
        <v>99</v>
      </c>
      <c r="B1030" s="70" t="n">
        <v>0</v>
      </c>
      <c r="C1030" s="70" t="n">
        <v>0</v>
      </c>
      <c r="D1030" s="70"/>
      <c r="E1030" s="70" t="n">
        <f aca="false">SUM(F1030:H1030)</f>
        <v>0</v>
      </c>
      <c r="F1030" s="71"/>
      <c r="G1030" s="70"/>
      <c r="H1030" s="70"/>
      <c r="I1030" s="72" t="str">
        <f aca="false">IFERROR(E1030/B1030-1,"")</f>
        <v/>
      </c>
      <c r="J1030" s="82"/>
      <c r="K1030" s="89"/>
      <c r="L1030" s="54"/>
      <c r="N1030" s="75"/>
    </row>
    <row r="1031" customFormat="false" ht="20" hidden="false" customHeight="true" outlineLevel="0" collapsed="false">
      <c r="A1031" s="36" t="s">
        <v>870</v>
      </c>
      <c r="B1031" s="70" t="n">
        <v>0</v>
      </c>
      <c r="C1031" s="70" t="n">
        <v>0</v>
      </c>
      <c r="D1031" s="70"/>
      <c r="E1031" s="70" t="n">
        <f aca="false">SUM(F1031:H1031)</f>
        <v>0</v>
      </c>
      <c r="F1031" s="71"/>
      <c r="G1031" s="70"/>
      <c r="H1031" s="70"/>
      <c r="I1031" s="72" t="str">
        <f aca="false">IFERROR(E1031/B1031-1,"")</f>
        <v/>
      </c>
      <c r="J1031" s="82"/>
      <c r="K1031" s="89"/>
      <c r="L1031" s="54"/>
      <c r="N1031" s="75"/>
    </row>
    <row r="1032" customFormat="false" ht="20" hidden="false" customHeight="true" outlineLevel="0" collapsed="false">
      <c r="A1032" s="36" t="s">
        <v>871</v>
      </c>
      <c r="B1032" s="70" t="n">
        <v>0</v>
      </c>
      <c r="C1032" s="70" t="n">
        <v>0</v>
      </c>
      <c r="D1032" s="70"/>
      <c r="E1032" s="70" t="n">
        <f aca="false">SUM(F1032:H1032)</f>
        <v>0</v>
      </c>
      <c r="F1032" s="71"/>
      <c r="G1032" s="70"/>
      <c r="H1032" s="70"/>
      <c r="I1032" s="72" t="str">
        <f aca="false">IFERROR(E1032/B1032-1,"")</f>
        <v/>
      </c>
      <c r="J1032" s="82"/>
      <c r="K1032" s="89"/>
      <c r="L1032" s="54"/>
      <c r="N1032" s="75"/>
    </row>
    <row r="1033" customFormat="false" ht="20" hidden="false" customHeight="true" outlineLevel="0" collapsed="false">
      <c r="A1033" s="36" t="s">
        <v>872</v>
      </c>
      <c r="B1033" s="70" t="n">
        <v>0</v>
      </c>
      <c r="C1033" s="70" t="n">
        <v>0</v>
      </c>
      <c r="D1033" s="70"/>
      <c r="E1033" s="70" t="n">
        <f aca="false">SUM(F1033:H1033)</f>
        <v>0</v>
      </c>
      <c r="F1033" s="71"/>
      <c r="G1033" s="70"/>
      <c r="H1033" s="70"/>
      <c r="I1033" s="72" t="str">
        <f aca="false">IFERROR(E1033/B1033-1,"")</f>
        <v/>
      </c>
      <c r="J1033" s="82"/>
      <c r="K1033" s="89"/>
      <c r="L1033" s="54"/>
      <c r="N1033" s="75"/>
    </row>
    <row r="1034" customFormat="false" ht="20" hidden="false" customHeight="true" outlineLevel="0" collapsed="false">
      <c r="A1034" s="36" t="s">
        <v>873</v>
      </c>
      <c r="B1034" s="70" t="n">
        <v>0</v>
      </c>
      <c r="C1034" s="70" t="n">
        <v>0</v>
      </c>
      <c r="D1034" s="70"/>
      <c r="E1034" s="70" t="n">
        <f aca="false">SUM(F1034:H1034)</f>
        <v>0</v>
      </c>
      <c r="F1034" s="71"/>
      <c r="G1034" s="70"/>
      <c r="H1034" s="70"/>
      <c r="I1034" s="72" t="str">
        <f aca="false">IFERROR(E1034/B1034-1,"")</f>
        <v/>
      </c>
      <c r="J1034" s="82"/>
      <c r="K1034" s="89"/>
      <c r="L1034" s="54"/>
      <c r="N1034" s="75"/>
    </row>
    <row r="1035" customFormat="false" ht="20" hidden="false" customHeight="true" outlineLevel="0" collapsed="false">
      <c r="A1035" s="36" t="s">
        <v>874</v>
      </c>
      <c r="B1035" s="70" t="n">
        <v>0</v>
      </c>
      <c r="C1035" s="70" t="n">
        <v>0</v>
      </c>
      <c r="D1035" s="70"/>
      <c r="E1035" s="70" t="n">
        <f aca="false">SUM(F1035:H1035)</f>
        <v>0</v>
      </c>
      <c r="F1035" s="71"/>
      <c r="G1035" s="70"/>
      <c r="H1035" s="70"/>
      <c r="I1035" s="72" t="str">
        <f aca="false">IFERROR(E1035/B1035-1,"")</f>
        <v/>
      </c>
      <c r="J1035" s="82"/>
      <c r="K1035" s="89"/>
      <c r="L1035" s="54"/>
      <c r="N1035" s="75"/>
    </row>
    <row r="1036" customFormat="false" ht="20" hidden="false" customHeight="true" outlineLevel="0" collapsed="false">
      <c r="A1036" s="36" t="s">
        <v>106</v>
      </c>
      <c r="B1036" s="70" t="n">
        <v>0</v>
      </c>
      <c r="C1036" s="70" t="n">
        <v>0</v>
      </c>
      <c r="D1036" s="70"/>
      <c r="E1036" s="70" t="n">
        <f aca="false">SUM(F1036:H1036)</f>
        <v>0</v>
      </c>
      <c r="F1036" s="71"/>
      <c r="G1036" s="70"/>
      <c r="H1036" s="70"/>
      <c r="I1036" s="72" t="str">
        <f aca="false">IFERROR(E1036/B1036-1,"")</f>
        <v/>
      </c>
      <c r="J1036" s="82"/>
      <c r="K1036" s="89"/>
      <c r="L1036" s="54"/>
      <c r="N1036" s="75"/>
    </row>
    <row r="1037" customFormat="false" ht="20" hidden="false" customHeight="true" outlineLevel="0" collapsed="false">
      <c r="A1037" s="36" t="s">
        <v>875</v>
      </c>
      <c r="B1037" s="70" t="n">
        <v>144.22</v>
      </c>
      <c r="C1037" s="70" t="n">
        <v>144.22</v>
      </c>
      <c r="D1037" s="70" t="n">
        <v>123</v>
      </c>
      <c r="E1037" s="70" t="n">
        <f aca="false">SUM(F1037:H1037)</f>
        <v>89</v>
      </c>
      <c r="F1037" s="71" t="n">
        <v>89</v>
      </c>
      <c r="G1037" s="70"/>
      <c r="H1037" s="70"/>
      <c r="I1037" s="72" t="n">
        <f aca="false">IFERROR(E1037/B1037-1,"")</f>
        <v>-0.38288725558175</v>
      </c>
      <c r="J1037" s="82"/>
      <c r="K1037" s="89"/>
      <c r="L1037" s="54"/>
      <c r="N1037" s="75"/>
    </row>
    <row r="1038" customFormat="false" ht="20" hidden="false" customHeight="true" outlineLevel="0" collapsed="false">
      <c r="A1038" s="36" t="s">
        <v>876</v>
      </c>
      <c r="B1038" s="70" t="n">
        <f aca="false">SUM(B1039:B1044)</f>
        <v>3487.85</v>
      </c>
      <c r="C1038" s="70" t="n">
        <f aca="false">SUM(C1039:C1044)</f>
        <v>3487.85</v>
      </c>
      <c r="D1038" s="70" t="n">
        <f aca="false">SUM(D1039:D1044)</f>
        <v>2506</v>
      </c>
      <c r="E1038" s="70" t="n">
        <f aca="false">SUM(F1038:H1038)</f>
        <v>2804.05</v>
      </c>
      <c r="F1038" s="71" t="n">
        <f aca="false">SUM(F1039:F1044)</f>
        <v>2804.05</v>
      </c>
      <c r="G1038" s="70"/>
      <c r="H1038" s="70"/>
      <c r="I1038" s="72" t="n">
        <f aca="false">IFERROR(E1038/B1038-1,"")</f>
        <v>-0.196052009117365</v>
      </c>
      <c r="J1038" s="82"/>
      <c r="K1038" s="89"/>
      <c r="L1038" s="54"/>
      <c r="N1038" s="75"/>
    </row>
    <row r="1039" customFormat="false" ht="20" hidden="false" customHeight="true" outlineLevel="0" collapsed="false">
      <c r="A1039" s="36" t="s">
        <v>97</v>
      </c>
      <c r="B1039" s="70" t="n">
        <v>0</v>
      </c>
      <c r="C1039" s="70" t="n">
        <v>0</v>
      </c>
      <c r="D1039" s="70"/>
      <c r="E1039" s="70" t="n">
        <f aca="false">SUM(F1039:H1039)</f>
        <v>0</v>
      </c>
      <c r="F1039" s="71"/>
      <c r="G1039" s="70"/>
      <c r="H1039" s="70"/>
      <c r="I1039" s="72" t="str">
        <f aca="false">IFERROR(E1039/B1039-1,"")</f>
        <v/>
      </c>
      <c r="J1039" s="82"/>
      <c r="K1039" s="89"/>
      <c r="L1039" s="54"/>
      <c r="N1039" s="75"/>
    </row>
    <row r="1040" customFormat="false" ht="20" hidden="false" customHeight="true" outlineLevel="0" collapsed="false">
      <c r="A1040" s="36" t="s">
        <v>98</v>
      </c>
      <c r="B1040" s="70" t="n">
        <v>0</v>
      </c>
      <c r="C1040" s="70" t="n">
        <v>0</v>
      </c>
      <c r="D1040" s="70"/>
      <c r="E1040" s="70" t="n">
        <f aca="false">SUM(F1040:H1040)</f>
        <v>0</v>
      </c>
      <c r="F1040" s="71"/>
      <c r="G1040" s="70"/>
      <c r="H1040" s="70"/>
      <c r="I1040" s="72" t="str">
        <f aca="false">IFERROR(E1040/B1040-1,"")</f>
        <v/>
      </c>
      <c r="J1040" s="82"/>
      <c r="K1040" s="89"/>
      <c r="L1040" s="54"/>
      <c r="N1040" s="75"/>
    </row>
    <row r="1041" customFormat="false" ht="20" hidden="false" customHeight="true" outlineLevel="0" collapsed="false">
      <c r="A1041" s="36" t="s">
        <v>99</v>
      </c>
      <c r="B1041" s="70" t="n">
        <v>0</v>
      </c>
      <c r="C1041" s="70" t="n">
        <v>0</v>
      </c>
      <c r="D1041" s="70"/>
      <c r="E1041" s="70" t="n">
        <f aca="false">SUM(F1041:H1041)</f>
        <v>0</v>
      </c>
      <c r="F1041" s="71"/>
      <c r="G1041" s="70"/>
      <c r="H1041" s="70"/>
      <c r="I1041" s="72" t="str">
        <f aca="false">IFERROR(E1041/B1041-1,"")</f>
        <v/>
      </c>
      <c r="J1041" s="82"/>
      <c r="K1041" s="89"/>
      <c r="L1041" s="54"/>
      <c r="N1041" s="75"/>
    </row>
    <row r="1042" customFormat="false" ht="20" hidden="false" customHeight="true" outlineLevel="0" collapsed="false">
      <c r="A1042" s="36" t="s">
        <v>877</v>
      </c>
      <c r="B1042" s="70" t="n">
        <v>0</v>
      </c>
      <c r="C1042" s="70" t="n">
        <v>0</v>
      </c>
      <c r="D1042" s="70"/>
      <c r="E1042" s="70" t="n">
        <f aca="false">SUM(F1042:H1042)</f>
        <v>0</v>
      </c>
      <c r="F1042" s="71"/>
      <c r="G1042" s="70"/>
      <c r="H1042" s="70"/>
      <c r="I1042" s="72" t="str">
        <f aca="false">IFERROR(E1042/B1042-1,"")</f>
        <v/>
      </c>
      <c r="J1042" s="82"/>
      <c r="K1042" s="89"/>
      <c r="L1042" s="54"/>
      <c r="N1042" s="75"/>
    </row>
    <row r="1043" customFormat="false" ht="20" hidden="false" customHeight="true" outlineLevel="0" collapsed="false">
      <c r="A1043" s="36" t="s">
        <v>878</v>
      </c>
      <c r="B1043" s="70" t="n">
        <v>0</v>
      </c>
      <c r="C1043" s="70" t="n">
        <v>0</v>
      </c>
      <c r="D1043" s="70"/>
      <c r="E1043" s="70" t="n">
        <f aca="false">SUM(F1043:H1043)</f>
        <v>0</v>
      </c>
      <c r="F1043" s="71"/>
      <c r="G1043" s="70"/>
      <c r="H1043" s="70"/>
      <c r="I1043" s="72" t="str">
        <f aca="false">IFERROR(E1043/B1043-1,"")</f>
        <v/>
      </c>
      <c r="J1043" s="82"/>
      <c r="K1043" s="89"/>
      <c r="L1043" s="54"/>
      <c r="N1043" s="75"/>
    </row>
    <row r="1044" customFormat="false" ht="20" hidden="false" customHeight="true" outlineLevel="0" collapsed="false">
      <c r="A1044" s="36" t="s">
        <v>879</v>
      </c>
      <c r="B1044" s="70" t="n">
        <v>3487.85</v>
      </c>
      <c r="C1044" s="70" t="n">
        <v>3487.85</v>
      </c>
      <c r="D1044" s="70" t="n">
        <v>2506</v>
      </c>
      <c r="E1044" s="70" t="n">
        <f aca="false">SUM(F1044:H1044)</f>
        <v>2804.05</v>
      </c>
      <c r="F1044" s="71" t="n">
        <v>2804.05</v>
      </c>
      <c r="G1044" s="70"/>
      <c r="H1044" s="70"/>
      <c r="I1044" s="72" t="n">
        <f aca="false">IFERROR(E1044/B1044-1,"")</f>
        <v>-0.196052009117365</v>
      </c>
      <c r="J1044" s="82"/>
      <c r="K1044" s="89"/>
      <c r="L1044" s="54"/>
      <c r="N1044" s="75"/>
    </row>
    <row r="1045" customFormat="false" ht="20" hidden="false" customHeight="true" outlineLevel="0" collapsed="false">
      <c r="A1045" s="36" t="s">
        <v>880</v>
      </c>
      <c r="B1045" s="70" t="n">
        <f aca="false">SUM(B1046:B1052)</f>
        <v>131.5</v>
      </c>
      <c r="C1045" s="70" t="n">
        <f aca="false">SUM(C1046:C1052)</f>
        <v>131.5</v>
      </c>
      <c r="D1045" s="70" t="n">
        <f aca="false">SUM(D1046:D1052)</f>
        <v>131</v>
      </c>
      <c r="E1045" s="70" t="n">
        <f aca="false">SUM(F1045:H1045)</f>
        <v>513.14</v>
      </c>
      <c r="F1045" s="71" t="n">
        <f aca="false">SUM(F1046:F1052)</f>
        <v>513.14</v>
      </c>
      <c r="G1045" s="70"/>
      <c r="H1045" s="70"/>
      <c r="I1045" s="72" t="n">
        <f aca="false">IFERROR(E1045/B1045-1,"")</f>
        <v>2.90220532319392</v>
      </c>
      <c r="J1045" s="82"/>
      <c r="K1045" s="89"/>
      <c r="L1045" s="54"/>
      <c r="N1045" s="75"/>
    </row>
    <row r="1046" customFormat="false" ht="20" hidden="false" customHeight="true" outlineLevel="0" collapsed="false">
      <c r="A1046" s="36" t="s">
        <v>97</v>
      </c>
      <c r="B1046" s="70" t="n">
        <v>0</v>
      </c>
      <c r="C1046" s="70" t="n">
        <v>0</v>
      </c>
      <c r="D1046" s="70"/>
      <c r="E1046" s="70" t="n">
        <f aca="false">SUM(F1046:H1046)</f>
        <v>0</v>
      </c>
      <c r="F1046" s="71"/>
      <c r="G1046" s="70"/>
      <c r="H1046" s="70"/>
      <c r="I1046" s="72" t="str">
        <f aca="false">IFERROR(E1046/B1046-1,"")</f>
        <v/>
      </c>
      <c r="J1046" s="82"/>
      <c r="K1046" s="89"/>
      <c r="L1046" s="54"/>
      <c r="N1046" s="75"/>
    </row>
    <row r="1047" customFormat="false" ht="20" hidden="false" customHeight="true" outlineLevel="0" collapsed="false">
      <c r="A1047" s="36" t="s">
        <v>98</v>
      </c>
      <c r="B1047" s="70" t="n">
        <v>0</v>
      </c>
      <c r="C1047" s="70" t="n">
        <v>0</v>
      </c>
      <c r="D1047" s="70"/>
      <c r="E1047" s="70" t="n">
        <f aca="false">SUM(F1047:H1047)</f>
        <v>0</v>
      </c>
      <c r="F1047" s="71"/>
      <c r="G1047" s="70"/>
      <c r="H1047" s="70"/>
      <c r="I1047" s="72" t="str">
        <f aca="false">IFERROR(E1047/B1047-1,"")</f>
        <v/>
      </c>
      <c r="J1047" s="82"/>
      <c r="K1047" s="89"/>
      <c r="L1047" s="54"/>
      <c r="N1047" s="75"/>
    </row>
    <row r="1048" customFormat="false" ht="20" hidden="false" customHeight="true" outlineLevel="0" collapsed="false">
      <c r="A1048" s="36" t="s">
        <v>99</v>
      </c>
      <c r="B1048" s="70" t="n">
        <v>0</v>
      </c>
      <c r="C1048" s="70" t="n">
        <v>0</v>
      </c>
      <c r="D1048" s="70"/>
      <c r="E1048" s="70" t="n">
        <f aca="false">SUM(F1048:H1048)</f>
        <v>0</v>
      </c>
      <c r="F1048" s="71"/>
      <c r="G1048" s="70"/>
      <c r="H1048" s="70"/>
      <c r="I1048" s="72" t="str">
        <f aca="false">IFERROR(E1048/B1048-1,"")</f>
        <v/>
      </c>
      <c r="J1048" s="82"/>
      <c r="K1048" s="89"/>
      <c r="L1048" s="54"/>
      <c r="N1048" s="75"/>
    </row>
    <row r="1049" customFormat="false" ht="20" hidden="false" customHeight="true" outlineLevel="0" collapsed="false">
      <c r="A1049" s="36" t="s">
        <v>881</v>
      </c>
      <c r="B1049" s="70" t="n">
        <v>0</v>
      </c>
      <c r="C1049" s="70" t="n">
        <v>0</v>
      </c>
      <c r="D1049" s="70"/>
      <c r="E1049" s="70" t="n">
        <f aca="false">SUM(F1049:H1049)</f>
        <v>0</v>
      </c>
      <c r="F1049" s="71"/>
      <c r="G1049" s="70"/>
      <c r="H1049" s="70"/>
      <c r="I1049" s="72" t="str">
        <f aca="false">IFERROR(E1049/B1049-1,"")</f>
        <v/>
      </c>
      <c r="J1049" s="82"/>
      <c r="K1049" s="89"/>
      <c r="L1049" s="54"/>
      <c r="N1049" s="75"/>
    </row>
    <row r="1050" customFormat="false" ht="20" hidden="false" customHeight="true" outlineLevel="0" collapsed="false">
      <c r="A1050" s="36" t="s">
        <v>882</v>
      </c>
      <c r="B1050" s="70" t="n">
        <v>0</v>
      </c>
      <c r="C1050" s="70" t="n">
        <v>0</v>
      </c>
      <c r="D1050" s="70"/>
      <c r="E1050" s="70" t="n">
        <f aca="false">SUM(F1050:H1050)</f>
        <v>0</v>
      </c>
      <c r="F1050" s="71"/>
      <c r="G1050" s="70"/>
      <c r="H1050" s="70"/>
      <c r="I1050" s="72" t="str">
        <f aca="false">IFERROR(E1050/B1050-1,"")</f>
        <v/>
      </c>
      <c r="J1050" s="82"/>
      <c r="K1050" s="89"/>
      <c r="L1050" s="54"/>
      <c r="N1050" s="75"/>
    </row>
    <row r="1051" customFormat="false" ht="20" hidden="false" customHeight="true" outlineLevel="0" collapsed="false">
      <c r="A1051" s="36" t="s">
        <v>883</v>
      </c>
      <c r="B1051" s="71"/>
      <c r="C1051" s="71"/>
      <c r="D1051" s="83"/>
      <c r="E1051" s="70" t="n">
        <f aca="false">SUM(F1051:H1051)</f>
        <v>0</v>
      </c>
      <c r="F1051" s="71"/>
      <c r="G1051" s="71"/>
      <c r="H1051" s="71"/>
      <c r="I1051" s="72" t="str">
        <f aca="false">IFERROR(E1051/B1051-1,"")</f>
        <v/>
      </c>
      <c r="J1051" s="82"/>
      <c r="K1051" s="89"/>
      <c r="L1051" s="54"/>
      <c r="N1051" s="75"/>
    </row>
    <row r="1052" customFormat="false" ht="20" hidden="false" customHeight="true" outlineLevel="0" collapsed="false">
      <c r="A1052" s="36" t="s">
        <v>884</v>
      </c>
      <c r="B1052" s="70" t="n">
        <v>131.5</v>
      </c>
      <c r="C1052" s="70" t="n">
        <v>131.5</v>
      </c>
      <c r="D1052" s="70" t="n">
        <v>131</v>
      </c>
      <c r="E1052" s="70" t="n">
        <f aca="false">SUM(F1052:H1052)</f>
        <v>513.14</v>
      </c>
      <c r="F1052" s="71" t="n">
        <v>513.14</v>
      </c>
      <c r="G1052" s="70"/>
      <c r="H1052" s="70"/>
      <c r="I1052" s="72" t="n">
        <f aca="false">IFERROR(E1052/B1052-1,"")</f>
        <v>2.90220532319392</v>
      </c>
      <c r="J1052" s="82"/>
      <c r="K1052" s="89"/>
      <c r="L1052" s="54"/>
      <c r="N1052" s="75"/>
    </row>
    <row r="1053" customFormat="false" ht="20" hidden="false" customHeight="true" outlineLevel="0" collapsed="false">
      <c r="A1053" s="36" t="s">
        <v>885</v>
      </c>
      <c r="B1053" s="70" t="n">
        <v>0</v>
      </c>
      <c r="C1053" s="70" t="n">
        <v>0</v>
      </c>
      <c r="D1053" s="70"/>
      <c r="E1053" s="70" t="n">
        <f aca="false">SUM(F1053:H1053)</f>
        <v>0</v>
      </c>
      <c r="F1053" s="71"/>
      <c r="G1053" s="70"/>
      <c r="H1053" s="70"/>
      <c r="I1053" s="72" t="str">
        <f aca="false">IFERROR(E1053/B1053-1,"")</f>
        <v/>
      </c>
      <c r="J1053" s="82"/>
      <c r="K1053" s="89"/>
      <c r="L1053" s="54"/>
      <c r="N1053" s="75"/>
    </row>
    <row r="1054" customFormat="false" ht="20" hidden="false" customHeight="true" outlineLevel="0" collapsed="false">
      <c r="A1054" s="36" t="s">
        <v>886</v>
      </c>
      <c r="B1054" s="70" t="n">
        <v>0</v>
      </c>
      <c r="C1054" s="70" t="n">
        <v>0</v>
      </c>
      <c r="D1054" s="70"/>
      <c r="E1054" s="70" t="n">
        <f aca="false">SUM(F1054:H1054)</f>
        <v>0</v>
      </c>
      <c r="F1054" s="71"/>
      <c r="G1054" s="70"/>
      <c r="H1054" s="70"/>
      <c r="I1054" s="72" t="str">
        <f aca="false">IFERROR(E1054/B1054-1,"")</f>
        <v/>
      </c>
      <c r="J1054" s="82"/>
      <c r="K1054" s="89"/>
      <c r="L1054" s="54"/>
      <c r="N1054" s="75"/>
    </row>
    <row r="1055" customFormat="false" ht="20" hidden="false" customHeight="true" outlineLevel="0" collapsed="false">
      <c r="A1055" s="36" t="s">
        <v>887</v>
      </c>
      <c r="B1055" s="70" t="n">
        <v>0</v>
      </c>
      <c r="C1055" s="70" t="n">
        <v>0</v>
      </c>
      <c r="D1055" s="70"/>
      <c r="E1055" s="70" t="n">
        <f aca="false">SUM(F1055:H1055)</f>
        <v>0</v>
      </c>
      <c r="F1055" s="71"/>
      <c r="G1055" s="70"/>
      <c r="H1055" s="70"/>
      <c r="I1055" s="72" t="str">
        <f aca="false">IFERROR(E1055/B1055-1,"")</f>
        <v/>
      </c>
      <c r="J1055" s="82"/>
      <c r="K1055" s="89"/>
      <c r="L1055" s="54"/>
      <c r="N1055" s="75"/>
    </row>
    <row r="1056" customFormat="false" ht="20" hidden="false" customHeight="true" outlineLevel="0" collapsed="false">
      <c r="A1056" s="36" t="s">
        <v>888</v>
      </c>
      <c r="B1056" s="70" t="n">
        <v>0</v>
      </c>
      <c r="C1056" s="70" t="n">
        <v>0</v>
      </c>
      <c r="D1056" s="70"/>
      <c r="E1056" s="70" t="n">
        <f aca="false">SUM(F1056:H1056)</f>
        <v>0</v>
      </c>
      <c r="F1056" s="71"/>
      <c r="G1056" s="70"/>
      <c r="H1056" s="70"/>
      <c r="I1056" s="72" t="str">
        <f aca="false">IFERROR(E1056/B1056-1,"")</f>
        <v/>
      </c>
      <c r="J1056" s="82"/>
      <c r="K1056" s="89"/>
      <c r="L1056" s="54"/>
      <c r="N1056" s="75"/>
    </row>
    <row r="1057" customFormat="false" ht="20" hidden="false" customHeight="true" outlineLevel="0" collapsed="false">
      <c r="A1057" s="36" t="s">
        <v>889</v>
      </c>
      <c r="B1057" s="70" t="n">
        <v>0</v>
      </c>
      <c r="C1057" s="70" t="n">
        <v>0</v>
      </c>
      <c r="D1057" s="70"/>
      <c r="E1057" s="70" t="n">
        <f aca="false">SUM(F1057:H1057)</f>
        <v>0</v>
      </c>
      <c r="F1057" s="71"/>
      <c r="G1057" s="70"/>
      <c r="H1057" s="70"/>
      <c r="I1057" s="72" t="str">
        <f aca="false">IFERROR(E1057/B1057-1,"")</f>
        <v/>
      </c>
      <c r="J1057" s="82"/>
      <c r="K1057" s="89"/>
      <c r="L1057" s="54"/>
      <c r="N1057" s="75"/>
    </row>
    <row r="1058" customFormat="false" ht="20" hidden="false" customHeight="true" outlineLevel="0" collapsed="false">
      <c r="A1058" s="36" t="s">
        <v>890</v>
      </c>
      <c r="B1058" s="70" t="n">
        <v>0</v>
      </c>
      <c r="C1058" s="70" t="n">
        <v>0</v>
      </c>
      <c r="D1058" s="70"/>
      <c r="E1058" s="70" t="n">
        <f aca="false">SUM(F1058:H1058)</f>
        <v>0</v>
      </c>
      <c r="F1058" s="71"/>
      <c r="G1058" s="70"/>
      <c r="H1058" s="70"/>
      <c r="I1058" s="72" t="str">
        <f aca="false">IFERROR(E1058/B1058-1,"")</f>
        <v/>
      </c>
      <c r="J1058" s="82"/>
      <c r="K1058" s="89"/>
      <c r="L1058" s="54"/>
      <c r="N1058" s="75"/>
    </row>
    <row r="1059" customFormat="false" ht="20" hidden="false" customHeight="true" outlineLevel="0" collapsed="false">
      <c r="A1059" s="36" t="s">
        <v>34</v>
      </c>
      <c r="B1059" s="70" t="n">
        <v>0</v>
      </c>
      <c r="C1059" s="70" t="n">
        <v>0</v>
      </c>
      <c r="D1059" s="70"/>
      <c r="E1059" s="70"/>
      <c r="F1059" s="71"/>
      <c r="G1059" s="70"/>
      <c r="H1059" s="70"/>
      <c r="I1059" s="72" t="str">
        <f aca="false">IFERROR(E1059/B1059-1,"")</f>
        <v/>
      </c>
      <c r="J1059" s="82"/>
      <c r="K1059" s="89"/>
      <c r="L1059" s="54"/>
      <c r="N1059" s="75"/>
    </row>
    <row r="1060" customFormat="false" ht="20" hidden="false" customHeight="true" outlineLevel="0" collapsed="false">
      <c r="A1060" s="36" t="s">
        <v>891</v>
      </c>
      <c r="B1060" s="70" t="n">
        <v>0</v>
      </c>
      <c r="C1060" s="70" t="n">
        <v>0</v>
      </c>
      <c r="D1060" s="70"/>
      <c r="E1060" s="70" t="n">
        <f aca="false">SUM(F1060:H1060)</f>
        <v>0</v>
      </c>
      <c r="F1060" s="71"/>
      <c r="G1060" s="70"/>
      <c r="H1060" s="70"/>
      <c r="I1060" s="72" t="str">
        <f aca="false">IFERROR(E1060/B1060-1,"")</f>
        <v/>
      </c>
      <c r="J1060" s="82"/>
      <c r="K1060" s="89"/>
      <c r="L1060" s="54"/>
      <c r="N1060" s="75"/>
    </row>
    <row r="1061" customFormat="false" ht="20" hidden="false" customHeight="true" outlineLevel="0" collapsed="false">
      <c r="A1061" s="36" t="s">
        <v>97</v>
      </c>
      <c r="B1061" s="70" t="n">
        <v>0</v>
      </c>
      <c r="C1061" s="70" t="n">
        <v>0</v>
      </c>
      <c r="D1061" s="70"/>
      <c r="E1061" s="70" t="n">
        <f aca="false">SUM(F1061:H1061)</f>
        <v>0</v>
      </c>
      <c r="F1061" s="71"/>
      <c r="G1061" s="70"/>
      <c r="H1061" s="70"/>
      <c r="I1061" s="72" t="str">
        <f aca="false">IFERROR(E1061/B1061-1,"")</f>
        <v/>
      </c>
      <c r="J1061" s="82"/>
      <c r="K1061" s="89"/>
      <c r="L1061" s="54"/>
      <c r="N1061" s="75"/>
    </row>
    <row r="1062" customFormat="false" ht="20" hidden="false" customHeight="true" outlineLevel="0" collapsed="false">
      <c r="A1062" s="36" t="s">
        <v>98</v>
      </c>
      <c r="B1062" s="70" t="n">
        <v>0</v>
      </c>
      <c r="C1062" s="70" t="n">
        <v>0</v>
      </c>
      <c r="D1062" s="70"/>
      <c r="E1062" s="70" t="n">
        <f aca="false">SUM(F1062:H1062)</f>
        <v>0</v>
      </c>
      <c r="F1062" s="71"/>
      <c r="G1062" s="70"/>
      <c r="H1062" s="70"/>
      <c r="I1062" s="72" t="str">
        <f aca="false">IFERROR(E1062/B1062-1,"")</f>
        <v/>
      </c>
      <c r="J1062" s="82"/>
      <c r="K1062" s="89"/>
      <c r="L1062" s="54"/>
      <c r="N1062" s="75"/>
    </row>
    <row r="1063" customFormat="false" ht="20" hidden="false" customHeight="true" outlineLevel="0" collapsed="false">
      <c r="A1063" s="36" t="s">
        <v>99</v>
      </c>
      <c r="B1063" s="70" t="n">
        <v>0</v>
      </c>
      <c r="C1063" s="70" t="n">
        <v>0</v>
      </c>
      <c r="D1063" s="70"/>
      <c r="E1063" s="70" t="n">
        <f aca="false">SUM(F1063:H1063)</f>
        <v>0</v>
      </c>
      <c r="F1063" s="71"/>
      <c r="G1063" s="70"/>
      <c r="H1063" s="70"/>
      <c r="I1063" s="72" t="str">
        <f aca="false">IFERROR(E1063/B1063-1,"")</f>
        <v/>
      </c>
      <c r="J1063" s="82"/>
      <c r="K1063" s="89"/>
      <c r="L1063" s="54"/>
      <c r="N1063" s="75"/>
    </row>
    <row r="1064" customFormat="false" ht="20" hidden="false" customHeight="true" outlineLevel="0" collapsed="false">
      <c r="A1064" s="36" t="s">
        <v>892</v>
      </c>
      <c r="B1064" s="70" t="n">
        <v>0</v>
      </c>
      <c r="C1064" s="70" t="n">
        <v>0</v>
      </c>
      <c r="D1064" s="70"/>
      <c r="E1064" s="70" t="n">
        <f aca="false">SUM(F1064:H1064)</f>
        <v>0</v>
      </c>
      <c r="F1064" s="71"/>
      <c r="G1064" s="70"/>
      <c r="H1064" s="70"/>
      <c r="I1064" s="72" t="str">
        <f aca="false">IFERROR(E1064/B1064-1,"")</f>
        <v/>
      </c>
      <c r="J1064" s="82"/>
      <c r="K1064" s="89"/>
      <c r="L1064" s="54"/>
      <c r="N1064" s="75"/>
    </row>
    <row r="1065" customFormat="false" ht="20" hidden="false" customHeight="true" outlineLevel="0" collapsed="false">
      <c r="A1065" s="36" t="s">
        <v>893</v>
      </c>
      <c r="B1065" s="70" t="n">
        <v>0</v>
      </c>
      <c r="C1065" s="70" t="n">
        <v>0</v>
      </c>
      <c r="D1065" s="70"/>
      <c r="E1065" s="70" t="n">
        <f aca="false">SUM(F1065:H1065)</f>
        <v>0</v>
      </c>
      <c r="F1065" s="71"/>
      <c r="G1065" s="70"/>
      <c r="H1065" s="70"/>
      <c r="I1065" s="72" t="str">
        <f aca="false">IFERROR(E1065/B1065-1,"")</f>
        <v/>
      </c>
      <c r="J1065" s="74"/>
      <c r="L1065" s="54"/>
      <c r="N1065" s="75"/>
    </row>
    <row r="1066" customFormat="false" ht="20" hidden="false" customHeight="true" outlineLevel="0" collapsed="false">
      <c r="A1066" s="36" t="s">
        <v>894</v>
      </c>
      <c r="B1066" s="70" t="n">
        <v>0</v>
      </c>
      <c r="C1066" s="70" t="n">
        <v>0</v>
      </c>
      <c r="D1066" s="70"/>
      <c r="E1066" s="70" t="n">
        <f aca="false">SUM(F1066:H1066)</f>
        <v>0</v>
      </c>
      <c r="F1066" s="71"/>
      <c r="G1066" s="70"/>
      <c r="H1066" s="70"/>
      <c r="I1066" s="72" t="str">
        <f aca="false">IFERROR(E1066/B1066-1,"")</f>
        <v/>
      </c>
      <c r="J1066" s="74"/>
      <c r="L1066" s="54"/>
      <c r="N1066" s="75"/>
    </row>
    <row r="1067" customFormat="false" ht="20" hidden="false" customHeight="true" outlineLevel="0" collapsed="false">
      <c r="A1067" s="36" t="s">
        <v>895</v>
      </c>
      <c r="B1067" s="70" t="n">
        <v>0</v>
      </c>
      <c r="C1067" s="70" t="n">
        <v>0</v>
      </c>
      <c r="D1067" s="70"/>
      <c r="E1067" s="70" t="n">
        <f aca="false">SUM(F1067:H1067)</f>
        <v>0</v>
      </c>
      <c r="F1067" s="71"/>
      <c r="G1067" s="70"/>
      <c r="H1067" s="70"/>
      <c r="I1067" s="72" t="str">
        <f aca="false">IFERROR(E1067/B1067-1,"")</f>
        <v/>
      </c>
      <c r="J1067" s="74"/>
      <c r="L1067" s="54"/>
      <c r="N1067" s="75"/>
    </row>
    <row r="1068" customFormat="false" ht="20" hidden="false" customHeight="true" outlineLevel="0" collapsed="false">
      <c r="A1068" s="36" t="s">
        <v>106</v>
      </c>
      <c r="B1068" s="70" t="n">
        <v>0</v>
      </c>
      <c r="C1068" s="70" t="n">
        <v>0</v>
      </c>
      <c r="D1068" s="70"/>
      <c r="E1068" s="70" t="n">
        <f aca="false">SUM(F1068:H1068)</f>
        <v>0</v>
      </c>
      <c r="F1068" s="71"/>
      <c r="G1068" s="70"/>
      <c r="H1068" s="70"/>
      <c r="I1068" s="72" t="str">
        <f aca="false">IFERROR(E1068/B1068-1,"")</f>
        <v/>
      </c>
      <c r="J1068" s="74"/>
      <c r="L1068" s="54"/>
      <c r="N1068" s="75"/>
    </row>
    <row r="1069" customFormat="false" ht="20" hidden="false" customHeight="true" outlineLevel="0" collapsed="false">
      <c r="A1069" s="36" t="s">
        <v>896</v>
      </c>
      <c r="B1069" s="70" t="n">
        <v>0</v>
      </c>
      <c r="C1069" s="70" t="n">
        <v>0</v>
      </c>
      <c r="D1069" s="70"/>
      <c r="E1069" s="70" t="n">
        <f aca="false">SUM(F1069:H1069)</f>
        <v>0</v>
      </c>
      <c r="F1069" s="71"/>
      <c r="G1069" s="70"/>
      <c r="H1069" s="70"/>
      <c r="I1069" s="72" t="str">
        <f aca="false">IFERROR(E1069/B1069-1,"")</f>
        <v/>
      </c>
      <c r="J1069" s="74"/>
      <c r="L1069" s="54"/>
      <c r="N1069" s="75"/>
    </row>
    <row r="1070" customFormat="false" ht="20" hidden="false" customHeight="true" outlineLevel="0" collapsed="false">
      <c r="A1070" s="36" t="s">
        <v>897</v>
      </c>
      <c r="B1070" s="70" t="n">
        <v>0</v>
      </c>
      <c r="C1070" s="70" t="n">
        <v>0</v>
      </c>
      <c r="D1070" s="70"/>
      <c r="E1070" s="70" t="n">
        <f aca="false">SUM(F1070:H1070)</f>
        <v>0</v>
      </c>
      <c r="F1070" s="71"/>
      <c r="G1070" s="70"/>
      <c r="H1070" s="70"/>
      <c r="I1070" s="72" t="str">
        <f aca="false">IFERROR(E1070/B1070-1,"")</f>
        <v/>
      </c>
      <c r="J1070" s="74"/>
      <c r="L1070" s="54"/>
      <c r="N1070" s="75"/>
    </row>
    <row r="1071" customFormat="false" ht="20" hidden="false" customHeight="true" outlineLevel="0" collapsed="false">
      <c r="A1071" s="36" t="s">
        <v>97</v>
      </c>
      <c r="B1071" s="70" t="n">
        <v>0</v>
      </c>
      <c r="C1071" s="70" t="n">
        <v>0</v>
      </c>
      <c r="D1071" s="70"/>
      <c r="E1071" s="70" t="n">
        <f aca="false">SUM(F1071:H1071)</f>
        <v>0</v>
      </c>
      <c r="F1071" s="71"/>
      <c r="G1071" s="70"/>
      <c r="H1071" s="70"/>
      <c r="I1071" s="72" t="str">
        <f aca="false">IFERROR(E1071/B1071-1,"")</f>
        <v/>
      </c>
      <c r="J1071" s="74"/>
      <c r="K1071" s="89"/>
      <c r="L1071" s="54"/>
      <c r="N1071" s="75"/>
    </row>
    <row r="1072" customFormat="false" ht="20" hidden="false" customHeight="true" outlineLevel="0" collapsed="false">
      <c r="A1072" s="36" t="s">
        <v>98</v>
      </c>
      <c r="B1072" s="70" t="n">
        <v>0</v>
      </c>
      <c r="C1072" s="70" t="n">
        <v>0</v>
      </c>
      <c r="D1072" s="70"/>
      <c r="E1072" s="70" t="n">
        <f aca="false">SUM(F1072:H1072)</f>
        <v>0</v>
      </c>
      <c r="F1072" s="71"/>
      <c r="G1072" s="70"/>
      <c r="H1072" s="70"/>
      <c r="I1072" s="72" t="str">
        <f aca="false">IFERROR(E1072/B1072-1,"")</f>
        <v/>
      </c>
      <c r="J1072" s="74"/>
      <c r="L1072" s="54"/>
      <c r="N1072" s="75"/>
    </row>
    <row r="1073" customFormat="false" ht="20" hidden="false" customHeight="true" outlineLevel="0" collapsed="false">
      <c r="A1073" s="36" t="s">
        <v>99</v>
      </c>
      <c r="B1073" s="70" t="n">
        <v>0</v>
      </c>
      <c r="C1073" s="70" t="n">
        <v>0</v>
      </c>
      <c r="D1073" s="70"/>
      <c r="E1073" s="70" t="n">
        <f aca="false">SUM(F1073:H1073)</f>
        <v>0</v>
      </c>
      <c r="F1073" s="71"/>
      <c r="G1073" s="70"/>
      <c r="H1073" s="70"/>
      <c r="I1073" s="72" t="str">
        <f aca="false">IFERROR(E1073/B1073-1,"")</f>
        <v/>
      </c>
      <c r="J1073" s="74"/>
      <c r="L1073" s="54"/>
      <c r="N1073" s="75"/>
    </row>
    <row r="1074" customFormat="false" ht="20" hidden="false" customHeight="true" outlineLevel="0" collapsed="false">
      <c r="A1074" s="36" t="s">
        <v>898</v>
      </c>
      <c r="B1074" s="70" t="n">
        <v>0</v>
      </c>
      <c r="C1074" s="70" t="n">
        <v>0</v>
      </c>
      <c r="D1074" s="70"/>
      <c r="E1074" s="70" t="n">
        <f aca="false">SUM(F1074:H1074)</f>
        <v>0</v>
      </c>
      <c r="F1074" s="71"/>
      <c r="G1074" s="70"/>
      <c r="H1074" s="70"/>
      <c r="I1074" s="72" t="str">
        <f aca="false">IFERROR(E1074/B1074-1,"")</f>
        <v/>
      </c>
      <c r="J1074" s="74"/>
      <c r="L1074" s="54"/>
      <c r="N1074" s="75"/>
    </row>
    <row r="1075" customFormat="false" ht="20" hidden="false" customHeight="true" outlineLevel="0" collapsed="false">
      <c r="A1075" s="36" t="s">
        <v>899</v>
      </c>
      <c r="B1075" s="70" t="n">
        <v>0</v>
      </c>
      <c r="C1075" s="70" t="n">
        <v>0</v>
      </c>
      <c r="D1075" s="70"/>
      <c r="E1075" s="70" t="n">
        <f aca="false">SUM(F1075:H1075)</f>
        <v>0</v>
      </c>
      <c r="F1075" s="71"/>
      <c r="G1075" s="70"/>
      <c r="H1075" s="70"/>
      <c r="I1075" s="72" t="str">
        <f aca="false">IFERROR(E1075/B1075-1,"")</f>
        <v/>
      </c>
      <c r="J1075" s="74"/>
      <c r="L1075" s="54"/>
      <c r="N1075" s="75"/>
    </row>
    <row r="1076" customFormat="false" ht="20" hidden="false" customHeight="true" outlineLevel="0" collapsed="false">
      <c r="A1076" s="36" t="s">
        <v>900</v>
      </c>
      <c r="B1076" s="70" t="n">
        <v>0</v>
      </c>
      <c r="C1076" s="70" t="n">
        <v>0</v>
      </c>
      <c r="D1076" s="70"/>
      <c r="E1076" s="70" t="n">
        <f aca="false">SUM(F1076:H1076)</f>
        <v>0</v>
      </c>
      <c r="F1076" s="71"/>
      <c r="G1076" s="70"/>
      <c r="H1076" s="70"/>
      <c r="I1076" s="72" t="str">
        <f aca="false">IFERROR(E1076/B1076-1,"")</f>
        <v/>
      </c>
      <c r="J1076" s="74"/>
      <c r="L1076" s="54"/>
      <c r="N1076" s="75"/>
    </row>
    <row r="1077" customFormat="false" ht="20" hidden="false" customHeight="true" outlineLevel="0" collapsed="false">
      <c r="A1077" s="36" t="s">
        <v>901</v>
      </c>
      <c r="B1077" s="70" t="n">
        <v>0</v>
      </c>
      <c r="C1077" s="70" t="n">
        <v>0</v>
      </c>
      <c r="D1077" s="70"/>
      <c r="E1077" s="70" t="n">
        <f aca="false">SUM(F1077:H1077)</f>
        <v>0</v>
      </c>
      <c r="F1077" s="71"/>
      <c r="G1077" s="70"/>
      <c r="H1077" s="70"/>
      <c r="I1077" s="72" t="str">
        <f aca="false">IFERROR(E1077/B1077-1,"")</f>
        <v/>
      </c>
      <c r="J1077" s="74"/>
      <c r="L1077" s="54"/>
      <c r="N1077" s="75"/>
    </row>
    <row r="1078" customFormat="false" ht="20" hidden="false" customHeight="true" outlineLevel="0" collapsed="false">
      <c r="A1078" s="36" t="s">
        <v>902</v>
      </c>
      <c r="B1078" s="70" t="n">
        <v>0</v>
      </c>
      <c r="C1078" s="70" t="n">
        <v>0</v>
      </c>
      <c r="D1078" s="70"/>
      <c r="E1078" s="70" t="n">
        <f aca="false">SUM(F1078:H1078)</f>
        <v>0</v>
      </c>
      <c r="F1078" s="71"/>
      <c r="G1078" s="70"/>
      <c r="H1078" s="70"/>
      <c r="I1078" s="72" t="str">
        <f aca="false">IFERROR(E1078/B1078-1,"")</f>
        <v/>
      </c>
      <c r="J1078" s="82"/>
      <c r="K1078" s="89"/>
      <c r="L1078" s="54"/>
      <c r="N1078" s="75"/>
    </row>
    <row r="1079" customFormat="false" ht="20" hidden="false" customHeight="true" outlineLevel="0" collapsed="false">
      <c r="A1079" s="36" t="s">
        <v>35</v>
      </c>
      <c r="B1079" s="70" t="n">
        <v>0</v>
      </c>
      <c r="C1079" s="70" t="n">
        <v>0</v>
      </c>
      <c r="D1079" s="70"/>
      <c r="E1079" s="70"/>
      <c r="F1079" s="71"/>
      <c r="G1079" s="70"/>
      <c r="H1079" s="70"/>
      <c r="I1079" s="72" t="str">
        <f aca="false">IFERROR(E1079/B1079-1,"")</f>
        <v/>
      </c>
      <c r="J1079" s="82"/>
      <c r="K1079" s="89"/>
      <c r="L1079" s="54"/>
      <c r="N1079" s="75"/>
    </row>
    <row r="1080" customFormat="false" ht="20" hidden="false" customHeight="true" outlineLevel="0" collapsed="false">
      <c r="A1080" s="36" t="s">
        <v>903</v>
      </c>
      <c r="B1080" s="70" t="n">
        <v>0</v>
      </c>
      <c r="C1080" s="70" t="n">
        <v>0</v>
      </c>
      <c r="D1080" s="70"/>
      <c r="E1080" s="70" t="n">
        <f aca="false">SUM(F1080:H1080)</f>
        <v>0</v>
      </c>
      <c r="F1080" s="71"/>
      <c r="G1080" s="70"/>
      <c r="H1080" s="70"/>
      <c r="I1080" s="72" t="str">
        <f aca="false">IFERROR(E1080/B1080-1,"")</f>
        <v/>
      </c>
      <c r="J1080" s="82"/>
      <c r="K1080" s="89"/>
      <c r="L1080" s="54"/>
      <c r="N1080" s="75"/>
    </row>
    <row r="1081" customFormat="false" ht="20" hidden="false" customHeight="true" outlineLevel="0" collapsed="false">
      <c r="A1081" s="36" t="s">
        <v>97</v>
      </c>
      <c r="B1081" s="70" t="n">
        <v>0</v>
      </c>
      <c r="C1081" s="70" t="n">
        <v>0</v>
      </c>
      <c r="D1081" s="70"/>
      <c r="E1081" s="70" t="n">
        <f aca="false">SUM(F1081:H1081)</f>
        <v>0</v>
      </c>
      <c r="F1081" s="71"/>
      <c r="G1081" s="70"/>
      <c r="H1081" s="70"/>
      <c r="I1081" s="72" t="str">
        <f aca="false">IFERROR(E1081/B1081-1,"")</f>
        <v/>
      </c>
      <c r="J1081" s="82"/>
      <c r="K1081" s="89"/>
      <c r="L1081" s="54"/>
      <c r="N1081" s="75"/>
    </row>
    <row r="1082" customFormat="false" ht="20" hidden="false" customHeight="true" outlineLevel="0" collapsed="false">
      <c r="A1082" s="36" t="s">
        <v>98</v>
      </c>
      <c r="B1082" s="70" t="n">
        <v>0</v>
      </c>
      <c r="C1082" s="70" t="n">
        <v>0</v>
      </c>
      <c r="D1082" s="70"/>
      <c r="E1082" s="70" t="n">
        <f aca="false">SUM(F1082:H1082)</f>
        <v>0</v>
      </c>
      <c r="F1082" s="71"/>
      <c r="G1082" s="70"/>
      <c r="H1082" s="70"/>
      <c r="I1082" s="72" t="str">
        <f aca="false">IFERROR(E1082/B1082-1,"")</f>
        <v/>
      </c>
      <c r="J1082" s="74"/>
      <c r="L1082" s="54"/>
      <c r="N1082" s="75"/>
    </row>
    <row r="1083" customFormat="false" ht="20" hidden="false" customHeight="true" outlineLevel="0" collapsed="false">
      <c r="A1083" s="36" t="s">
        <v>99</v>
      </c>
      <c r="B1083" s="70" t="n">
        <v>0</v>
      </c>
      <c r="C1083" s="70" t="n">
        <v>0</v>
      </c>
      <c r="D1083" s="70"/>
      <c r="E1083" s="70" t="n">
        <f aca="false">SUM(F1083:H1083)</f>
        <v>0</v>
      </c>
      <c r="F1083" s="71"/>
      <c r="G1083" s="70"/>
      <c r="H1083" s="70"/>
      <c r="I1083" s="72" t="str">
        <f aca="false">IFERROR(E1083/B1083-1,"")</f>
        <v/>
      </c>
      <c r="J1083" s="74"/>
      <c r="L1083" s="54"/>
      <c r="N1083" s="75"/>
    </row>
    <row r="1084" customFormat="false" ht="20" hidden="false" customHeight="true" outlineLevel="0" collapsed="false">
      <c r="A1084" s="36" t="s">
        <v>904</v>
      </c>
      <c r="B1084" s="70" t="n">
        <v>0</v>
      </c>
      <c r="C1084" s="70" t="n">
        <v>0</v>
      </c>
      <c r="D1084" s="70"/>
      <c r="E1084" s="70" t="n">
        <f aca="false">SUM(F1084:H1084)</f>
        <v>0</v>
      </c>
      <c r="F1084" s="71"/>
      <c r="G1084" s="70"/>
      <c r="H1084" s="70"/>
      <c r="I1084" s="72" t="str">
        <f aca="false">IFERROR(E1084/B1084-1,"")</f>
        <v/>
      </c>
      <c r="J1084" s="74"/>
      <c r="N1084" s="75"/>
    </row>
    <row r="1085" customFormat="false" ht="20" hidden="false" customHeight="true" outlineLevel="0" collapsed="false">
      <c r="A1085" s="36" t="s">
        <v>106</v>
      </c>
      <c r="B1085" s="70" t="n">
        <v>0</v>
      </c>
      <c r="C1085" s="70" t="n">
        <v>0</v>
      </c>
      <c r="D1085" s="70"/>
      <c r="E1085" s="70" t="n">
        <f aca="false">SUM(F1085:H1085)</f>
        <v>0</v>
      </c>
      <c r="F1085" s="71"/>
      <c r="G1085" s="70"/>
      <c r="H1085" s="70"/>
      <c r="I1085" s="72" t="str">
        <f aca="false">IFERROR(E1085/B1085-1,"")</f>
        <v/>
      </c>
      <c r="J1085" s="74"/>
      <c r="K1085" s="89"/>
      <c r="L1085" s="54"/>
      <c r="N1085" s="75"/>
    </row>
    <row r="1086" customFormat="false" ht="20" hidden="false" customHeight="true" outlineLevel="0" collapsed="false">
      <c r="A1086" s="36" t="s">
        <v>905</v>
      </c>
      <c r="B1086" s="70" t="n">
        <v>0</v>
      </c>
      <c r="C1086" s="70" t="n">
        <v>0</v>
      </c>
      <c r="D1086" s="70"/>
      <c r="E1086" s="70" t="n">
        <f aca="false">SUM(F1086:H1086)</f>
        <v>0</v>
      </c>
      <c r="F1086" s="71"/>
      <c r="G1086" s="70"/>
      <c r="H1086" s="70"/>
      <c r="I1086" s="72" t="str">
        <f aca="false">IFERROR(E1086/B1086-1,"")</f>
        <v/>
      </c>
      <c r="J1086" s="74"/>
      <c r="L1086" s="54"/>
      <c r="N1086" s="75"/>
    </row>
    <row r="1087" customFormat="false" ht="20" hidden="false" customHeight="true" outlineLevel="0" collapsed="false">
      <c r="A1087" s="36" t="s">
        <v>906</v>
      </c>
      <c r="B1087" s="70" t="n">
        <v>0</v>
      </c>
      <c r="C1087" s="70" t="n">
        <v>0</v>
      </c>
      <c r="D1087" s="70"/>
      <c r="E1087" s="70" t="n">
        <f aca="false">SUM(F1087:H1087)</f>
        <v>0</v>
      </c>
      <c r="F1087" s="71"/>
      <c r="G1087" s="70"/>
      <c r="H1087" s="70"/>
      <c r="I1087" s="72" t="str">
        <f aca="false">IFERROR(E1087/B1087-1,"")</f>
        <v/>
      </c>
      <c r="J1087" s="74"/>
      <c r="L1087" s="54"/>
      <c r="N1087" s="75"/>
    </row>
    <row r="1088" customFormat="false" ht="20" hidden="false" customHeight="true" outlineLevel="0" collapsed="false">
      <c r="A1088" s="36" t="s">
        <v>907</v>
      </c>
      <c r="B1088" s="70" t="n">
        <v>0</v>
      </c>
      <c r="C1088" s="70" t="n">
        <v>0</v>
      </c>
      <c r="D1088" s="70"/>
      <c r="E1088" s="70" t="n">
        <f aca="false">SUM(F1088:H1088)</f>
        <v>0</v>
      </c>
      <c r="F1088" s="71"/>
      <c r="G1088" s="70"/>
      <c r="H1088" s="70"/>
      <c r="I1088" s="72" t="str">
        <f aca="false">IFERROR(E1088/B1088-1,"")</f>
        <v/>
      </c>
      <c r="J1088" s="74"/>
      <c r="L1088" s="54"/>
      <c r="N1088" s="75"/>
    </row>
    <row r="1089" customFormat="false" ht="20" hidden="false" customHeight="true" outlineLevel="0" collapsed="false">
      <c r="A1089" s="36" t="s">
        <v>908</v>
      </c>
      <c r="B1089" s="70" t="n">
        <v>0</v>
      </c>
      <c r="C1089" s="70" t="n">
        <v>0</v>
      </c>
      <c r="D1089" s="70"/>
      <c r="E1089" s="70" t="n">
        <f aca="false">SUM(F1089:H1089)</f>
        <v>0</v>
      </c>
      <c r="F1089" s="71"/>
      <c r="G1089" s="70"/>
      <c r="H1089" s="70"/>
      <c r="I1089" s="72" t="str">
        <f aca="false">IFERROR(E1089/B1089-1,"")</f>
        <v/>
      </c>
      <c r="J1089" s="74"/>
      <c r="L1089" s="54"/>
      <c r="N1089" s="75"/>
    </row>
    <row r="1090" customFormat="false" ht="20" hidden="false" customHeight="true" outlineLevel="0" collapsed="false">
      <c r="A1090" s="36" t="s">
        <v>909</v>
      </c>
      <c r="B1090" s="70" t="n">
        <v>0</v>
      </c>
      <c r="C1090" s="70" t="n">
        <v>0</v>
      </c>
      <c r="D1090" s="70"/>
      <c r="E1090" s="70" t="n">
        <f aca="false">SUM(F1090:H1090)</f>
        <v>0</v>
      </c>
      <c r="F1090" s="71"/>
      <c r="G1090" s="70"/>
      <c r="H1090" s="70"/>
      <c r="I1090" s="72" t="str">
        <f aca="false">IFERROR(E1090/B1090-1,"")</f>
        <v/>
      </c>
      <c r="J1090" s="74"/>
      <c r="L1090" s="54"/>
      <c r="N1090" s="75"/>
    </row>
    <row r="1091" customFormat="false" ht="20" hidden="false" customHeight="true" outlineLevel="0" collapsed="false">
      <c r="A1091" s="36" t="s">
        <v>910</v>
      </c>
      <c r="B1091" s="70" t="n">
        <v>0</v>
      </c>
      <c r="C1091" s="70" t="n">
        <v>0</v>
      </c>
      <c r="D1091" s="70"/>
      <c r="E1091" s="70" t="n">
        <f aca="false">SUM(F1091:H1091)</f>
        <v>0</v>
      </c>
      <c r="F1091" s="71"/>
      <c r="G1091" s="70"/>
      <c r="H1091" s="70"/>
      <c r="I1091" s="72" t="str">
        <f aca="false">IFERROR(E1091/B1091-1,"")</f>
        <v/>
      </c>
      <c r="J1091" s="74"/>
      <c r="L1091" s="54"/>
      <c r="N1091" s="75"/>
    </row>
    <row r="1092" customFormat="false" ht="20" hidden="false" customHeight="true" outlineLevel="0" collapsed="false">
      <c r="A1092" s="36" t="s">
        <v>911</v>
      </c>
      <c r="B1092" s="70" t="n">
        <v>0</v>
      </c>
      <c r="C1092" s="70" t="n">
        <v>0</v>
      </c>
      <c r="D1092" s="70"/>
      <c r="E1092" s="70" t="n">
        <f aca="false">SUM(F1092:H1092)</f>
        <v>0</v>
      </c>
      <c r="F1092" s="71"/>
      <c r="G1092" s="70"/>
      <c r="H1092" s="70"/>
      <c r="I1092" s="72" t="str">
        <f aca="false">IFERROR(E1092/B1092-1,"")</f>
        <v/>
      </c>
      <c r="J1092" s="74"/>
      <c r="L1092" s="54"/>
      <c r="N1092" s="75"/>
    </row>
    <row r="1093" customFormat="false" ht="20" hidden="false" customHeight="true" outlineLevel="0" collapsed="false">
      <c r="A1093" s="36" t="s">
        <v>912</v>
      </c>
      <c r="B1093" s="70" t="n">
        <v>0</v>
      </c>
      <c r="C1093" s="70" t="n">
        <v>0</v>
      </c>
      <c r="D1093" s="70"/>
      <c r="E1093" s="70" t="n">
        <f aca="false">SUM(F1093:H1093)</f>
        <v>0</v>
      </c>
      <c r="F1093" s="71"/>
      <c r="G1093" s="70"/>
      <c r="H1093" s="70"/>
      <c r="I1093" s="72" t="str">
        <f aca="false">IFERROR(E1093/B1093-1,"")</f>
        <v/>
      </c>
      <c r="J1093" s="74"/>
      <c r="L1093" s="54"/>
      <c r="N1093" s="75"/>
    </row>
    <row r="1094" customFormat="false" ht="20" hidden="false" customHeight="true" outlineLevel="0" collapsed="false">
      <c r="A1094" s="36" t="s">
        <v>913</v>
      </c>
      <c r="B1094" s="70" t="n">
        <v>0</v>
      </c>
      <c r="C1094" s="70" t="n">
        <v>0</v>
      </c>
      <c r="D1094" s="70"/>
      <c r="E1094" s="70" t="n">
        <f aca="false">SUM(F1094:H1094)</f>
        <v>0</v>
      </c>
      <c r="F1094" s="71"/>
      <c r="G1094" s="70"/>
      <c r="H1094" s="70"/>
      <c r="I1094" s="72" t="str">
        <f aca="false">IFERROR(E1094/B1094-1,"")</f>
        <v/>
      </c>
      <c r="J1094" s="74"/>
      <c r="L1094" s="54"/>
      <c r="N1094" s="75"/>
    </row>
    <row r="1095" customFormat="false" ht="20" hidden="false" customHeight="true" outlineLevel="0" collapsed="false">
      <c r="A1095" s="36" t="s">
        <v>914</v>
      </c>
      <c r="B1095" s="70" t="n">
        <v>0</v>
      </c>
      <c r="C1095" s="70" t="n">
        <v>0</v>
      </c>
      <c r="D1095" s="70"/>
      <c r="E1095" s="70" t="n">
        <f aca="false">SUM(F1095:H1095)</f>
        <v>0</v>
      </c>
      <c r="F1095" s="71"/>
      <c r="G1095" s="70"/>
      <c r="H1095" s="70"/>
      <c r="I1095" s="72" t="str">
        <f aca="false">IFERROR(E1095/B1095-1,"")</f>
        <v/>
      </c>
      <c r="J1095" s="74"/>
      <c r="K1095" s="89"/>
      <c r="L1095" s="54"/>
      <c r="N1095" s="75"/>
    </row>
    <row r="1096" customFormat="false" ht="20" hidden="false" customHeight="true" outlineLevel="0" collapsed="false">
      <c r="A1096" s="36" t="s">
        <v>915</v>
      </c>
      <c r="B1096" s="70" t="n">
        <v>0</v>
      </c>
      <c r="C1096" s="70" t="n">
        <v>0</v>
      </c>
      <c r="D1096" s="70"/>
      <c r="E1096" s="70" t="n">
        <f aca="false">SUM(F1096:H1096)</f>
        <v>0</v>
      </c>
      <c r="F1096" s="71"/>
      <c r="G1096" s="70"/>
      <c r="H1096" s="70"/>
      <c r="I1096" s="72" t="str">
        <f aca="false">IFERROR(E1096/B1096-1,"")</f>
        <v/>
      </c>
      <c r="J1096" s="74"/>
      <c r="L1096" s="54"/>
      <c r="N1096" s="75"/>
    </row>
    <row r="1097" customFormat="false" ht="20" hidden="false" customHeight="true" outlineLevel="0" collapsed="false">
      <c r="A1097" s="36" t="s">
        <v>916</v>
      </c>
      <c r="B1097" s="70" t="n">
        <v>0</v>
      </c>
      <c r="C1097" s="70" t="n">
        <v>0</v>
      </c>
      <c r="D1097" s="70"/>
      <c r="E1097" s="70" t="n">
        <f aca="false">SUM(F1097:H1097)</f>
        <v>0</v>
      </c>
      <c r="F1097" s="71"/>
      <c r="G1097" s="70"/>
      <c r="H1097" s="70"/>
      <c r="I1097" s="72" t="str">
        <f aca="false">IFERROR(E1097/B1097-1,"")</f>
        <v/>
      </c>
      <c r="J1097" s="74"/>
      <c r="L1097" s="54"/>
      <c r="N1097" s="75"/>
    </row>
    <row r="1098" customFormat="false" ht="20" hidden="false" customHeight="true" outlineLevel="0" collapsed="false">
      <c r="A1098" s="36" t="s">
        <v>917</v>
      </c>
      <c r="B1098" s="70" t="n">
        <v>0</v>
      </c>
      <c r="C1098" s="70" t="n">
        <v>0</v>
      </c>
      <c r="D1098" s="70"/>
      <c r="E1098" s="70" t="n">
        <f aca="false">SUM(F1098:H1098)</f>
        <v>0</v>
      </c>
      <c r="F1098" s="71"/>
      <c r="G1098" s="70"/>
      <c r="H1098" s="70"/>
      <c r="I1098" s="72" t="str">
        <f aca="false">IFERROR(E1098/B1098-1,"")</f>
        <v/>
      </c>
      <c r="J1098" s="74"/>
      <c r="L1098" s="54"/>
      <c r="N1098" s="75"/>
    </row>
    <row r="1099" customFormat="false" ht="20" hidden="false" customHeight="true" outlineLevel="0" collapsed="false">
      <c r="A1099" s="36" t="s">
        <v>918</v>
      </c>
      <c r="B1099" s="70" t="n">
        <v>0</v>
      </c>
      <c r="C1099" s="70" t="n">
        <v>0</v>
      </c>
      <c r="D1099" s="70"/>
      <c r="E1099" s="70" t="n">
        <f aca="false">SUM(F1099:H1099)</f>
        <v>0</v>
      </c>
      <c r="F1099" s="71"/>
      <c r="G1099" s="70"/>
      <c r="H1099" s="70"/>
      <c r="I1099" s="72" t="str">
        <f aca="false">IFERROR(E1099/B1099-1,"")</f>
        <v/>
      </c>
      <c r="J1099" s="74"/>
      <c r="L1099" s="54"/>
      <c r="N1099" s="75"/>
    </row>
    <row r="1100" customFormat="false" ht="20" hidden="false" customHeight="true" outlineLevel="0" collapsed="false">
      <c r="A1100" s="36" t="s">
        <v>919</v>
      </c>
      <c r="B1100" s="70" t="n">
        <v>0</v>
      </c>
      <c r="C1100" s="70" t="n">
        <v>0</v>
      </c>
      <c r="D1100" s="70"/>
      <c r="E1100" s="70" t="n">
        <f aca="false">SUM(F1100:H1100)</f>
        <v>0</v>
      </c>
      <c r="F1100" s="71"/>
      <c r="G1100" s="70"/>
      <c r="H1100" s="70"/>
      <c r="I1100" s="72" t="str">
        <f aca="false">IFERROR(E1100/B1100-1,"")</f>
        <v/>
      </c>
      <c r="J1100" s="74"/>
      <c r="L1100" s="54"/>
      <c r="N1100" s="75"/>
    </row>
    <row r="1101" customFormat="false" ht="20" hidden="false" customHeight="true" outlineLevel="0" collapsed="false">
      <c r="A1101" s="36" t="s">
        <v>920</v>
      </c>
      <c r="B1101" s="70" t="n">
        <v>0</v>
      </c>
      <c r="C1101" s="70" t="n">
        <v>0</v>
      </c>
      <c r="D1101" s="70"/>
      <c r="E1101" s="70" t="n">
        <f aca="false">SUM(F1101:H1101)</f>
        <v>0</v>
      </c>
      <c r="F1101" s="71"/>
      <c r="G1101" s="70"/>
      <c r="H1101" s="70"/>
      <c r="I1101" s="72" t="str">
        <f aca="false">IFERROR(E1101/B1101-1,"")</f>
        <v/>
      </c>
      <c r="J1101" s="74"/>
      <c r="K1101" s="89"/>
      <c r="L1101" s="54"/>
      <c r="N1101" s="75"/>
    </row>
    <row r="1102" customFormat="false" ht="20" hidden="false" customHeight="true" outlineLevel="0" collapsed="false">
      <c r="A1102" s="36" t="s">
        <v>921</v>
      </c>
      <c r="B1102" s="70" t="n">
        <v>0</v>
      </c>
      <c r="C1102" s="70" t="n">
        <v>0</v>
      </c>
      <c r="D1102" s="70"/>
      <c r="E1102" s="70" t="n">
        <f aca="false">SUM(F1102:H1102)</f>
        <v>0</v>
      </c>
      <c r="F1102" s="71"/>
      <c r="G1102" s="70"/>
      <c r="H1102" s="70"/>
      <c r="I1102" s="72" t="str">
        <f aca="false">IFERROR(E1102/B1102-1,"")</f>
        <v/>
      </c>
      <c r="J1102" s="74"/>
      <c r="L1102" s="54"/>
      <c r="N1102" s="75"/>
    </row>
    <row r="1103" customFormat="false" ht="20" hidden="false" customHeight="true" outlineLevel="0" collapsed="false">
      <c r="A1103" s="36" t="s">
        <v>922</v>
      </c>
      <c r="B1103" s="70" t="n">
        <v>0</v>
      </c>
      <c r="C1103" s="70" t="n">
        <v>0</v>
      </c>
      <c r="D1103" s="70"/>
      <c r="E1103" s="70" t="n">
        <f aca="false">SUM(F1103:H1103)</f>
        <v>0</v>
      </c>
      <c r="F1103" s="71"/>
      <c r="G1103" s="70"/>
      <c r="H1103" s="70"/>
      <c r="I1103" s="72" t="str">
        <f aca="false">IFERROR(E1103/B1103-1,"")</f>
        <v/>
      </c>
      <c r="J1103" s="74"/>
      <c r="L1103" s="54"/>
      <c r="N1103" s="75"/>
    </row>
    <row r="1104" customFormat="false" ht="20" hidden="false" customHeight="true" outlineLevel="0" collapsed="false">
      <c r="A1104" s="36" t="s">
        <v>923</v>
      </c>
      <c r="B1104" s="70" t="n">
        <v>0</v>
      </c>
      <c r="C1104" s="70" t="n">
        <v>0</v>
      </c>
      <c r="D1104" s="70"/>
      <c r="E1104" s="70" t="n">
        <f aca="false">SUM(F1104:H1104)</f>
        <v>0</v>
      </c>
      <c r="F1104" s="71"/>
      <c r="G1104" s="70"/>
      <c r="H1104" s="70"/>
      <c r="I1104" s="72" t="str">
        <f aca="false">IFERROR(E1104/B1104-1,"")</f>
        <v/>
      </c>
      <c r="J1104" s="74"/>
      <c r="N1104" s="75"/>
    </row>
    <row r="1105" customFormat="false" ht="20" hidden="false" customHeight="true" outlineLevel="0" collapsed="false">
      <c r="A1105" s="36" t="s">
        <v>924</v>
      </c>
      <c r="B1105" s="70" t="n">
        <v>0</v>
      </c>
      <c r="C1105" s="70" t="n">
        <v>0</v>
      </c>
      <c r="D1105" s="70"/>
      <c r="E1105" s="70" t="n">
        <f aca="false">SUM(F1105:H1105)</f>
        <v>0</v>
      </c>
      <c r="F1105" s="71"/>
      <c r="G1105" s="70"/>
      <c r="H1105" s="70"/>
      <c r="I1105" s="72" t="str">
        <f aca="false">IFERROR(E1105/B1105-1,"")</f>
        <v/>
      </c>
      <c r="J1105" s="74"/>
      <c r="K1105" s="89"/>
      <c r="L1105" s="54"/>
      <c r="N1105" s="75"/>
    </row>
    <row r="1106" customFormat="false" ht="20" hidden="false" customHeight="true" outlineLevel="0" collapsed="false">
      <c r="A1106" s="36" t="s">
        <v>925</v>
      </c>
      <c r="B1106" s="70" t="n">
        <v>0</v>
      </c>
      <c r="C1106" s="70" t="n">
        <v>0</v>
      </c>
      <c r="D1106" s="70"/>
      <c r="E1106" s="70" t="n">
        <f aca="false">SUM(F1106:H1106)</f>
        <v>0</v>
      </c>
      <c r="F1106" s="71"/>
      <c r="G1106" s="70"/>
      <c r="H1106" s="70"/>
      <c r="I1106" s="72" t="str">
        <f aca="false">IFERROR(E1106/B1106-1,"")</f>
        <v/>
      </c>
      <c r="J1106" s="74"/>
      <c r="L1106" s="54"/>
      <c r="N1106" s="75"/>
    </row>
    <row r="1107" customFormat="false" ht="20" hidden="false" customHeight="true" outlineLevel="0" collapsed="false">
      <c r="A1107" s="36" t="s">
        <v>926</v>
      </c>
      <c r="B1107" s="70" t="n">
        <v>0</v>
      </c>
      <c r="C1107" s="70" t="n">
        <v>0</v>
      </c>
      <c r="D1107" s="70"/>
      <c r="E1107" s="70" t="n">
        <f aca="false">SUM(F1107:H1107)</f>
        <v>0</v>
      </c>
      <c r="F1107" s="71"/>
      <c r="G1107" s="70"/>
      <c r="H1107" s="70"/>
      <c r="I1107" s="72" t="str">
        <f aca="false">IFERROR(E1107/B1107-1,"")</f>
        <v/>
      </c>
      <c r="J1107" s="74"/>
      <c r="L1107" s="54"/>
      <c r="N1107" s="75"/>
    </row>
    <row r="1108" customFormat="false" ht="20" hidden="false" customHeight="true" outlineLevel="0" collapsed="false">
      <c r="A1108" s="36" t="s">
        <v>927</v>
      </c>
      <c r="B1108" s="70" t="n">
        <v>0</v>
      </c>
      <c r="C1108" s="70" t="n">
        <v>0</v>
      </c>
      <c r="D1108" s="70"/>
      <c r="E1108" s="70" t="n">
        <f aca="false">SUM(F1108:H1108)</f>
        <v>0</v>
      </c>
      <c r="F1108" s="71"/>
      <c r="G1108" s="70"/>
      <c r="H1108" s="70"/>
      <c r="I1108" s="72" t="str">
        <f aca="false">IFERROR(E1108/B1108-1,"")</f>
        <v/>
      </c>
      <c r="J1108" s="74"/>
      <c r="L1108" s="54"/>
      <c r="N1108" s="75"/>
    </row>
    <row r="1109" customFormat="false" ht="20" hidden="false" customHeight="true" outlineLevel="0" collapsed="false">
      <c r="A1109" s="36" t="s">
        <v>36</v>
      </c>
      <c r="B1109" s="70" t="n">
        <v>0</v>
      </c>
      <c r="C1109" s="70" t="n">
        <v>0</v>
      </c>
      <c r="D1109" s="70"/>
      <c r="E1109" s="70"/>
      <c r="F1109" s="71"/>
      <c r="G1109" s="70"/>
      <c r="H1109" s="70"/>
      <c r="I1109" s="72" t="str">
        <f aca="false">IFERROR(E1109/B1109-1,"")</f>
        <v/>
      </c>
      <c r="L1109" s="54"/>
      <c r="N1109" s="75"/>
    </row>
    <row r="1110" customFormat="false" ht="20" hidden="false" customHeight="true" outlineLevel="0" collapsed="false">
      <c r="A1110" s="36" t="s">
        <v>928</v>
      </c>
      <c r="B1110" s="70" t="n">
        <v>0</v>
      </c>
      <c r="C1110" s="70" t="n">
        <v>0</v>
      </c>
      <c r="D1110" s="70"/>
      <c r="E1110" s="70" t="n">
        <f aca="false">SUM(F1110:H1110)</f>
        <v>0</v>
      </c>
      <c r="F1110" s="71"/>
      <c r="G1110" s="70"/>
      <c r="H1110" s="70"/>
      <c r="I1110" s="72" t="str">
        <f aca="false">IFERROR(E1110/B1110-1,"")</f>
        <v/>
      </c>
      <c r="J1110" s="74"/>
      <c r="L1110" s="54"/>
      <c r="N1110" s="75"/>
    </row>
    <row r="1111" customFormat="false" ht="20" hidden="false" customHeight="true" outlineLevel="0" collapsed="false">
      <c r="A1111" s="36" t="s">
        <v>929</v>
      </c>
      <c r="B1111" s="70" t="n">
        <v>0</v>
      </c>
      <c r="C1111" s="70" t="n">
        <v>0</v>
      </c>
      <c r="D1111" s="70"/>
      <c r="E1111" s="70" t="n">
        <f aca="false">SUM(F1111:H1111)</f>
        <v>0</v>
      </c>
      <c r="F1111" s="71"/>
      <c r="G1111" s="70"/>
      <c r="H1111" s="70"/>
      <c r="I1111" s="72" t="str">
        <f aca="false">IFERROR(E1111/B1111-1,"")</f>
        <v/>
      </c>
      <c r="J1111" s="74"/>
      <c r="L1111" s="54"/>
      <c r="N1111" s="75"/>
    </row>
    <row r="1112" customFormat="false" ht="20" hidden="false" customHeight="true" outlineLevel="0" collapsed="false">
      <c r="A1112" s="36" t="s">
        <v>930</v>
      </c>
      <c r="B1112" s="70" t="n">
        <v>0</v>
      </c>
      <c r="C1112" s="70" t="n">
        <v>0</v>
      </c>
      <c r="D1112" s="70"/>
      <c r="E1112" s="70" t="n">
        <f aca="false">SUM(F1112:H1112)</f>
        <v>0</v>
      </c>
      <c r="F1112" s="71"/>
      <c r="G1112" s="70"/>
      <c r="H1112" s="70"/>
      <c r="I1112" s="72" t="str">
        <f aca="false">IFERROR(E1112/B1112-1,"")</f>
        <v/>
      </c>
      <c r="J1112" s="74"/>
      <c r="K1112" s="89"/>
      <c r="L1112" s="54"/>
      <c r="N1112" s="75"/>
    </row>
    <row r="1113" customFormat="false" ht="20" hidden="false" customHeight="true" outlineLevel="0" collapsed="false">
      <c r="A1113" s="36" t="s">
        <v>931</v>
      </c>
      <c r="B1113" s="70" t="n">
        <v>0</v>
      </c>
      <c r="C1113" s="70" t="n">
        <v>0</v>
      </c>
      <c r="D1113" s="70"/>
      <c r="E1113" s="70" t="n">
        <f aca="false">SUM(F1113:H1113)</f>
        <v>0</v>
      </c>
      <c r="F1113" s="71"/>
      <c r="G1113" s="70"/>
      <c r="H1113" s="70"/>
      <c r="I1113" s="72" t="str">
        <f aca="false">IFERROR(E1113/B1113-1,"")</f>
        <v/>
      </c>
      <c r="J1113" s="82"/>
      <c r="K1113" s="89"/>
      <c r="L1113" s="54"/>
      <c r="N1113" s="75"/>
    </row>
    <row r="1114" customFormat="false" ht="20" hidden="false" customHeight="true" outlineLevel="0" collapsed="false">
      <c r="A1114" s="36" t="s">
        <v>932</v>
      </c>
      <c r="B1114" s="71"/>
      <c r="C1114" s="71"/>
      <c r="D1114" s="83"/>
      <c r="E1114" s="70" t="n">
        <f aca="false">SUM(F1114:H1114)</f>
        <v>0</v>
      </c>
      <c r="F1114" s="71"/>
      <c r="G1114" s="71"/>
      <c r="H1114" s="71"/>
      <c r="I1114" s="72" t="str">
        <f aca="false">IFERROR(E1114/B1114-1,"")</f>
        <v/>
      </c>
      <c r="J1114" s="82"/>
      <c r="K1114" s="89"/>
      <c r="L1114" s="54"/>
      <c r="N1114" s="75"/>
    </row>
    <row r="1115" customFormat="false" ht="20" hidden="false" customHeight="true" outlineLevel="0" collapsed="false">
      <c r="A1115" s="36" t="s">
        <v>701</v>
      </c>
      <c r="B1115" s="71"/>
      <c r="C1115" s="71"/>
      <c r="D1115" s="83"/>
      <c r="E1115" s="70" t="n">
        <f aca="false">SUM(F1115:H1115)</f>
        <v>0</v>
      </c>
      <c r="F1115" s="71"/>
      <c r="G1115" s="71"/>
      <c r="H1115" s="71"/>
      <c r="I1115" s="72" t="str">
        <f aca="false">IFERROR(E1115/B1115-1,"")</f>
        <v/>
      </c>
      <c r="J1115" s="82"/>
      <c r="K1115" s="89"/>
      <c r="L1115" s="54"/>
      <c r="N1115" s="75"/>
    </row>
    <row r="1116" customFormat="false" ht="20" hidden="false" customHeight="true" outlineLevel="0" collapsed="false">
      <c r="A1116" s="36" t="s">
        <v>933</v>
      </c>
      <c r="B1116" s="71"/>
      <c r="C1116" s="71"/>
      <c r="D1116" s="83"/>
      <c r="E1116" s="70" t="n">
        <f aca="false">SUM(F1116:H1116)</f>
        <v>0</v>
      </c>
      <c r="F1116" s="71"/>
      <c r="G1116" s="71"/>
      <c r="H1116" s="71"/>
      <c r="I1116" s="72" t="str">
        <f aca="false">IFERROR(E1116/B1116-1,"")</f>
        <v/>
      </c>
      <c r="J1116" s="82"/>
      <c r="K1116" s="89"/>
      <c r="L1116" s="54"/>
      <c r="N1116" s="75"/>
    </row>
    <row r="1117" customFormat="false" ht="20" hidden="false" customHeight="true" outlineLevel="0" collapsed="false">
      <c r="A1117" s="36" t="s">
        <v>934</v>
      </c>
      <c r="B1117" s="71"/>
      <c r="C1117" s="71"/>
      <c r="D1117" s="83"/>
      <c r="E1117" s="70" t="n">
        <f aca="false">SUM(F1117:H1117)</f>
        <v>0</v>
      </c>
      <c r="F1117" s="71"/>
      <c r="G1117" s="71"/>
      <c r="H1117" s="71"/>
      <c r="I1117" s="72" t="str">
        <f aca="false">IFERROR(E1117/B1117-1,"")</f>
        <v/>
      </c>
      <c r="J1117" s="82"/>
      <c r="K1117" s="89"/>
      <c r="L1117" s="54"/>
      <c r="N1117" s="75"/>
    </row>
    <row r="1118" customFormat="false" ht="20" hidden="false" customHeight="true" outlineLevel="0" collapsed="false">
      <c r="A1118" s="36" t="s">
        <v>935</v>
      </c>
      <c r="B1118" s="71"/>
      <c r="C1118" s="71"/>
      <c r="D1118" s="83"/>
      <c r="E1118" s="70" t="n">
        <f aca="false">SUM(F1118:H1118)</f>
        <v>0</v>
      </c>
      <c r="F1118" s="71"/>
      <c r="G1118" s="71"/>
      <c r="H1118" s="71"/>
      <c r="I1118" s="72" t="str">
        <f aca="false">IFERROR(E1118/B1118-1,"")</f>
        <v/>
      </c>
      <c r="J1118" s="82"/>
      <c r="K1118" s="89"/>
      <c r="L1118" s="54"/>
      <c r="N1118" s="75"/>
    </row>
    <row r="1119" customFormat="false" ht="20" hidden="false" customHeight="true" outlineLevel="0" collapsed="false">
      <c r="A1119" s="36" t="s">
        <v>37</v>
      </c>
      <c r="B1119" s="70" t="n">
        <f aca="false">B1120+B1147+B1162</f>
        <v>5422.5</v>
      </c>
      <c r="C1119" s="70" t="n">
        <f aca="false">C1120+C1147+C1162</f>
        <v>5422.5</v>
      </c>
      <c r="D1119" s="70" t="n">
        <f aca="false">D1120+D1147+D1162</f>
        <v>6264</v>
      </c>
      <c r="E1119" s="70" t="n">
        <f aca="false">E1120+E1147+E1162</f>
        <v>4522.59</v>
      </c>
      <c r="F1119" s="71" t="n">
        <f aca="false">F1120+F1147+F1162</f>
        <v>4522.59</v>
      </c>
      <c r="G1119" s="71" t="n">
        <f aca="false">G1120+G1147+G1162</f>
        <v>0</v>
      </c>
      <c r="H1119" s="71" t="n">
        <f aca="false">H1120+H1147+H1162</f>
        <v>0</v>
      </c>
      <c r="I1119" s="72" t="n">
        <f aca="false">IFERROR(E1119/B1119-1,"")</f>
        <v>-0.165958506224066</v>
      </c>
      <c r="J1119" s="80" t="s">
        <v>936</v>
      </c>
      <c r="K1119" s="54" t="n">
        <v>3763.57</v>
      </c>
      <c r="L1119" s="54"/>
      <c r="N1119" s="75"/>
    </row>
    <row r="1120" customFormat="false" ht="20" hidden="false" customHeight="true" outlineLevel="0" collapsed="false">
      <c r="A1120" s="36" t="s">
        <v>937</v>
      </c>
      <c r="B1120" s="70" t="n">
        <f aca="false">SUM(B1121:B1146)</f>
        <v>5422.5</v>
      </c>
      <c r="C1120" s="70" t="n">
        <f aca="false">SUM(C1121:C1146)</f>
        <v>5422.5</v>
      </c>
      <c r="D1120" s="70" t="n">
        <f aca="false">SUM(D1121:D1146)</f>
        <v>6264</v>
      </c>
      <c r="E1120" s="70" t="n">
        <f aca="false">SUM(F1120:H1120)</f>
        <v>4522.59</v>
      </c>
      <c r="F1120" s="71" t="n">
        <f aca="false">SUM(F1121:F1146)</f>
        <v>4522.59</v>
      </c>
      <c r="G1120" s="70"/>
      <c r="H1120" s="70"/>
      <c r="I1120" s="72" t="n">
        <f aca="false">IFERROR(E1120/B1120-1,"")</f>
        <v>-0.165958506224066</v>
      </c>
      <c r="J1120" s="82"/>
      <c r="K1120" s="89"/>
      <c r="L1120" s="54"/>
      <c r="N1120" s="75"/>
    </row>
    <row r="1121" customFormat="false" ht="20" hidden="false" customHeight="true" outlineLevel="0" collapsed="false">
      <c r="A1121" s="36" t="s">
        <v>97</v>
      </c>
      <c r="B1121" s="70" t="n">
        <v>679.21</v>
      </c>
      <c r="C1121" s="70" t="n">
        <v>679.21</v>
      </c>
      <c r="D1121" s="70" t="n">
        <v>699</v>
      </c>
      <c r="E1121" s="70" t="n">
        <f aca="false">SUM(F1121:H1121)</f>
        <v>610.22</v>
      </c>
      <c r="F1121" s="71" t="n">
        <v>610.22</v>
      </c>
      <c r="G1121" s="70"/>
      <c r="H1121" s="70"/>
      <c r="I1121" s="72" t="n">
        <f aca="false">IFERROR(E1121/B1121-1,"")</f>
        <v>-0.101573887310258</v>
      </c>
      <c r="J1121" s="82"/>
      <c r="K1121" s="89"/>
      <c r="L1121" s="54"/>
      <c r="N1121" s="75"/>
    </row>
    <row r="1122" customFormat="false" ht="20" hidden="false" customHeight="true" outlineLevel="0" collapsed="false">
      <c r="A1122" s="36" t="s">
        <v>98</v>
      </c>
      <c r="B1122" s="70" t="n">
        <v>0</v>
      </c>
      <c r="C1122" s="70" t="n">
        <v>0</v>
      </c>
      <c r="D1122" s="70"/>
      <c r="E1122" s="70" t="n">
        <f aca="false">SUM(F1122:H1122)</f>
        <v>0</v>
      </c>
      <c r="F1122" s="71"/>
      <c r="G1122" s="70"/>
      <c r="H1122" s="70"/>
      <c r="I1122" s="72" t="str">
        <f aca="false">IFERROR(E1122/B1122-1,"")</f>
        <v/>
      </c>
      <c r="J1122" s="74"/>
      <c r="N1122" s="75"/>
    </row>
    <row r="1123" customFormat="false" ht="20" hidden="false" customHeight="true" outlineLevel="0" collapsed="false">
      <c r="A1123" s="36" t="s">
        <v>99</v>
      </c>
      <c r="B1123" s="70" t="n">
        <v>0</v>
      </c>
      <c r="C1123" s="70" t="n">
        <v>0</v>
      </c>
      <c r="D1123" s="70"/>
      <c r="E1123" s="70" t="n">
        <f aca="false">SUM(F1123:H1123)</f>
        <v>0</v>
      </c>
      <c r="F1123" s="71"/>
      <c r="G1123" s="70"/>
      <c r="H1123" s="70"/>
      <c r="I1123" s="72" t="str">
        <f aca="false">IFERROR(E1123/B1123-1,"")</f>
        <v/>
      </c>
      <c r="J1123" s="74"/>
      <c r="K1123" s="89"/>
      <c r="L1123" s="54"/>
      <c r="N1123" s="75"/>
    </row>
    <row r="1124" customFormat="false" ht="20" hidden="false" customHeight="true" outlineLevel="0" collapsed="false">
      <c r="A1124" s="36" t="s">
        <v>938</v>
      </c>
      <c r="B1124" s="70" t="n">
        <v>1080.48</v>
      </c>
      <c r="C1124" s="70" t="n">
        <v>1080.48</v>
      </c>
      <c r="D1124" s="70" t="n">
        <v>970</v>
      </c>
      <c r="E1124" s="70" t="n">
        <f aca="false">SUM(F1124:H1124)</f>
        <v>1017.72</v>
      </c>
      <c r="F1124" s="71" t="n">
        <v>1017.72</v>
      </c>
      <c r="G1124" s="70"/>
      <c r="H1124" s="70"/>
      <c r="I1124" s="72" t="n">
        <f aca="false">IFERROR(E1124/B1124-1,"")</f>
        <v>-0.0580852954242559</v>
      </c>
      <c r="J1124" s="82"/>
      <c r="K1124" s="89"/>
      <c r="L1124" s="54"/>
      <c r="N1124" s="75"/>
    </row>
    <row r="1125" customFormat="false" ht="20" hidden="false" customHeight="true" outlineLevel="0" collapsed="false">
      <c r="A1125" s="36" t="s">
        <v>939</v>
      </c>
      <c r="B1125" s="70" t="n">
        <v>0</v>
      </c>
      <c r="C1125" s="70" t="n">
        <v>0</v>
      </c>
      <c r="D1125" s="70"/>
      <c r="E1125" s="70" t="n">
        <f aca="false">SUM(F1125:H1125)</f>
        <v>0</v>
      </c>
      <c r="F1125" s="71"/>
      <c r="G1125" s="70"/>
      <c r="H1125" s="70"/>
      <c r="I1125" s="72" t="str">
        <f aca="false">IFERROR(E1125/B1125-1,"")</f>
        <v/>
      </c>
      <c r="J1125" s="82"/>
      <c r="K1125" s="89"/>
      <c r="L1125" s="54"/>
      <c r="N1125" s="75"/>
    </row>
    <row r="1126" customFormat="false" ht="20" hidden="false" customHeight="true" outlineLevel="0" collapsed="false">
      <c r="A1126" s="36" t="s">
        <v>940</v>
      </c>
      <c r="B1126" s="70" t="n">
        <v>0</v>
      </c>
      <c r="C1126" s="70" t="n">
        <v>0</v>
      </c>
      <c r="D1126" s="70"/>
      <c r="E1126" s="70" t="n">
        <f aca="false">SUM(F1126:H1126)</f>
        <v>0</v>
      </c>
      <c r="F1126" s="71"/>
      <c r="G1126" s="70"/>
      <c r="H1126" s="70"/>
      <c r="I1126" s="72" t="str">
        <f aca="false">IFERROR(E1126/B1126-1,"")</f>
        <v/>
      </c>
      <c r="J1126" s="82"/>
      <c r="K1126" s="89"/>
      <c r="L1126" s="54"/>
      <c r="N1126" s="75"/>
    </row>
    <row r="1127" customFormat="false" ht="20" hidden="false" customHeight="true" outlineLevel="0" collapsed="false">
      <c r="A1127" s="36" t="s">
        <v>941</v>
      </c>
      <c r="B1127" s="70" t="n">
        <v>0</v>
      </c>
      <c r="C1127" s="70" t="n">
        <v>0</v>
      </c>
      <c r="D1127" s="70"/>
      <c r="E1127" s="70" t="n">
        <f aca="false">SUM(F1127:H1127)</f>
        <v>0</v>
      </c>
      <c r="F1127" s="71"/>
      <c r="G1127" s="70"/>
      <c r="H1127" s="70"/>
      <c r="I1127" s="72" t="str">
        <f aca="false">IFERROR(E1127/B1127-1,"")</f>
        <v/>
      </c>
      <c r="J1127" s="82"/>
      <c r="K1127" s="89"/>
      <c r="L1127" s="54"/>
      <c r="N1127" s="75"/>
    </row>
    <row r="1128" customFormat="false" ht="20" hidden="false" customHeight="true" outlineLevel="0" collapsed="false">
      <c r="A1128" s="36" t="s">
        <v>942</v>
      </c>
      <c r="B1128" s="70" t="n">
        <v>0</v>
      </c>
      <c r="C1128" s="70" t="n">
        <v>0</v>
      </c>
      <c r="D1128" s="70"/>
      <c r="E1128" s="70" t="n">
        <f aca="false">SUM(F1128:H1128)</f>
        <v>0</v>
      </c>
      <c r="F1128" s="71"/>
      <c r="G1128" s="70"/>
      <c r="H1128" s="70"/>
      <c r="I1128" s="72" t="str">
        <f aca="false">IFERROR(E1128/B1128-1,"")</f>
        <v/>
      </c>
      <c r="J1128" s="82"/>
      <c r="K1128" s="89"/>
      <c r="L1128" s="54"/>
      <c r="N1128" s="75"/>
    </row>
    <row r="1129" customFormat="false" ht="20" hidden="false" customHeight="true" outlineLevel="0" collapsed="false">
      <c r="A1129" s="36" t="s">
        <v>943</v>
      </c>
      <c r="B1129" s="70" t="n">
        <v>1062.81</v>
      </c>
      <c r="C1129" s="70" t="n">
        <v>1062.81</v>
      </c>
      <c r="D1129" s="70" t="n">
        <v>1031</v>
      </c>
      <c r="E1129" s="70" t="n">
        <f aca="false">SUM(F1129:H1129)</f>
        <v>1045.15</v>
      </c>
      <c r="F1129" s="71" t="n">
        <v>1045.15</v>
      </c>
      <c r="G1129" s="70"/>
      <c r="H1129" s="70"/>
      <c r="I1129" s="72" t="n">
        <f aca="false">IFERROR(E1129/B1129-1,"")</f>
        <v>-0.016616328412416</v>
      </c>
      <c r="J1129" s="74"/>
      <c r="K1129" s="89"/>
      <c r="L1129" s="54"/>
      <c r="N1129" s="75"/>
    </row>
    <row r="1130" customFormat="false" ht="20" hidden="false" customHeight="true" outlineLevel="0" collapsed="false">
      <c r="A1130" s="36" t="s">
        <v>944</v>
      </c>
      <c r="B1130" s="70" t="n">
        <v>0</v>
      </c>
      <c r="C1130" s="70" t="n">
        <v>0</v>
      </c>
      <c r="D1130" s="70"/>
      <c r="E1130" s="70" t="n">
        <f aca="false">SUM(F1130:H1130)</f>
        <v>0</v>
      </c>
      <c r="F1130" s="71"/>
      <c r="G1130" s="70"/>
      <c r="H1130" s="70"/>
      <c r="I1130" s="72" t="str">
        <f aca="false">IFERROR(E1130/B1130-1,"")</f>
        <v/>
      </c>
      <c r="J1130" s="74"/>
      <c r="K1130" s="89"/>
      <c r="L1130" s="54"/>
      <c r="N1130" s="75"/>
    </row>
    <row r="1131" customFormat="false" ht="20" hidden="false" customHeight="true" outlineLevel="0" collapsed="false">
      <c r="A1131" s="36" t="s">
        <v>945</v>
      </c>
      <c r="B1131" s="70" t="n">
        <v>0</v>
      </c>
      <c r="C1131" s="70" t="n">
        <v>0</v>
      </c>
      <c r="D1131" s="70"/>
      <c r="E1131" s="70" t="n">
        <f aca="false">SUM(F1131:H1131)</f>
        <v>0</v>
      </c>
      <c r="F1131" s="71"/>
      <c r="G1131" s="70"/>
      <c r="H1131" s="70"/>
      <c r="I1131" s="72" t="str">
        <f aca="false">IFERROR(E1131/B1131-1,"")</f>
        <v/>
      </c>
      <c r="J1131" s="74"/>
      <c r="K1131" s="89"/>
      <c r="L1131" s="54"/>
      <c r="N1131" s="75"/>
    </row>
    <row r="1132" customFormat="false" ht="20" hidden="false" customHeight="true" outlineLevel="0" collapsed="false">
      <c r="A1132" s="36" t="s">
        <v>946</v>
      </c>
      <c r="B1132" s="70" t="n">
        <v>0</v>
      </c>
      <c r="C1132" s="70" t="n">
        <v>0</v>
      </c>
      <c r="D1132" s="70"/>
      <c r="E1132" s="70" t="n">
        <f aca="false">SUM(F1132:H1132)</f>
        <v>0</v>
      </c>
      <c r="F1132" s="71"/>
      <c r="G1132" s="70"/>
      <c r="H1132" s="70"/>
      <c r="I1132" s="72" t="str">
        <f aca="false">IFERROR(E1132/B1132-1,"")</f>
        <v/>
      </c>
      <c r="J1132" s="74"/>
      <c r="N1132" s="75"/>
    </row>
    <row r="1133" customFormat="false" ht="20" hidden="false" customHeight="true" outlineLevel="0" collapsed="false">
      <c r="A1133" s="36" t="s">
        <v>947</v>
      </c>
      <c r="B1133" s="70" t="n">
        <v>0</v>
      </c>
      <c r="C1133" s="70" t="n">
        <v>0</v>
      </c>
      <c r="D1133" s="70"/>
      <c r="E1133" s="70" t="n">
        <f aca="false">SUM(F1133:H1133)</f>
        <v>0</v>
      </c>
      <c r="F1133" s="71"/>
      <c r="G1133" s="70"/>
      <c r="H1133" s="70"/>
      <c r="I1133" s="72" t="str">
        <f aca="false">IFERROR(E1133/B1133-1,"")</f>
        <v/>
      </c>
      <c r="J1133" s="74"/>
      <c r="K1133" s="89"/>
      <c r="L1133" s="54"/>
      <c r="N1133" s="75"/>
    </row>
    <row r="1134" customFormat="false" ht="20" hidden="false" customHeight="true" outlineLevel="0" collapsed="false">
      <c r="A1134" s="36" t="s">
        <v>948</v>
      </c>
      <c r="B1134" s="70" t="n">
        <v>0</v>
      </c>
      <c r="C1134" s="70" t="n">
        <v>0</v>
      </c>
      <c r="D1134" s="70"/>
      <c r="E1134" s="70" t="n">
        <f aca="false">SUM(F1134:H1134)</f>
        <v>0</v>
      </c>
      <c r="F1134" s="71"/>
      <c r="G1134" s="70"/>
      <c r="H1134" s="70"/>
      <c r="I1134" s="72" t="str">
        <f aca="false">IFERROR(E1134/B1134-1,"")</f>
        <v/>
      </c>
      <c r="J1134" s="74"/>
      <c r="L1134" s="54"/>
      <c r="N1134" s="75"/>
    </row>
    <row r="1135" customFormat="false" ht="20" hidden="false" customHeight="true" outlineLevel="0" collapsed="false">
      <c r="A1135" s="36" t="s">
        <v>949</v>
      </c>
      <c r="B1135" s="70" t="n">
        <v>0</v>
      </c>
      <c r="C1135" s="70" t="n">
        <v>0</v>
      </c>
      <c r="D1135" s="70"/>
      <c r="E1135" s="70" t="n">
        <f aca="false">SUM(F1135:H1135)</f>
        <v>0</v>
      </c>
      <c r="F1135" s="71"/>
      <c r="G1135" s="70"/>
      <c r="H1135" s="70"/>
      <c r="I1135" s="72" t="str">
        <f aca="false">IFERROR(E1135/B1135-1,"")</f>
        <v/>
      </c>
      <c r="J1135" s="74"/>
      <c r="L1135" s="54"/>
      <c r="N1135" s="75"/>
    </row>
    <row r="1136" customFormat="false" ht="20" hidden="false" customHeight="true" outlineLevel="0" collapsed="false">
      <c r="A1136" s="36" t="s">
        <v>950</v>
      </c>
      <c r="B1136" s="70" t="n">
        <v>0</v>
      </c>
      <c r="C1136" s="70" t="n">
        <v>0</v>
      </c>
      <c r="D1136" s="70"/>
      <c r="E1136" s="70" t="n">
        <f aca="false">SUM(F1136:H1136)</f>
        <v>0</v>
      </c>
      <c r="F1136" s="71"/>
      <c r="G1136" s="70"/>
      <c r="H1136" s="70"/>
      <c r="I1136" s="72" t="str">
        <f aca="false">IFERROR(E1136/B1136-1,"")</f>
        <v/>
      </c>
      <c r="J1136" s="74"/>
      <c r="L1136" s="54"/>
      <c r="N1136" s="75"/>
    </row>
    <row r="1137" customFormat="false" ht="20" hidden="false" customHeight="true" outlineLevel="0" collapsed="false">
      <c r="A1137" s="36" t="s">
        <v>951</v>
      </c>
      <c r="B1137" s="70" t="n">
        <v>0</v>
      </c>
      <c r="C1137" s="70" t="n">
        <v>0</v>
      </c>
      <c r="D1137" s="70"/>
      <c r="E1137" s="70" t="n">
        <f aca="false">SUM(F1137:H1137)</f>
        <v>0</v>
      </c>
      <c r="F1137" s="71"/>
      <c r="G1137" s="70"/>
      <c r="H1137" s="70"/>
      <c r="I1137" s="72" t="str">
        <f aca="false">IFERROR(E1137/B1137-1,"")</f>
        <v/>
      </c>
      <c r="J1137" s="74"/>
      <c r="L1137" s="54"/>
      <c r="N1137" s="75"/>
    </row>
    <row r="1138" customFormat="false" ht="20" hidden="false" customHeight="true" outlineLevel="0" collapsed="false">
      <c r="A1138" s="36" t="s">
        <v>952</v>
      </c>
      <c r="B1138" s="70" t="n">
        <v>0</v>
      </c>
      <c r="C1138" s="70" t="n">
        <v>0</v>
      </c>
      <c r="D1138" s="70"/>
      <c r="E1138" s="70" t="n">
        <f aca="false">SUM(F1138:H1138)</f>
        <v>0</v>
      </c>
      <c r="F1138" s="71"/>
      <c r="G1138" s="70"/>
      <c r="H1138" s="70"/>
      <c r="I1138" s="72" t="str">
        <f aca="false">IFERROR(E1138/B1138-1,"")</f>
        <v/>
      </c>
      <c r="J1138" s="74"/>
      <c r="L1138" s="54"/>
      <c r="N1138" s="75"/>
    </row>
    <row r="1139" customFormat="false" ht="20" hidden="false" customHeight="true" outlineLevel="0" collapsed="false">
      <c r="A1139" s="36" t="s">
        <v>953</v>
      </c>
      <c r="B1139" s="70" t="n">
        <v>0</v>
      </c>
      <c r="C1139" s="70" t="n">
        <v>0</v>
      </c>
      <c r="D1139" s="70"/>
      <c r="E1139" s="70" t="n">
        <f aca="false">SUM(F1139:H1139)</f>
        <v>0</v>
      </c>
      <c r="F1139" s="71"/>
      <c r="G1139" s="70"/>
      <c r="H1139" s="70"/>
      <c r="I1139" s="72" t="str">
        <f aca="false">IFERROR(E1139/B1139-1,"")</f>
        <v/>
      </c>
      <c r="J1139" s="74"/>
      <c r="L1139" s="54"/>
      <c r="N1139" s="75"/>
    </row>
    <row r="1140" customFormat="false" ht="20" hidden="false" customHeight="true" outlineLevel="0" collapsed="false">
      <c r="A1140" s="36" t="s">
        <v>954</v>
      </c>
      <c r="B1140" s="70" t="n">
        <v>0</v>
      </c>
      <c r="C1140" s="70" t="n">
        <v>0</v>
      </c>
      <c r="D1140" s="70"/>
      <c r="E1140" s="70" t="n">
        <f aca="false">SUM(F1140:H1140)</f>
        <v>0</v>
      </c>
      <c r="F1140" s="71"/>
      <c r="G1140" s="70"/>
      <c r="H1140" s="70"/>
      <c r="I1140" s="72" t="str">
        <f aca="false">IFERROR(E1140/B1140-1,"")</f>
        <v/>
      </c>
      <c r="J1140" s="74"/>
      <c r="L1140" s="54"/>
      <c r="N1140" s="75"/>
    </row>
    <row r="1141" customFormat="false" ht="20" hidden="false" customHeight="true" outlineLevel="0" collapsed="false">
      <c r="A1141" s="36" t="s">
        <v>955</v>
      </c>
      <c r="B1141" s="70" t="n">
        <v>0</v>
      </c>
      <c r="C1141" s="70" t="n">
        <v>0</v>
      </c>
      <c r="D1141" s="70"/>
      <c r="E1141" s="70" t="n">
        <f aca="false">SUM(F1141:H1141)</f>
        <v>0</v>
      </c>
      <c r="F1141" s="71"/>
      <c r="G1141" s="70"/>
      <c r="H1141" s="70"/>
      <c r="I1141" s="72" t="str">
        <f aca="false">IFERROR(E1141/B1141-1,"")</f>
        <v/>
      </c>
      <c r="J1141" s="74"/>
      <c r="L1141" s="54"/>
      <c r="N1141" s="75"/>
    </row>
    <row r="1142" customFormat="false" ht="20" hidden="false" customHeight="true" outlineLevel="0" collapsed="false">
      <c r="A1142" s="36" t="s">
        <v>956</v>
      </c>
      <c r="B1142" s="70" t="n">
        <v>0</v>
      </c>
      <c r="C1142" s="70" t="n">
        <v>0</v>
      </c>
      <c r="D1142" s="70"/>
      <c r="E1142" s="70" t="n">
        <f aca="false">SUM(F1142:H1142)</f>
        <v>0</v>
      </c>
      <c r="F1142" s="71"/>
      <c r="G1142" s="70"/>
      <c r="H1142" s="70"/>
      <c r="I1142" s="72" t="str">
        <f aca="false">IFERROR(E1142/B1142-1,"")</f>
        <v/>
      </c>
      <c r="J1142" s="74"/>
      <c r="L1142" s="54"/>
      <c r="N1142" s="75"/>
    </row>
    <row r="1143" customFormat="false" ht="20" hidden="false" customHeight="true" outlineLevel="0" collapsed="false">
      <c r="A1143" s="36" t="s">
        <v>957</v>
      </c>
      <c r="B1143" s="70" t="n">
        <v>0</v>
      </c>
      <c r="C1143" s="70" t="n">
        <v>0</v>
      </c>
      <c r="D1143" s="70"/>
      <c r="E1143" s="70" t="n">
        <f aca="false">SUM(F1143:H1143)</f>
        <v>0</v>
      </c>
      <c r="F1143" s="71"/>
      <c r="G1143" s="70"/>
      <c r="H1143" s="70"/>
      <c r="I1143" s="72" t="str">
        <f aca="false">IFERROR(E1143/B1143-1,"")</f>
        <v/>
      </c>
      <c r="J1143" s="74"/>
      <c r="L1143" s="54"/>
      <c r="N1143" s="75"/>
    </row>
    <row r="1144" customFormat="false" ht="20" hidden="false" customHeight="true" outlineLevel="0" collapsed="false">
      <c r="A1144" s="36" t="s">
        <v>958</v>
      </c>
      <c r="B1144" s="70" t="n">
        <v>0</v>
      </c>
      <c r="C1144" s="70" t="n">
        <v>0</v>
      </c>
      <c r="D1144" s="70"/>
      <c r="E1144" s="70" t="n">
        <f aca="false">SUM(F1144:H1144)</f>
        <v>0</v>
      </c>
      <c r="F1144" s="71"/>
      <c r="G1144" s="70"/>
      <c r="H1144" s="70"/>
      <c r="I1144" s="72" t="str">
        <f aca="false">IFERROR(E1144/B1144-1,"")</f>
        <v/>
      </c>
      <c r="J1144" s="74"/>
      <c r="L1144" s="54"/>
      <c r="N1144" s="75"/>
    </row>
    <row r="1145" customFormat="false" ht="20" hidden="false" customHeight="true" outlineLevel="0" collapsed="false">
      <c r="A1145" s="36" t="s">
        <v>106</v>
      </c>
      <c r="B1145" s="70" t="n">
        <v>0</v>
      </c>
      <c r="C1145" s="70" t="n">
        <v>0</v>
      </c>
      <c r="D1145" s="70"/>
      <c r="E1145" s="70" t="n">
        <f aca="false">SUM(F1145:H1145)</f>
        <v>0</v>
      </c>
      <c r="F1145" s="71"/>
      <c r="G1145" s="70"/>
      <c r="H1145" s="70"/>
      <c r="I1145" s="72" t="str">
        <f aca="false">IFERROR(E1145/B1145-1,"")</f>
        <v/>
      </c>
      <c r="J1145" s="74"/>
      <c r="L1145" s="54"/>
      <c r="N1145" s="75"/>
    </row>
    <row r="1146" customFormat="false" ht="20" hidden="false" customHeight="true" outlineLevel="0" collapsed="false">
      <c r="A1146" s="36" t="s">
        <v>959</v>
      </c>
      <c r="B1146" s="70" t="n">
        <v>2600</v>
      </c>
      <c r="C1146" s="70" t="n">
        <v>2600</v>
      </c>
      <c r="D1146" s="70" t="n">
        <v>3564</v>
      </c>
      <c r="E1146" s="70" t="n">
        <f aca="false">SUM(F1146:H1146)</f>
        <v>1849.5</v>
      </c>
      <c r="F1146" s="71" t="n">
        <v>1849.5</v>
      </c>
      <c r="G1146" s="70"/>
      <c r="H1146" s="70"/>
      <c r="I1146" s="72" t="n">
        <f aca="false">IFERROR(E1146/B1146-1,"")</f>
        <v>-0.288653846153846</v>
      </c>
      <c r="J1146" s="74"/>
      <c r="L1146" s="54"/>
      <c r="N1146" s="75"/>
    </row>
    <row r="1147" customFormat="false" ht="20" hidden="false" customHeight="true" outlineLevel="0" collapsed="false">
      <c r="A1147" s="36" t="s">
        <v>960</v>
      </c>
      <c r="B1147" s="70" t="n">
        <v>0</v>
      </c>
      <c r="C1147" s="70" t="n">
        <v>0</v>
      </c>
      <c r="D1147" s="70"/>
      <c r="E1147" s="70" t="n">
        <f aca="false">SUM(F1147:H1147)</f>
        <v>0</v>
      </c>
      <c r="F1147" s="71"/>
      <c r="G1147" s="70"/>
      <c r="H1147" s="70"/>
      <c r="I1147" s="72" t="str">
        <f aca="false">IFERROR(E1147/B1147-1,"")</f>
        <v/>
      </c>
      <c r="J1147" s="74"/>
      <c r="L1147" s="54"/>
      <c r="N1147" s="75"/>
    </row>
    <row r="1148" customFormat="false" ht="20" hidden="false" customHeight="true" outlineLevel="0" collapsed="false">
      <c r="A1148" s="36" t="s">
        <v>97</v>
      </c>
      <c r="B1148" s="70" t="n">
        <v>0</v>
      </c>
      <c r="C1148" s="70" t="n">
        <v>0</v>
      </c>
      <c r="D1148" s="70"/>
      <c r="E1148" s="70" t="n">
        <f aca="false">SUM(F1148:H1148)</f>
        <v>0</v>
      </c>
      <c r="F1148" s="71"/>
      <c r="G1148" s="70"/>
      <c r="H1148" s="70"/>
      <c r="I1148" s="72" t="str">
        <f aca="false">IFERROR(E1148/B1148-1,"")</f>
        <v/>
      </c>
      <c r="J1148" s="74"/>
      <c r="L1148" s="54"/>
      <c r="N1148" s="75"/>
    </row>
    <row r="1149" customFormat="false" ht="20" hidden="false" customHeight="true" outlineLevel="0" collapsed="false">
      <c r="A1149" s="36" t="s">
        <v>98</v>
      </c>
      <c r="B1149" s="70" t="n">
        <v>0</v>
      </c>
      <c r="C1149" s="70" t="n">
        <v>0</v>
      </c>
      <c r="D1149" s="70"/>
      <c r="E1149" s="70" t="n">
        <f aca="false">SUM(F1149:H1149)</f>
        <v>0</v>
      </c>
      <c r="F1149" s="71"/>
      <c r="G1149" s="70"/>
      <c r="H1149" s="70"/>
      <c r="I1149" s="72" t="str">
        <f aca="false">IFERROR(E1149/B1149-1,"")</f>
        <v/>
      </c>
      <c r="J1149" s="74"/>
      <c r="L1149" s="54"/>
      <c r="N1149" s="75"/>
    </row>
    <row r="1150" customFormat="false" ht="20" hidden="false" customHeight="true" outlineLevel="0" collapsed="false">
      <c r="A1150" s="36" t="s">
        <v>99</v>
      </c>
      <c r="B1150" s="70" t="n">
        <v>0</v>
      </c>
      <c r="C1150" s="70" t="n">
        <v>0</v>
      </c>
      <c r="D1150" s="70"/>
      <c r="E1150" s="70" t="n">
        <f aca="false">SUM(F1150:H1150)</f>
        <v>0</v>
      </c>
      <c r="F1150" s="71"/>
      <c r="G1150" s="70"/>
      <c r="H1150" s="70"/>
      <c r="I1150" s="72" t="str">
        <f aca="false">IFERROR(E1150/B1150-1,"")</f>
        <v/>
      </c>
      <c r="J1150" s="74"/>
      <c r="L1150" s="54"/>
      <c r="N1150" s="75"/>
    </row>
    <row r="1151" customFormat="false" ht="20" hidden="false" customHeight="true" outlineLevel="0" collapsed="false">
      <c r="A1151" s="36" t="s">
        <v>961</v>
      </c>
      <c r="B1151" s="70" t="n">
        <v>0</v>
      </c>
      <c r="C1151" s="70" t="n">
        <v>0</v>
      </c>
      <c r="D1151" s="70"/>
      <c r="E1151" s="70" t="n">
        <f aca="false">SUM(F1151:H1151)</f>
        <v>0</v>
      </c>
      <c r="F1151" s="71"/>
      <c r="G1151" s="70"/>
      <c r="H1151" s="70"/>
      <c r="I1151" s="72" t="str">
        <f aca="false">IFERROR(E1151/B1151-1,"")</f>
        <v/>
      </c>
      <c r="J1151" s="74"/>
      <c r="L1151" s="54"/>
      <c r="N1151" s="75"/>
    </row>
    <row r="1152" customFormat="false" ht="20" hidden="false" customHeight="true" outlineLevel="0" collapsed="false">
      <c r="A1152" s="36" t="s">
        <v>962</v>
      </c>
      <c r="B1152" s="70" t="n">
        <v>0</v>
      </c>
      <c r="C1152" s="70" t="n">
        <v>0</v>
      </c>
      <c r="D1152" s="70"/>
      <c r="E1152" s="70" t="n">
        <f aca="false">SUM(F1152:H1152)</f>
        <v>0</v>
      </c>
      <c r="F1152" s="71"/>
      <c r="G1152" s="70"/>
      <c r="H1152" s="70"/>
      <c r="I1152" s="72" t="str">
        <f aca="false">IFERROR(E1152/B1152-1,"")</f>
        <v/>
      </c>
      <c r="J1152" s="74"/>
      <c r="K1152" s="89"/>
      <c r="L1152" s="54"/>
      <c r="N1152" s="75"/>
    </row>
    <row r="1153" customFormat="false" ht="20" hidden="false" customHeight="true" outlineLevel="0" collapsed="false">
      <c r="A1153" s="36" t="s">
        <v>963</v>
      </c>
      <c r="B1153" s="70" t="n">
        <v>0</v>
      </c>
      <c r="C1153" s="70" t="n">
        <v>0</v>
      </c>
      <c r="D1153" s="70"/>
      <c r="E1153" s="70" t="n">
        <f aca="false">SUM(F1153:H1153)</f>
        <v>0</v>
      </c>
      <c r="F1153" s="71"/>
      <c r="G1153" s="70"/>
      <c r="H1153" s="70"/>
      <c r="I1153" s="72" t="str">
        <f aca="false">IFERROR(E1153/B1153-1,"")</f>
        <v/>
      </c>
      <c r="J1153" s="74"/>
      <c r="L1153" s="54"/>
      <c r="N1153" s="75"/>
    </row>
    <row r="1154" customFormat="false" ht="20" hidden="false" customHeight="true" outlineLevel="0" collapsed="false">
      <c r="A1154" s="36" t="s">
        <v>964</v>
      </c>
      <c r="B1154" s="70" t="n">
        <v>0</v>
      </c>
      <c r="C1154" s="70" t="n">
        <v>0</v>
      </c>
      <c r="D1154" s="70"/>
      <c r="E1154" s="70" t="n">
        <f aca="false">SUM(F1154:H1154)</f>
        <v>0</v>
      </c>
      <c r="F1154" s="71"/>
      <c r="G1154" s="70"/>
      <c r="H1154" s="70"/>
      <c r="I1154" s="72" t="str">
        <f aca="false">IFERROR(E1154/B1154-1,"")</f>
        <v/>
      </c>
      <c r="J1154" s="74"/>
      <c r="L1154" s="54"/>
      <c r="N1154" s="75"/>
    </row>
    <row r="1155" customFormat="false" ht="20" hidden="false" customHeight="true" outlineLevel="0" collapsed="false">
      <c r="A1155" s="36" t="s">
        <v>965</v>
      </c>
      <c r="B1155" s="70" t="n">
        <v>0</v>
      </c>
      <c r="C1155" s="70" t="n">
        <v>0</v>
      </c>
      <c r="D1155" s="70"/>
      <c r="E1155" s="70" t="n">
        <f aca="false">SUM(F1155:H1155)</f>
        <v>0</v>
      </c>
      <c r="F1155" s="71"/>
      <c r="G1155" s="70"/>
      <c r="H1155" s="70"/>
      <c r="I1155" s="72" t="str">
        <f aca="false">IFERROR(E1155/B1155-1,"")</f>
        <v/>
      </c>
      <c r="J1155" s="74"/>
      <c r="L1155" s="54"/>
      <c r="N1155" s="75"/>
    </row>
    <row r="1156" customFormat="false" ht="20" hidden="false" customHeight="true" outlineLevel="0" collapsed="false">
      <c r="A1156" s="36" t="s">
        <v>966</v>
      </c>
      <c r="B1156" s="70" t="n">
        <v>0</v>
      </c>
      <c r="C1156" s="70" t="n">
        <v>0</v>
      </c>
      <c r="D1156" s="70"/>
      <c r="E1156" s="70" t="n">
        <f aca="false">SUM(F1156:H1156)</f>
        <v>0</v>
      </c>
      <c r="F1156" s="71"/>
      <c r="G1156" s="70"/>
      <c r="H1156" s="70"/>
      <c r="I1156" s="72" t="str">
        <f aca="false">IFERROR(E1156/B1156-1,"")</f>
        <v/>
      </c>
      <c r="J1156" s="74"/>
      <c r="L1156" s="54"/>
      <c r="N1156" s="75"/>
    </row>
    <row r="1157" customFormat="false" ht="20" hidden="false" customHeight="true" outlineLevel="0" collapsed="false">
      <c r="A1157" s="36" t="s">
        <v>967</v>
      </c>
      <c r="B1157" s="70" t="n">
        <v>0</v>
      </c>
      <c r="C1157" s="70" t="n">
        <v>0</v>
      </c>
      <c r="D1157" s="70"/>
      <c r="E1157" s="70" t="n">
        <f aca="false">SUM(F1157:H1157)</f>
        <v>0</v>
      </c>
      <c r="F1157" s="71"/>
      <c r="G1157" s="70"/>
      <c r="H1157" s="70"/>
      <c r="I1157" s="72" t="str">
        <f aca="false">IFERROR(E1157/B1157-1,"")</f>
        <v/>
      </c>
      <c r="J1157" s="74"/>
      <c r="L1157" s="54"/>
      <c r="N1157" s="75"/>
    </row>
    <row r="1158" customFormat="false" ht="20" hidden="false" customHeight="true" outlineLevel="0" collapsed="false">
      <c r="A1158" s="36" t="s">
        <v>968</v>
      </c>
      <c r="B1158" s="70" t="n">
        <v>0</v>
      </c>
      <c r="C1158" s="70" t="n">
        <v>0</v>
      </c>
      <c r="D1158" s="70"/>
      <c r="E1158" s="70" t="n">
        <f aca="false">SUM(F1158:H1158)</f>
        <v>0</v>
      </c>
      <c r="F1158" s="71"/>
      <c r="G1158" s="70"/>
      <c r="H1158" s="70"/>
      <c r="I1158" s="72" t="str">
        <f aca="false">IFERROR(E1158/B1158-1,"")</f>
        <v/>
      </c>
      <c r="J1158" s="74"/>
      <c r="L1158" s="54"/>
      <c r="N1158" s="75"/>
    </row>
    <row r="1159" customFormat="false" ht="20" hidden="false" customHeight="true" outlineLevel="0" collapsed="false">
      <c r="A1159" s="36" t="s">
        <v>969</v>
      </c>
      <c r="B1159" s="70" t="n">
        <v>0</v>
      </c>
      <c r="C1159" s="70" t="n">
        <v>0</v>
      </c>
      <c r="D1159" s="70"/>
      <c r="E1159" s="70" t="n">
        <f aca="false">SUM(F1159:H1159)</f>
        <v>0</v>
      </c>
      <c r="F1159" s="71"/>
      <c r="G1159" s="70"/>
      <c r="H1159" s="70"/>
      <c r="I1159" s="72" t="str">
        <f aca="false">IFERROR(E1159/B1159-1,"")</f>
        <v/>
      </c>
      <c r="J1159" s="74"/>
      <c r="L1159" s="54"/>
      <c r="N1159" s="75"/>
    </row>
    <row r="1160" customFormat="false" ht="20" hidden="false" customHeight="true" outlineLevel="0" collapsed="false">
      <c r="A1160" s="36" t="s">
        <v>970</v>
      </c>
      <c r="B1160" s="70" t="n">
        <v>0</v>
      </c>
      <c r="C1160" s="70" t="n">
        <v>0</v>
      </c>
      <c r="D1160" s="70"/>
      <c r="E1160" s="70" t="n">
        <f aca="false">SUM(F1160:H1160)</f>
        <v>0</v>
      </c>
      <c r="F1160" s="71"/>
      <c r="G1160" s="70"/>
      <c r="H1160" s="70"/>
      <c r="I1160" s="72" t="str">
        <f aca="false">IFERROR(E1160/B1160-1,"")</f>
        <v/>
      </c>
      <c r="J1160" s="74"/>
      <c r="L1160" s="54"/>
      <c r="N1160" s="75"/>
    </row>
    <row r="1161" customFormat="false" ht="20" hidden="false" customHeight="true" outlineLevel="0" collapsed="false">
      <c r="A1161" s="36" t="s">
        <v>971</v>
      </c>
      <c r="B1161" s="70" t="n">
        <v>0</v>
      </c>
      <c r="C1161" s="70" t="n">
        <v>0</v>
      </c>
      <c r="D1161" s="70"/>
      <c r="E1161" s="70" t="n">
        <f aca="false">SUM(F1161:H1161)</f>
        <v>0</v>
      </c>
      <c r="F1161" s="71"/>
      <c r="G1161" s="70"/>
      <c r="H1161" s="70"/>
      <c r="I1161" s="72" t="str">
        <f aca="false">IFERROR(E1161/B1161-1,"")</f>
        <v/>
      </c>
      <c r="J1161" s="74"/>
      <c r="L1161" s="54"/>
      <c r="N1161" s="75"/>
    </row>
    <row r="1162" customFormat="false" ht="20" hidden="false" customHeight="true" outlineLevel="0" collapsed="false">
      <c r="A1162" s="36" t="s">
        <v>972</v>
      </c>
      <c r="B1162" s="70" t="n">
        <v>0</v>
      </c>
      <c r="C1162" s="70" t="n">
        <v>0</v>
      </c>
      <c r="D1162" s="70"/>
      <c r="E1162" s="70" t="n">
        <f aca="false">SUM(F1162:H1162)</f>
        <v>0</v>
      </c>
      <c r="F1162" s="71"/>
      <c r="G1162" s="70"/>
      <c r="H1162" s="70"/>
      <c r="I1162" s="72" t="str">
        <f aca="false">IFERROR(E1162/B1162-1,"")</f>
        <v/>
      </c>
      <c r="J1162" s="74"/>
      <c r="L1162" s="54"/>
      <c r="N1162" s="75"/>
    </row>
    <row r="1163" customFormat="false" ht="20" hidden="false" customHeight="true" outlineLevel="0" collapsed="false">
      <c r="A1163" s="36" t="s">
        <v>38</v>
      </c>
      <c r="B1163" s="70" t="n">
        <f aca="false">B1164+B1175+B1179</f>
        <v>41829.83</v>
      </c>
      <c r="C1163" s="70" t="n">
        <f aca="false">C1164+C1175+C1179</f>
        <v>41829.83</v>
      </c>
      <c r="D1163" s="70" t="n">
        <f aca="false">D1164+D1175+D1179</f>
        <v>35123</v>
      </c>
      <c r="E1163" s="70" t="n">
        <f aca="false">E1164+E1175+E1179</f>
        <v>35346.64382</v>
      </c>
      <c r="F1163" s="71" t="n">
        <f aca="false">F1164+F1175+F1179</f>
        <v>33846.64382</v>
      </c>
      <c r="G1163" s="71" t="n">
        <f aca="false">G1164+G1175+G1179</f>
        <v>0</v>
      </c>
      <c r="H1163" s="71" t="n">
        <f aca="false">H1164+H1175+H1179</f>
        <v>1500</v>
      </c>
      <c r="I1163" s="72" t="n">
        <f aca="false">IFERROR(E1163/B1163-1,"")</f>
        <v>-0.154989541673968</v>
      </c>
      <c r="J1163" s="74"/>
      <c r="L1163" s="54"/>
      <c r="N1163" s="75"/>
    </row>
    <row r="1164" customFormat="false" ht="20" hidden="false" customHeight="true" outlineLevel="0" collapsed="false">
      <c r="A1164" s="36" t="s">
        <v>973</v>
      </c>
      <c r="B1164" s="70" t="n">
        <f aca="false">SUM(B1165:B1174)</f>
        <v>9440</v>
      </c>
      <c r="C1164" s="70" t="n">
        <f aca="false">SUM(C1165:C1174)</f>
        <v>9440</v>
      </c>
      <c r="D1164" s="70" t="n">
        <f aca="false">SUM(D1165:D1174)</f>
        <v>6954</v>
      </c>
      <c r="E1164" s="70" t="n">
        <f aca="false">SUM(F1164:H1164)</f>
        <v>1500</v>
      </c>
      <c r="F1164" s="71"/>
      <c r="G1164" s="70"/>
      <c r="H1164" s="70" t="n">
        <f aca="false">SUM(H1165:H1174)</f>
        <v>1500</v>
      </c>
      <c r="I1164" s="72" t="n">
        <f aca="false">IFERROR(E1164/B1164-1,"")</f>
        <v>-0.841101694915254</v>
      </c>
      <c r="J1164" s="74"/>
      <c r="L1164" s="54"/>
      <c r="N1164" s="75"/>
    </row>
    <row r="1165" customFormat="false" ht="20" hidden="false" customHeight="true" outlineLevel="0" collapsed="false">
      <c r="A1165" s="36" t="s">
        <v>974</v>
      </c>
      <c r="B1165" s="70" t="n">
        <v>0</v>
      </c>
      <c r="C1165" s="70" t="n">
        <v>0</v>
      </c>
      <c r="D1165" s="70"/>
      <c r="E1165" s="70" t="n">
        <f aca="false">SUM(F1165:H1165)</f>
        <v>0</v>
      </c>
      <c r="F1165" s="71"/>
      <c r="G1165" s="70"/>
      <c r="H1165" s="70"/>
      <c r="I1165" s="72" t="str">
        <f aca="false">IFERROR(E1165/B1165-1,"")</f>
        <v/>
      </c>
      <c r="J1165" s="74"/>
      <c r="L1165" s="54"/>
      <c r="N1165" s="75"/>
    </row>
    <row r="1166" customFormat="false" ht="20" hidden="false" customHeight="true" outlineLevel="0" collapsed="false">
      <c r="A1166" s="36" t="s">
        <v>975</v>
      </c>
      <c r="B1166" s="70" t="n">
        <v>0</v>
      </c>
      <c r="C1166" s="70" t="n">
        <v>0</v>
      </c>
      <c r="D1166" s="70"/>
      <c r="E1166" s="70" t="n">
        <f aca="false">SUM(F1166:H1166)</f>
        <v>0</v>
      </c>
      <c r="F1166" s="71"/>
      <c r="G1166" s="70"/>
      <c r="H1166" s="70"/>
      <c r="I1166" s="72" t="str">
        <f aca="false">IFERROR(E1166/B1166-1,"")</f>
        <v/>
      </c>
      <c r="J1166" s="74"/>
      <c r="L1166" s="54"/>
      <c r="N1166" s="75"/>
    </row>
    <row r="1167" customFormat="false" ht="20" hidden="false" customHeight="true" outlineLevel="0" collapsed="false">
      <c r="A1167" s="36" t="s">
        <v>976</v>
      </c>
      <c r="B1167" s="70" t="n">
        <v>0</v>
      </c>
      <c r="C1167" s="70" t="n">
        <v>0</v>
      </c>
      <c r="D1167" s="70"/>
      <c r="E1167" s="70" t="n">
        <f aca="false">SUM(F1167:H1167)</f>
        <v>0</v>
      </c>
      <c r="F1167" s="71"/>
      <c r="G1167" s="70"/>
      <c r="H1167" s="70"/>
      <c r="I1167" s="72" t="str">
        <f aca="false">IFERROR(E1167/B1167-1,"")</f>
        <v/>
      </c>
      <c r="J1167" s="74"/>
      <c r="L1167" s="54"/>
      <c r="N1167" s="75"/>
    </row>
    <row r="1168" customFormat="false" ht="20" hidden="false" customHeight="true" outlineLevel="0" collapsed="false">
      <c r="A1168" s="36" t="s">
        <v>977</v>
      </c>
      <c r="B1168" s="70" t="n">
        <v>0</v>
      </c>
      <c r="C1168" s="70" t="n">
        <v>0</v>
      </c>
      <c r="D1168" s="70"/>
      <c r="E1168" s="70" t="n">
        <f aca="false">SUM(F1168:H1168)</f>
        <v>0</v>
      </c>
      <c r="F1168" s="71"/>
      <c r="G1168" s="70"/>
      <c r="H1168" s="70"/>
      <c r="I1168" s="72" t="str">
        <f aca="false">IFERROR(E1168/B1168-1,"")</f>
        <v/>
      </c>
      <c r="J1168" s="74"/>
      <c r="L1168" s="54"/>
      <c r="N1168" s="75"/>
    </row>
    <row r="1169" customFormat="false" ht="20" hidden="false" customHeight="true" outlineLevel="0" collapsed="false">
      <c r="A1169" s="36" t="s">
        <v>978</v>
      </c>
      <c r="B1169" s="70" t="n">
        <v>0</v>
      </c>
      <c r="C1169" s="70" t="n">
        <v>0</v>
      </c>
      <c r="D1169" s="70"/>
      <c r="E1169" s="70" t="n">
        <f aca="false">SUM(F1169:H1169)</f>
        <v>0</v>
      </c>
      <c r="F1169" s="71"/>
      <c r="G1169" s="70"/>
      <c r="H1169" s="70"/>
      <c r="I1169" s="72" t="str">
        <f aca="false">IFERROR(E1169/B1169-1,"")</f>
        <v/>
      </c>
      <c r="J1169" s="74"/>
      <c r="L1169" s="54"/>
      <c r="N1169" s="75"/>
    </row>
    <row r="1170" customFormat="false" ht="20" hidden="false" customHeight="true" outlineLevel="0" collapsed="false">
      <c r="A1170" s="36" t="s">
        <v>979</v>
      </c>
      <c r="B1170" s="70" t="n">
        <v>470</v>
      </c>
      <c r="C1170" s="70" t="n">
        <v>470</v>
      </c>
      <c r="D1170" s="70" t="n">
        <v>59</v>
      </c>
      <c r="E1170" s="70" t="n">
        <f aca="false">SUM(F1170:H1170)</f>
        <v>0</v>
      </c>
      <c r="F1170" s="71"/>
      <c r="G1170" s="70"/>
      <c r="H1170" s="70"/>
      <c r="I1170" s="72" t="n">
        <f aca="false">IFERROR(E1170/B1170-1,"")</f>
        <v>-1</v>
      </c>
      <c r="J1170" s="74"/>
      <c r="L1170" s="54"/>
      <c r="N1170" s="75"/>
    </row>
    <row r="1171" customFormat="false" ht="20" hidden="false" customHeight="true" outlineLevel="0" collapsed="false">
      <c r="A1171" s="36" t="s">
        <v>980</v>
      </c>
      <c r="B1171" s="70" t="n">
        <v>0</v>
      </c>
      <c r="C1171" s="70" t="n">
        <v>0</v>
      </c>
      <c r="D1171" s="70"/>
      <c r="E1171" s="70" t="n">
        <f aca="false">SUM(F1171:H1171)</f>
        <v>0</v>
      </c>
      <c r="F1171" s="71"/>
      <c r="G1171" s="70"/>
      <c r="H1171" s="70"/>
      <c r="I1171" s="72" t="str">
        <f aca="false">IFERROR(E1171/B1171-1,"")</f>
        <v/>
      </c>
      <c r="J1171" s="74"/>
      <c r="K1171" s="89"/>
      <c r="L1171" s="54"/>
      <c r="N1171" s="75"/>
    </row>
    <row r="1172" customFormat="false" ht="20" hidden="false" customHeight="true" outlineLevel="0" collapsed="false">
      <c r="A1172" s="36" t="s">
        <v>981</v>
      </c>
      <c r="B1172" s="70" t="n">
        <v>0</v>
      </c>
      <c r="C1172" s="70" t="n">
        <v>0</v>
      </c>
      <c r="D1172" s="70"/>
      <c r="E1172" s="70" t="n">
        <f aca="false">SUM(F1172:H1172)</f>
        <v>0</v>
      </c>
      <c r="F1172" s="71"/>
      <c r="G1172" s="70"/>
      <c r="H1172" s="70"/>
      <c r="I1172" s="72" t="str">
        <f aca="false">IFERROR(E1172/B1172-1,"")</f>
        <v/>
      </c>
      <c r="J1172" s="74"/>
      <c r="L1172" s="54"/>
      <c r="N1172" s="75"/>
    </row>
    <row r="1173" customFormat="false" ht="20" hidden="false" customHeight="true" outlineLevel="0" collapsed="false">
      <c r="A1173" s="36" t="s">
        <v>982</v>
      </c>
      <c r="B1173" s="70" t="n">
        <v>0</v>
      </c>
      <c r="C1173" s="70" t="n">
        <v>0</v>
      </c>
      <c r="D1173" s="70" t="n">
        <v>30</v>
      </c>
      <c r="E1173" s="70" t="n">
        <f aca="false">SUM(F1173:H1173)</f>
        <v>0</v>
      </c>
      <c r="F1173" s="71"/>
      <c r="G1173" s="70"/>
      <c r="H1173" s="70"/>
      <c r="I1173" s="72" t="str">
        <f aca="false">IFERROR(E1173/B1173-1,"")</f>
        <v/>
      </c>
      <c r="J1173" s="74"/>
      <c r="L1173" s="54"/>
      <c r="N1173" s="75"/>
    </row>
    <row r="1174" customFormat="false" ht="20" hidden="false" customHeight="true" outlineLevel="0" collapsed="false">
      <c r="A1174" s="36" t="s">
        <v>983</v>
      </c>
      <c r="B1174" s="70" t="n">
        <v>8970</v>
      </c>
      <c r="C1174" s="70" t="n">
        <v>8970</v>
      </c>
      <c r="D1174" s="70" t="n">
        <v>6865</v>
      </c>
      <c r="E1174" s="70" t="n">
        <f aca="false">SUM(F1174:H1174)</f>
        <v>1500</v>
      </c>
      <c r="F1174" s="71"/>
      <c r="G1174" s="70"/>
      <c r="H1174" s="70" t="n">
        <v>1500</v>
      </c>
      <c r="I1174" s="72" t="n">
        <f aca="false">IFERROR(E1174/B1174-1,"")</f>
        <v>-0.832775919732442</v>
      </c>
      <c r="J1174" s="74"/>
      <c r="L1174" s="54"/>
      <c r="N1174" s="75"/>
    </row>
    <row r="1175" customFormat="false" ht="20" hidden="false" customHeight="true" outlineLevel="0" collapsed="false">
      <c r="A1175" s="36" t="s">
        <v>984</v>
      </c>
      <c r="B1175" s="70" t="n">
        <f aca="false">SUM(B1176:B1178)</f>
        <v>32389.83</v>
      </c>
      <c r="C1175" s="70" t="n">
        <f aca="false">SUM(C1176:C1178)</f>
        <v>32389.83</v>
      </c>
      <c r="D1175" s="70" t="n">
        <f aca="false">SUM(D1176:D1178)</f>
        <v>28169</v>
      </c>
      <c r="E1175" s="70" t="n">
        <f aca="false">SUM(F1175:H1175)</f>
        <v>33846.64382</v>
      </c>
      <c r="F1175" s="71" t="n">
        <f aca="false">SUM(F1176:F1178)</f>
        <v>33846.64382</v>
      </c>
      <c r="G1175" s="70"/>
      <c r="H1175" s="70"/>
      <c r="I1175" s="72" t="n">
        <f aca="false">IFERROR(E1175/B1175-1,"")</f>
        <v>0.0449775074460099</v>
      </c>
      <c r="J1175" s="74"/>
      <c r="L1175" s="54"/>
      <c r="N1175" s="75"/>
    </row>
    <row r="1176" customFormat="false" ht="20" hidden="false" customHeight="true" outlineLevel="0" collapsed="false">
      <c r="A1176" s="36" t="s">
        <v>985</v>
      </c>
      <c r="B1176" s="70" t="n">
        <v>10837.75</v>
      </c>
      <c r="C1176" s="70" t="n">
        <v>10837.75</v>
      </c>
      <c r="D1176" s="70" t="n">
        <v>7811</v>
      </c>
      <c r="E1176" s="70" t="n">
        <f aca="false">SUM(F1176:H1176)</f>
        <v>10963.51502</v>
      </c>
      <c r="F1176" s="71" t="n">
        <v>10963.51502</v>
      </c>
      <c r="G1176" s="70"/>
      <c r="H1176" s="70"/>
      <c r="I1176" s="72" t="n">
        <f aca="false">IFERROR(E1176/B1176-1,"")</f>
        <v>0.0116043477659109</v>
      </c>
      <c r="J1176" s="74"/>
      <c r="L1176" s="54"/>
      <c r="N1176" s="75"/>
    </row>
    <row r="1177" customFormat="false" ht="20" hidden="false" customHeight="true" outlineLevel="0" collapsed="false">
      <c r="A1177" s="36" t="s">
        <v>986</v>
      </c>
      <c r="B1177" s="70" t="n">
        <v>0</v>
      </c>
      <c r="C1177" s="70" t="n">
        <v>0</v>
      </c>
      <c r="D1177" s="84"/>
      <c r="E1177" s="70" t="n">
        <f aca="false">SUM(F1177:H1177)</f>
        <v>0</v>
      </c>
      <c r="F1177" s="71"/>
      <c r="G1177" s="70"/>
      <c r="H1177" s="70"/>
      <c r="I1177" s="72" t="str">
        <f aca="false">IFERROR(E1177/B1177-1,"")</f>
        <v/>
      </c>
      <c r="J1177" s="74"/>
      <c r="L1177" s="54"/>
      <c r="N1177" s="75"/>
    </row>
    <row r="1178" customFormat="false" ht="20" hidden="false" customHeight="true" outlineLevel="0" collapsed="false">
      <c r="A1178" s="36" t="s">
        <v>987</v>
      </c>
      <c r="B1178" s="70" t="n">
        <v>21552.08</v>
      </c>
      <c r="C1178" s="70" t="n">
        <v>21552.08</v>
      </c>
      <c r="D1178" s="84" t="n">
        <v>20358</v>
      </c>
      <c r="E1178" s="70" t="n">
        <f aca="false">SUM(F1178:H1178)</f>
        <v>22883.1288</v>
      </c>
      <c r="F1178" s="71" t="n">
        <v>22883.1288</v>
      </c>
      <c r="G1178" s="70"/>
      <c r="H1178" s="70"/>
      <c r="I1178" s="72" t="n">
        <f aca="false">IFERROR(E1178/B1178-1,"")</f>
        <v>0.061759644544749</v>
      </c>
      <c r="J1178" s="74"/>
      <c r="L1178" s="54"/>
      <c r="N1178" s="75"/>
    </row>
    <row r="1179" customFormat="false" ht="20" hidden="false" customHeight="true" outlineLevel="0" collapsed="false">
      <c r="A1179" s="36" t="s">
        <v>988</v>
      </c>
      <c r="B1179" s="70" t="n">
        <v>0</v>
      </c>
      <c r="C1179" s="70" t="n">
        <v>0</v>
      </c>
      <c r="D1179" s="84"/>
      <c r="E1179" s="70" t="n">
        <f aca="false">SUM(F1179:H1179)</f>
        <v>0</v>
      </c>
      <c r="F1179" s="71"/>
      <c r="G1179" s="70"/>
      <c r="H1179" s="70"/>
      <c r="I1179" s="72" t="str">
        <f aca="false">IFERROR(E1179/B1179-1,"")</f>
        <v/>
      </c>
      <c r="J1179" s="74"/>
      <c r="L1179" s="54"/>
      <c r="N1179" s="75"/>
    </row>
    <row r="1180" customFormat="false" ht="20" hidden="false" customHeight="true" outlineLevel="0" collapsed="false">
      <c r="A1180" s="36" t="s">
        <v>989</v>
      </c>
      <c r="B1180" s="70" t="n">
        <v>0</v>
      </c>
      <c r="C1180" s="70" t="n">
        <v>0</v>
      </c>
      <c r="D1180" s="84"/>
      <c r="E1180" s="70" t="n">
        <f aca="false">SUM(F1180:H1180)</f>
        <v>0</v>
      </c>
      <c r="F1180" s="71"/>
      <c r="G1180" s="70"/>
      <c r="H1180" s="70"/>
      <c r="I1180" s="72" t="str">
        <f aca="false">IFERROR(E1180/B1180-1,"")</f>
        <v/>
      </c>
      <c r="J1180" s="74"/>
      <c r="L1180" s="54"/>
      <c r="N1180" s="75"/>
    </row>
    <row r="1181" customFormat="false" ht="20" hidden="false" customHeight="true" outlineLevel="0" collapsed="false">
      <c r="A1181" s="36" t="s">
        <v>990</v>
      </c>
      <c r="B1181" s="70" t="n">
        <v>0</v>
      </c>
      <c r="C1181" s="70" t="n">
        <v>0</v>
      </c>
      <c r="D1181" s="84"/>
      <c r="E1181" s="70" t="n">
        <f aca="false">SUM(F1181:H1181)</f>
        <v>0</v>
      </c>
      <c r="F1181" s="71"/>
      <c r="G1181" s="70"/>
      <c r="H1181" s="70"/>
      <c r="I1181" s="72" t="str">
        <f aca="false">IFERROR(E1181/B1181-1,"")</f>
        <v/>
      </c>
      <c r="J1181" s="74"/>
      <c r="L1181" s="54"/>
      <c r="N1181" s="75"/>
    </row>
    <row r="1182" customFormat="false" ht="20" hidden="false" customHeight="true" outlineLevel="0" collapsed="false">
      <c r="A1182" s="36" t="s">
        <v>991</v>
      </c>
      <c r="B1182" s="70" t="n">
        <v>0</v>
      </c>
      <c r="C1182" s="70" t="n">
        <v>0</v>
      </c>
      <c r="D1182" s="84"/>
      <c r="E1182" s="70" t="n">
        <f aca="false">SUM(F1182:H1182)</f>
        <v>0</v>
      </c>
      <c r="F1182" s="71"/>
      <c r="G1182" s="70"/>
      <c r="H1182" s="70"/>
      <c r="I1182" s="72" t="str">
        <f aca="false">IFERROR(E1182/B1182-1,"")</f>
        <v/>
      </c>
      <c r="J1182" s="74"/>
      <c r="L1182" s="54"/>
      <c r="N1182" s="75"/>
    </row>
    <row r="1183" customFormat="false" ht="20" hidden="false" customHeight="true" outlineLevel="0" collapsed="false">
      <c r="A1183" s="36" t="s">
        <v>39</v>
      </c>
      <c r="B1183" s="70" t="n">
        <v>0</v>
      </c>
      <c r="C1183" s="70" t="n">
        <v>0</v>
      </c>
      <c r="D1183" s="84"/>
      <c r="E1183" s="70"/>
      <c r="F1183" s="71"/>
      <c r="G1183" s="70"/>
      <c r="H1183" s="70"/>
      <c r="I1183" s="72" t="str">
        <f aca="false">IFERROR(E1183/B1183-1,"")</f>
        <v/>
      </c>
      <c r="J1183" s="74"/>
      <c r="L1183" s="54"/>
      <c r="N1183" s="75"/>
    </row>
    <row r="1184" customFormat="false" ht="20" hidden="false" customHeight="true" outlineLevel="0" collapsed="false">
      <c r="A1184" s="36" t="s">
        <v>992</v>
      </c>
      <c r="B1184" s="70" t="n">
        <v>0</v>
      </c>
      <c r="C1184" s="70" t="n">
        <v>0</v>
      </c>
      <c r="D1184" s="84"/>
      <c r="E1184" s="70" t="n">
        <f aca="false">SUM(F1184:H1184)</f>
        <v>0</v>
      </c>
      <c r="F1184" s="71"/>
      <c r="G1184" s="70"/>
      <c r="H1184" s="70"/>
      <c r="I1184" s="72" t="str">
        <f aca="false">IFERROR(E1184/B1184-1,"")</f>
        <v/>
      </c>
      <c r="J1184" s="74"/>
      <c r="L1184" s="54"/>
      <c r="N1184" s="75"/>
    </row>
    <row r="1185" customFormat="false" ht="20" hidden="false" customHeight="true" outlineLevel="0" collapsed="false">
      <c r="A1185" s="36" t="s">
        <v>97</v>
      </c>
      <c r="B1185" s="70" t="n">
        <v>0</v>
      </c>
      <c r="C1185" s="70" t="n">
        <v>0</v>
      </c>
      <c r="D1185" s="84"/>
      <c r="E1185" s="70" t="n">
        <f aca="false">SUM(F1185:H1185)</f>
        <v>0</v>
      </c>
      <c r="F1185" s="71"/>
      <c r="G1185" s="70"/>
      <c r="H1185" s="70"/>
      <c r="I1185" s="72" t="str">
        <f aca="false">IFERROR(E1185/B1185-1,"")</f>
        <v/>
      </c>
      <c r="J1185" s="74"/>
      <c r="L1185" s="54"/>
      <c r="N1185" s="75"/>
    </row>
    <row r="1186" customFormat="false" ht="20" hidden="false" customHeight="true" outlineLevel="0" collapsed="false">
      <c r="A1186" s="36" t="s">
        <v>98</v>
      </c>
      <c r="B1186" s="70" t="n">
        <v>0</v>
      </c>
      <c r="C1186" s="70" t="n">
        <v>0</v>
      </c>
      <c r="D1186" s="84"/>
      <c r="E1186" s="70" t="n">
        <f aca="false">SUM(F1186:H1186)</f>
        <v>0</v>
      </c>
      <c r="F1186" s="71"/>
      <c r="G1186" s="70"/>
      <c r="H1186" s="70"/>
      <c r="I1186" s="72" t="str">
        <f aca="false">IFERROR(E1186/B1186-1,"")</f>
        <v/>
      </c>
      <c r="J1186" s="82"/>
      <c r="K1186" s="89"/>
      <c r="L1186" s="54"/>
      <c r="N1186" s="75"/>
    </row>
    <row r="1187" customFormat="false" ht="20" hidden="false" customHeight="true" outlineLevel="0" collapsed="false">
      <c r="A1187" s="36" t="s">
        <v>99</v>
      </c>
      <c r="B1187" s="92" t="n">
        <v>0</v>
      </c>
      <c r="C1187" s="92" t="n">
        <v>0</v>
      </c>
      <c r="D1187" s="84"/>
      <c r="E1187" s="70" t="n">
        <f aca="false">SUM(F1187:H1187)</f>
        <v>0</v>
      </c>
      <c r="F1187" s="71"/>
      <c r="G1187" s="92"/>
      <c r="H1187" s="92"/>
      <c r="I1187" s="72" t="str">
        <f aca="false">IFERROR(E1187/B1187-1,"")</f>
        <v/>
      </c>
      <c r="J1187" s="74"/>
      <c r="N1187" s="75"/>
    </row>
    <row r="1188" customFormat="false" ht="20" hidden="false" customHeight="true" outlineLevel="0" collapsed="false">
      <c r="A1188" s="36" t="s">
        <v>993</v>
      </c>
      <c r="B1188" s="92" t="n">
        <v>0</v>
      </c>
      <c r="C1188" s="92" t="n">
        <v>0</v>
      </c>
      <c r="D1188" s="92"/>
      <c r="E1188" s="70" t="n">
        <f aca="false">SUM(F1188:H1188)</f>
        <v>0</v>
      </c>
      <c r="F1188" s="71"/>
      <c r="G1188" s="92"/>
      <c r="H1188" s="92"/>
      <c r="I1188" s="72" t="str">
        <f aca="false">IFERROR(E1188/B1188-1,"")</f>
        <v/>
      </c>
      <c r="J1188" s="74"/>
      <c r="K1188" s="89"/>
      <c r="L1188" s="54"/>
      <c r="N1188" s="75"/>
    </row>
    <row r="1189" customFormat="false" ht="20" hidden="false" customHeight="true" outlineLevel="0" collapsed="false">
      <c r="A1189" s="36" t="s">
        <v>994</v>
      </c>
      <c r="B1189" s="92" t="n">
        <v>0</v>
      </c>
      <c r="C1189" s="92" t="n">
        <v>0</v>
      </c>
      <c r="D1189" s="92"/>
      <c r="E1189" s="70" t="n">
        <f aca="false">SUM(F1189:H1189)</f>
        <v>0</v>
      </c>
      <c r="F1189" s="71"/>
      <c r="G1189" s="92"/>
      <c r="H1189" s="92"/>
      <c r="I1189" s="72" t="str">
        <f aca="false">IFERROR(E1189/B1189-1,"")</f>
        <v/>
      </c>
      <c r="J1189" s="74"/>
      <c r="L1189" s="54"/>
      <c r="N1189" s="75"/>
    </row>
    <row r="1190" customFormat="false" ht="20" hidden="false" customHeight="true" outlineLevel="0" collapsed="false">
      <c r="A1190" s="36" t="s">
        <v>995</v>
      </c>
      <c r="B1190" s="92" t="n">
        <v>0</v>
      </c>
      <c r="C1190" s="92" t="n">
        <v>0</v>
      </c>
      <c r="D1190" s="92"/>
      <c r="E1190" s="70" t="n">
        <f aca="false">SUM(F1190:H1190)</f>
        <v>0</v>
      </c>
      <c r="F1190" s="71"/>
      <c r="G1190" s="92"/>
      <c r="H1190" s="92"/>
      <c r="I1190" s="72" t="str">
        <f aca="false">IFERROR(E1190/B1190-1,"")</f>
        <v/>
      </c>
      <c r="J1190" s="74"/>
      <c r="L1190" s="54"/>
      <c r="N1190" s="75"/>
    </row>
    <row r="1191" customFormat="false" ht="20" hidden="false" customHeight="true" outlineLevel="0" collapsed="false">
      <c r="A1191" s="36" t="s">
        <v>996</v>
      </c>
      <c r="B1191" s="92" t="n">
        <v>0</v>
      </c>
      <c r="C1191" s="92" t="n">
        <v>0</v>
      </c>
      <c r="D1191" s="92"/>
      <c r="E1191" s="70" t="n">
        <f aca="false">SUM(F1191:H1191)</f>
        <v>0</v>
      </c>
      <c r="F1191" s="71"/>
      <c r="G1191" s="92"/>
      <c r="H1191" s="92"/>
      <c r="I1191" s="72" t="str">
        <f aca="false">IFERROR(E1191/B1191-1,"")</f>
        <v/>
      </c>
      <c r="J1191" s="74"/>
      <c r="L1191" s="54"/>
      <c r="N1191" s="75"/>
    </row>
    <row r="1192" customFormat="false" ht="20" hidden="false" customHeight="true" outlineLevel="0" collapsed="false">
      <c r="A1192" s="36" t="s">
        <v>997</v>
      </c>
      <c r="B1192" s="92" t="n">
        <v>0</v>
      </c>
      <c r="C1192" s="92" t="n">
        <v>0</v>
      </c>
      <c r="D1192" s="92"/>
      <c r="E1192" s="70" t="n">
        <f aca="false">SUM(F1192:H1192)</f>
        <v>0</v>
      </c>
      <c r="F1192" s="71"/>
      <c r="G1192" s="92"/>
      <c r="H1192" s="92"/>
      <c r="I1192" s="72" t="str">
        <f aca="false">IFERROR(E1192/B1192-1,"")</f>
        <v/>
      </c>
      <c r="J1192" s="74"/>
      <c r="L1192" s="54"/>
      <c r="N1192" s="75"/>
    </row>
    <row r="1193" customFormat="false" ht="20" hidden="false" customHeight="true" outlineLevel="0" collapsed="false">
      <c r="A1193" s="36" t="s">
        <v>998</v>
      </c>
      <c r="B1193" s="92" t="n">
        <v>0</v>
      </c>
      <c r="C1193" s="92" t="n">
        <v>0</v>
      </c>
      <c r="D1193" s="92"/>
      <c r="E1193" s="70" t="n">
        <f aca="false">SUM(F1193:H1193)</f>
        <v>0</v>
      </c>
      <c r="F1193" s="71"/>
      <c r="G1193" s="92"/>
      <c r="H1193" s="92"/>
      <c r="I1193" s="72" t="str">
        <f aca="false">IFERROR(E1193/B1193-1,"")</f>
        <v/>
      </c>
      <c r="J1193" s="74"/>
      <c r="L1193" s="54"/>
      <c r="N1193" s="75"/>
    </row>
    <row r="1194" customFormat="false" ht="20" hidden="false" customHeight="true" outlineLevel="0" collapsed="false">
      <c r="A1194" s="36" t="s">
        <v>999</v>
      </c>
      <c r="B1194" s="92" t="n">
        <v>0</v>
      </c>
      <c r="C1194" s="92" t="n">
        <v>0</v>
      </c>
      <c r="D1194" s="92"/>
      <c r="E1194" s="70" t="n">
        <f aca="false">SUM(F1194:H1194)</f>
        <v>0</v>
      </c>
      <c r="F1194" s="71"/>
      <c r="G1194" s="92"/>
      <c r="H1194" s="92"/>
      <c r="I1194" s="72" t="str">
        <f aca="false">IFERROR(E1194/B1194-1,"")</f>
        <v/>
      </c>
      <c r="J1194" s="74"/>
      <c r="L1194" s="54"/>
      <c r="N1194" s="75"/>
    </row>
    <row r="1195" customFormat="false" ht="20" hidden="false" customHeight="true" outlineLevel="0" collapsed="false">
      <c r="A1195" s="36" t="s">
        <v>1000</v>
      </c>
      <c r="B1195" s="92" t="n">
        <v>0</v>
      </c>
      <c r="C1195" s="92" t="n">
        <v>0</v>
      </c>
      <c r="D1195" s="92"/>
      <c r="E1195" s="70" t="n">
        <f aca="false">SUM(F1195:H1195)</f>
        <v>0</v>
      </c>
      <c r="F1195" s="71"/>
      <c r="G1195" s="92"/>
      <c r="H1195" s="92"/>
      <c r="I1195" s="72" t="str">
        <f aca="false">IFERROR(E1195/B1195-1,"")</f>
        <v/>
      </c>
      <c r="J1195" s="74"/>
      <c r="L1195" s="54"/>
      <c r="N1195" s="75"/>
    </row>
    <row r="1196" customFormat="false" ht="20" hidden="false" customHeight="true" outlineLevel="0" collapsed="false">
      <c r="A1196" s="36" t="s">
        <v>1001</v>
      </c>
      <c r="B1196" s="92" t="n">
        <v>0</v>
      </c>
      <c r="C1196" s="92" t="n">
        <v>0</v>
      </c>
      <c r="D1196" s="92"/>
      <c r="E1196" s="70" t="n">
        <f aca="false">SUM(F1196:H1196)</f>
        <v>0</v>
      </c>
      <c r="F1196" s="71"/>
      <c r="G1196" s="92"/>
      <c r="H1196" s="92"/>
      <c r="I1196" s="72" t="str">
        <f aca="false">IFERROR(E1196/B1196-1,"")</f>
        <v/>
      </c>
      <c r="J1196" s="74"/>
      <c r="L1196" s="54"/>
      <c r="N1196" s="75"/>
    </row>
    <row r="1197" customFormat="false" ht="20" hidden="false" customHeight="true" outlineLevel="0" collapsed="false">
      <c r="A1197" s="36" t="s">
        <v>1002</v>
      </c>
      <c r="B1197" s="92" t="n">
        <v>0</v>
      </c>
      <c r="C1197" s="92" t="n">
        <v>0</v>
      </c>
      <c r="D1197" s="92"/>
      <c r="E1197" s="70" t="n">
        <f aca="false">SUM(F1197:H1197)</f>
        <v>0</v>
      </c>
      <c r="F1197" s="71"/>
      <c r="G1197" s="92"/>
      <c r="H1197" s="92"/>
      <c r="I1197" s="72" t="str">
        <f aca="false">IFERROR(E1197/B1197-1,"")</f>
        <v/>
      </c>
      <c r="J1197" s="74"/>
      <c r="K1197" s="89"/>
      <c r="L1197" s="54"/>
      <c r="N1197" s="75"/>
    </row>
    <row r="1198" customFormat="false" ht="20" hidden="false" customHeight="true" outlineLevel="0" collapsed="false">
      <c r="A1198" s="36" t="s">
        <v>1003</v>
      </c>
      <c r="B1198" s="92" t="n">
        <v>0</v>
      </c>
      <c r="C1198" s="92" t="n">
        <v>0</v>
      </c>
      <c r="D1198" s="92"/>
      <c r="E1198" s="70" t="n">
        <f aca="false">SUM(F1198:H1198)</f>
        <v>0</v>
      </c>
      <c r="F1198" s="71"/>
      <c r="G1198" s="92"/>
      <c r="H1198" s="92"/>
      <c r="I1198" s="72" t="str">
        <f aca="false">IFERROR(E1198/B1198-1,"")</f>
        <v/>
      </c>
      <c r="J1198" s="74"/>
      <c r="L1198" s="54"/>
      <c r="N1198" s="75"/>
    </row>
    <row r="1199" customFormat="false" ht="20" hidden="false" customHeight="true" outlineLevel="0" collapsed="false">
      <c r="A1199" s="36" t="s">
        <v>1004</v>
      </c>
      <c r="B1199" s="92" t="n">
        <v>0</v>
      </c>
      <c r="C1199" s="92" t="n">
        <v>0</v>
      </c>
      <c r="D1199" s="92"/>
      <c r="E1199" s="70" t="n">
        <f aca="false">SUM(F1199:H1199)</f>
        <v>0</v>
      </c>
      <c r="F1199" s="71"/>
      <c r="G1199" s="92"/>
      <c r="H1199" s="92"/>
      <c r="I1199" s="72" t="str">
        <f aca="false">IFERROR(E1199/B1199-1,"")</f>
        <v/>
      </c>
      <c r="J1199" s="74"/>
      <c r="L1199" s="54"/>
      <c r="N1199" s="75"/>
    </row>
    <row r="1200" customFormat="false" ht="20" hidden="false" customHeight="true" outlineLevel="0" collapsed="false">
      <c r="A1200" s="36" t="s">
        <v>106</v>
      </c>
      <c r="B1200" s="92" t="n">
        <v>0</v>
      </c>
      <c r="C1200" s="92" t="n">
        <v>0</v>
      </c>
      <c r="D1200" s="92"/>
      <c r="E1200" s="70" t="n">
        <f aca="false">SUM(F1200:H1200)</f>
        <v>0</v>
      </c>
      <c r="F1200" s="71"/>
      <c r="G1200" s="92"/>
      <c r="H1200" s="92"/>
      <c r="I1200" s="72" t="str">
        <f aca="false">IFERROR(E1200/B1200-1,"")</f>
        <v/>
      </c>
      <c r="J1200" s="74"/>
      <c r="L1200" s="54"/>
      <c r="N1200" s="75"/>
    </row>
    <row r="1201" customFormat="false" ht="20" hidden="false" customHeight="true" outlineLevel="0" collapsed="false">
      <c r="A1201" s="36" t="s">
        <v>1005</v>
      </c>
      <c r="B1201" s="92" t="n">
        <v>0</v>
      </c>
      <c r="C1201" s="92" t="n">
        <v>0</v>
      </c>
      <c r="D1201" s="92"/>
      <c r="E1201" s="70" t="n">
        <f aca="false">SUM(F1201:H1201)</f>
        <v>0</v>
      </c>
      <c r="F1201" s="71"/>
      <c r="G1201" s="92"/>
      <c r="H1201" s="92"/>
      <c r="I1201" s="72" t="str">
        <f aca="false">IFERROR(E1201/B1201-1,"")</f>
        <v/>
      </c>
      <c r="J1201" s="74"/>
      <c r="K1201" s="89"/>
      <c r="L1201" s="54"/>
      <c r="N1201" s="75"/>
    </row>
    <row r="1202" customFormat="false" ht="20" hidden="false" customHeight="true" outlineLevel="0" collapsed="false">
      <c r="A1202" s="36" t="s">
        <v>1006</v>
      </c>
      <c r="B1202" s="92" t="n">
        <v>0</v>
      </c>
      <c r="C1202" s="92" t="n">
        <v>0</v>
      </c>
      <c r="D1202" s="92"/>
      <c r="E1202" s="70" t="n">
        <f aca="false">SUM(F1202:H1202)</f>
        <v>0</v>
      </c>
      <c r="F1202" s="71"/>
      <c r="G1202" s="92"/>
      <c r="H1202" s="92"/>
      <c r="I1202" s="72" t="str">
        <f aca="false">IFERROR(E1202/B1202-1,"")</f>
        <v/>
      </c>
      <c r="J1202" s="74"/>
      <c r="L1202" s="54"/>
      <c r="N1202" s="75"/>
    </row>
    <row r="1203" customFormat="false" ht="20" hidden="false" customHeight="true" outlineLevel="0" collapsed="false">
      <c r="A1203" s="36" t="s">
        <v>1007</v>
      </c>
      <c r="B1203" s="92" t="n">
        <v>0</v>
      </c>
      <c r="C1203" s="92" t="n">
        <v>0</v>
      </c>
      <c r="D1203" s="92"/>
      <c r="E1203" s="70" t="n">
        <f aca="false">SUM(F1203:H1203)</f>
        <v>0</v>
      </c>
      <c r="F1203" s="71"/>
      <c r="G1203" s="92"/>
      <c r="H1203" s="92"/>
      <c r="I1203" s="72" t="str">
        <f aca="false">IFERROR(E1203/B1203-1,"")</f>
        <v/>
      </c>
      <c r="J1203" s="74"/>
      <c r="L1203" s="54"/>
      <c r="N1203" s="75"/>
    </row>
    <row r="1204" customFormat="false" ht="20" hidden="false" customHeight="true" outlineLevel="0" collapsed="false">
      <c r="A1204" s="36" t="s">
        <v>1008</v>
      </c>
      <c r="B1204" s="92" t="n">
        <v>0</v>
      </c>
      <c r="C1204" s="92" t="n">
        <v>0</v>
      </c>
      <c r="D1204" s="92"/>
      <c r="E1204" s="70" t="n">
        <f aca="false">SUM(F1204:H1204)</f>
        <v>0</v>
      </c>
      <c r="F1204" s="71"/>
      <c r="G1204" s="92"/>
      <c r="H1204" s="92"/>
      <c r="I1204" s="72" t="str">
        <f aca="false">IFERROR(E1204/B1204-1,"")</f>
        <v/>
      </c>
      <c r="J1204" s="74"/>
      <c r="L1204" s="54"/>
      <c r="N1204" s="75"/>
    </row>
    <row r="1205" customFormat="false" ht="20" hidden="false" customHeight="true" outlineLevel="0" collapsed="false">
      <c r="A1205" s="36" t="s">
        <v>1009</v>
      </c>
      <c r="B1205" s="92" t="n">
        <v>0</v>
      </c>
      <c r="C1205" s="92" t="n">
        <v>0</v>
      </c>
      <c r="D1205" s="92"/>
      <c r="E1205" s="70" t="n">
        <f aca="false">SUM(F1205:H1205)</f>
        <v>0</v>
      </c>
      <c r="F1205" s="71"/>
      <c r="G1205" s="92"/>
      <c r="H1205" s="92"/>
      <c r="I1205" s="72" t="str">
        <f aca="false">IFERROR(E1205/B1205-1,"")</f>
        <v/>
      </c>
      <c r="J1205" s="74"/>
      <c r="N1205" s="75"/>
    </row>
    <row r="1206" customFormat="false" ht="20" hidden="false" customHeight="true" outlineLevel="0" collapsed="false">
      <c r="A1206" s="36" t="s">
        <v>1010</v>
      </c>
      <c r="B1206" s="92"/>
      <c r="C1206" s="92"/>
      <c r="D1206" s="92"/>
      <c r="E1206" s="70" t="n">
        <f aca="false">SUM(F1206:H1206)</f>
        <v>0</v>
      </c>
      <c r="F1206" s="71"/>
      <c r="G1206" s="92"/>
      <c r="H1206" s="92"/>
      <c r="I1206" s="72"/>
      <c r="J1206" s="74"/>
      <c r="N1206" s="75"/>
    </row>
    <row r="1207" customFormat="false" ht="20" hidden="false" customHeight="true" outlineLevel="0" collapsed="false">
      <c r="A1207" s="36" t="s">
        <v>1011</v>
      </c>
      <c r="B1207" s="92" t="n">
        <v>0</v>
      </c>
      <c r="C1207" s="92" t="n">
        <v>0</v>
      </c>
      <c r="D1207" s="92"/>
      <c r="E1207" s="70" t="n">
        <f aca="false">SUM(F1207:H1207)</f>
        <v>0</v>
      </c>
      <c r="F1207" s="71"/>
      <c r="G1207" s="92"/>
      <c r="H1207" s="92"/>
      <c r="I1207" s="72" t="str">
        <f aca="false">IFERROR(E1207/B1207-1,"")</f>
        <v/>
      </c>
      <c r="J1207" s="74"/>
      <c r="K1207" s="89"/>
      <c r="L1207" s="54"/>
      <c r="N1207" s="75"/>
    </row>
    <row r="1208" customFormat="false" ht="20" hidden="false" customHeight="true" outlineLevel="0" collapsed="false">
      <c r="A1208" s="36" t="s">
        <v>1012</v>
      </c>
      <c r="B1208" s="92" t="n">
        <v>0</v>
      </c>
      <c r="C1208" s="92" t="n">
        <v>0</v>
      </c>
      <c r="D1208" s="92"/>
      <c r="E1208" s="70" t="n">
        <f aca="false">SUM(F1208:H1208)</f>
        <v>0</v>
      </c>
      <c r="F1208" s="71"/>
      <c r="G1208" s="92"/>
      <c r="H1208" s="92"/>
      <c r="I1208" s="72" t="str">
        <f aca="false">IFERROR(E1208/B1208-1,"")</f>
        <v/>
      </c>
      <c r="J1208" s="74"/>
      <c r="L1208" s="54"/>
      <c r="N1208" s="75"/>
    </row>
    <row r="1209" customFormat="false" ht="20" hidden="false" customHeight="true" outlineLevel="0" collapsed="false">
      <c r="A1209" s="36" t="s">
        <v>1013</v>
      </c>
      <c r="B1209" s="92" t="n">
        <v>0</v>
      </c>
      <c r="C1209" s="92" t="n">
        <v>0</v>
      </c>
      <c r="D1209" s="92"/>
      <c r="E1209" s="70" t="n">
        <f aca="false">SUM(F1209:H1209)</f>
        <v>0</v>
      </c>
      <c r="F1209" s="71"/>
      <c r="G1209" s="92"/>
      <c r="H1209" s="92"/>
      <c r="I1209" s="72" t="str">
        <f aca="false">IFERROR(E1209/B1209-1,"")</f>
        <v/>
      </c>
      <c r="J1209" s="74"/>
      <c r="L1209" s="54"/>
      <c r="N1209" s="75"/>
    </row>
    <row r="1210" customFormat="false" ht="20" hidden="false" customHeight="true" outlineLevel="0" collapsed="false">
      <c r="A1210" s="36" t="s">
        <v>1014</v>
      </c>
      <c r="B1210" s="92" t="n">
        <v>0</v>
      </c>
      <c r="C1210" s="92" t="n">
        <v>0</v>
      </c>
      <c r="D1210" s="92"/>
      <c r="E1210" s="70" t="n">
        <f aca="false">SUM(F1210:H1210)</f>
        <v>0</v>
      </c>
      <c r="F1210" s="71"/>
      <c r="G1210" s="92"/>
      <c r="H1210" s="92"/>
      <c r="I1210" s="72" t="str">
        <f aca="false">IFERROR(E1210/B1210-1,"")</f>
        <v/>
      </c>
      <c r="J1210" s="74"/>
      <c r="L1210" s="54"/>
      <c r="N1210" s="75"/>
    </row>
    <row r="1211" customFormat="false" ht="20" hidden="false" customHeight="true" outlineLevel="0" collapsed="false">
      <c r="A1211" s="36" t="s">
        <v>1015</v>
      </c>
      <c r="B1211" s="92" t="n">
        <v>0</v>
      </c>
      <c r="C1211" s="92" t="n">
        <v>0</v>
      </c>
      <c r="D1211" s="92"/>
      <c r="E1211" s="70" t="n">
        <f aca="false">SUM(F1211:H1211)</f>
        <v>0</v>
      </c>
      <c r="F1211" s="71"/>
      <c r="G1211" s="92"/>
      <c r="H1211" s="92"/>
      <c r="I1211" s="72" t="str">
        <f aca="false">IFERROR(E1211/B1211-1,"")</f>
        <v/>
      </c>
      <c r="J1211" s="74"/>
      <c r="L1211" s="54"/>
      <c r="N1211" s="75"/>
    </row>
    <row r="1212" customFormat="false" ht="20" hidden="false" customHeight="true" outlineLevel="0" collapsed="false">
      <c r="A1212" s="36" t="s">
        <v>1016</v>
      </c>
      <c r="B1212" s="92" t="n">
        <v>0</v>
      </c>
      <c r="C1212" s="92" t="n">
        <v>0</v>
      </c>
      <c r="D1212" s="92"/>
      <c r="E1212" s="70" t="n">
        <f aca="false">SUM(F1212:H1212)</f>
        <v>0</v>
      </c>
      <c r="F1212" s="71"/>
      <c r="G1212" s="92"/>
      <c r="H1212" s="92"/>
      <c r="I1212" s="72" t="str">
        <f aca="false">IFERROR(E1212/B1212-1,"")</f>
        <v/>
      </c>
      <c r="J1212" s="74"/>
      <c r="L1212" s="54"/>
      <c r="N1212" s="75"/>
    </row>
    <row r="1213" customFormat="false" ht="20" hidden="false" customHeight="true" outlineLevel="0" collapsed="false">
      <c r="A1213" s="36" t="s">
        <v>1017</v>
      </c>
      <c r="B1213" s="92" t="n">
        <v>0</v>
      </c>
      <c r="C1213" s="92" t="n">
        <v>0</v>
      </c>
      <c r="D1213" s="92"/>
      <c r="E1213" s="70" t="n">
        <f aca="false">SUM(F1213:H1213)</f>
        <v>0</v>
      </c>
      <c r="F1213" s="71"/>
      <c r="G1213" s="92"/>
      <c r="H1213" s="92"/>
      <c r="I1213" s="72" t="str">
        <f aca="false">IFERROR(E1213/B1213-1,"")</f>
        <v/>
      </c>
      <c r="J1213" s="74"/>
      <c r="L1213" s="54"/>
      <c r="N1213" s="75"/>
    </row>
    <row r="1214" customFormat="false" ht="20" hidden="false" customHeight="true" outlineLevel="0" collapsed="false">
      <c r="A1214" s="36" t="s">
        <v>1018</v>
      </c>
      <c r="B1214" s="92" t="n">
        <v>0</v>
      </c>
      <c r="C1214" s="92" t="n">
        <v>0</v>
      </c>
      <c r="D1214" s="92"/>
      <c r="E1214" s="70" t="n">
        <f aca="false">SUM(F1214:H1214)</f>
        <v>0</v>
      </c>
      <c r="F1214" s="71"/>
      <c r="G1214" s="92"/>
      <c r="H1214" s="92"/>
      <c r="I1214" s="72" t="str">
        <f aca="false">IFERROR(E1214/B1214-1,"")</f>
        <v/>
      </c>
      <c r="J1214" s="74"/>
      <c r="L1214" s="54"/>
      <c r="N1214" s="75"/>
    </row>
    <row r="1215" customFormat="false" ht="20" hidden="false" customHeight="true" outlineLevel="0" collapsed="false">
      <c r="A1215" s="36" t="s">
        <v>1019</v>
      </c>
      <c r="B1215" s="92" t="n">
        <v>0</v>
      </c>
      <c r="C1215" s="92" t="n">
        <v>0</v>
      </c>
      <c r="D1215" s="92"/>
      <c r="E1215" s="70" t="n">
        <f aca="false">SUM(F1215:H1215)</f>
        <v>0</v>
      </c>
      <c r="F1215" s="71"/>
      <c r="G1215" s="92"/>
      <c r="H1215" s="92"/>
      <c r="I1215" s="72" t="str">
        <f aca="false">IFERROR(E1215/B1215-1,"")</f>
        <v/>
      </c>
      <c r="J1215" s="74"/>
      <c r="L1215" s="54"/>
      <c r="N1215" s="75"/>
    </row>
    <row r="1216" customFormat="false" ht="20" hidden="false" customHeight="true" outlineLevel="0" collapsed="false">
      <c r="A1216" s="36" t="s">
        <v>1020</v>
      </c>
      <c r="B1216" s="92" t="n">
        <v>0</v>
      </c>
      <c r="C1216" s="92" t="n">
        <v>0</v>
      </c>
      <c r="D1216" s="92"/>
      <c r="E1216" s="70" t="n">
        <f aca="false">SUM(F1216:H1216)</f>
        <v>0</v>
      </c>
      <c r="F1216" s="71"/>
      <c r="G1216" s="92"/>
      <c r="H1216" s="92"/>
      <c r="I1216" s="72" t="str">
        <f aca="false">IFERROR(E1216/B1216-1,"")</f>
        <v/>
      </c>
      <c r="J1216" s="74"/>
      <c r="L1216" s="54"/>
      <c r="N1216" s="75"/>
    </row>
    <row r="1217" customFormat="false" ht="20" hidden="false" customHeight="true" outlineLevel="0" collapsed="false">
      <c r="A1217" s="36" t="s">
        <v>1021</v>
      </c>
      <c r="B1217" s="92" t="n">
        <v>0</v>
      </c>
      <c r="C1217" s="92" t="n">
        <v>0</v>
      </c>
      <c r="D1217" s="92"/>
      <c r="E1217" s="70" t="n">
        <f aca="false">SUM(F1217:H1217)</f>
        <v>0</v>
      </c>
      <c r="F1217" s="71"/>
      <c r="G1217" s="92"/>
      <c r="H1217" s="92"/>
      <c r="I1217" s="72" t="str">
        <f aca="false">IFERROR(E1217/B1217-1,"")</f>
        <v/>
      </c>
      <c r="J1217" s="74"/>
      <c r="L1217" s="54"/>
      <c r="N1217" s="75"/>
    </row>
    <row r="1218" customFormat="false" ht="20" hidden="false" customHeight="true" outlineLevel="0" collapsed="false">
      <c r="A1218" s="36" t="s">
        <v>1022</v>
      </c>
      <c r="B1218" s="92" t="n">
        <v>0</v>
      </c>
      <c r="C1218" s="92" t="n">
        <v>0</v>
      </c>
      <c r="D1218" s="92"/>
      <c r="E1218" s="70" t="n">
        <f aca="false">SUM(F1218:H1218)</f>
        <v>0</v>
      </c>
      <c r="F1218" s="71"/>
      <c r="G1218" s="92"/>
      <c r="H1218" s="92"/>
      <c r="I1218" s="72" t="str">
        <f aca="false">IFERROR(E1218/B1218-1,"")</f>
        <v/>
      </c>
      <c r="J1218" s="74"/>
      <c r="L1218" s="54"/>
      <c r="N1218" s="75"/>
    </row>
    <row r="1219" customFormat="false" ht="20" hidden="false" customHeight="true" outlineLevel="0" collapsed="false">
      <c r="A1219" s="36" t="s">
        <v>1023</v>
      </c>
      <c r="B1219" s="92" t="n">
        <v>0</v>
      </c>
      <c r="C1219" s="92" t="n">
        <v>0</v>
      </c>
      <c r="D1219" s="92"/>
      <c r="E1219" s="70" t="n">
        <f aca="false">SUM(F1219:H1219)</f>
        <v>0</v>
      </c>
      <c r="F1219" s="71"/>
      <c r="G1219" s="92"/>
      <c r="H1219" s="92"/>
      <c r="I1219" s="72" t="str">
        <f aca="false">IFERROR(E1219/B1219-1,"")</f>
        <v/>
      </c>
      <c r="J1219" s="74"/>
      <c r="L1219" s="54"/>
      <c r="N1219" s="75"/>
    </row>
    <row r="1220" customFormat="false" ht="20" hidden="false" customHeight="true" outlineLevel="0" collapsed="false">
      <c r="A1220" s="36" t="s">
        <v>1024</v>
      </c>
      <c r="B1220" s="92" t="n">
        <v>0</v>
      </c>
      <c r="C1220" s="92" t="n">
        <v>0</v>
      </c>
      <c r="D1220" s="92"/>
      <c r="E1220" s="70" t="n">
        <f aca="false">SUM(F1220:H1220)</f>
        <v>0</v>
      </c>
      <c r="F1220" s="71"/>
      <c r="G1220" s="92"/>
      <c r="H1220" s="92"/>
      <c r="I1220" s="72" t="str">
        <f aca="false">IFERROR(E1220/B1220-1,"")</f>
        <v/>
      </c>
      <c r="J1220" s="74"/>
      <c r="L1220" s="54"/>
      <c r="N1220" s="75"/>
    </row>
    <row r="1221" customFormat="false" ht="20" hidden="false" customHeight="true" outlineLevel="0" collapsed="false">
      <c r="A1221" s="36" t="s">
        <v>1025</v>
      </c>
      <c r="B1221" s="92" t="n">
        <v>0</v>
      </c>
      <c r="C1221" s="92" t="n">
        <v>0</v>
      </c>
      <c r="D1221" s="92"/>
      <c r="E1221" s="70" t="n">
        <f aca="false">SUM(F1221:H1221)</f>
        <v>0</v>
      </c>
      <c r="F1221" s="71"/>
      <c r="G1221" s="92"/>
      <c r="H1221" s="92"/>
      <c r="I1221" s="72" t="str">
        <f aca="false">IFERROR(E1221/B1221-1,"")</f>
        <v/>
      </c>
      <c r="J1221" s="74"/>
      <c r="L1221" s="54"/>
      <c r="N1221" s="75"/>
    </row>
    <row r="1222" customFormat="false" ht="20" hidden="false" customHeight="true" outlineLevel="0" collapsed="false">
      <c r="A1222" s="36" t="s">
        <v>1026</v>
      </c>
      <c r="B1222" s="92" t="n">
        <v>0</v>
      </c>
      <c r="C1222" s="92" t="n">
        <v>0</v>
      </c>
      <c r="D1222" s="92"/>
      <c r="E1222" s="70" t="n">
        <f aca="false">SUM(F1222:H1222)</f>
        <v>0</v>
      </c>
      <c r="F1222" s="71"/>
      <c r="G1222" s="92"/>
      <c r="H1222" s="92"/>
      <c r="I1222" s="72" t="str">
        <f aca="false">IFERROR(E1222/B1222-1,"")</f>
        <v/>
      </c>
      <c r="J1222" s="74"/>
      <c r="K1222" s="89"/>
      <c r="L1222" s="54"/>
      <c r="N1222" s="75"/>
    </row>
    <row r="1223" customFormat="false" ht="20" hidden="false" customHeight="true" outlineLevel="0" collapsed="false">
      <c r="A1223" s="36" t="s">
        <v>1027</v>
      </c>
      <c r="B1223" s="92" t="n">
        <v>0</v>
      </c>
      <c r="C1223" s="92" t="n">
        <v>0</v>
      </c>
      <c r="D1223" s="92"/>
      <c r="E1223" s="70" t="n">
        <f aca="false">SUM(F1223:H1223)</f>
        <v>0</v>
      </c>
      <c r="F1223" s="71"/>
      <c r="G1223" s="92"/>
      <c r="H1223" s="92"/>
      <c r="I1223" s="72" t="str">
        <f aca="false">IFERROR(E1223/B1223-1,"")</f>
        <v/>
      </c>
      <c r="J1223" s="74"/>
      <c r="L1223" s="54"/>
      <c r="N1223" s="75"/>
    </row>
    <row r="1224" customFormat="false" ht="20" hidden="false" customHeight="true" outlineLevel="0" collapsed="false">
      <c r="A1224" s="36" t="s">
        <v>1028</v>
      </c>
      <c r="B1224" s="92" t="n">
        <v>0</v>
      </c>
      <c r="C1224" s="92" t="n">
        <v>0</v>
      </c>
      <c r="D1224" s="92"/>
      <c r="E1224" s="70" t="n">
        <f aca="false">SUM(F1224:H1224)</f>
        <v>0</v>
      </c>
      <c r="F1224" s="71"/>
      <c r="G1224" s="92"/>
      <c r="H1224" s="92"/>
      <c r="I1224" s="72" t="str">
        <f aca="false">IFERROR(E1224/B1224-1,"")</f>
        <v/>
      </c>
      <c r="J1224" s="74"/>
      <c r="L1224" s="54"/>
      <c r="N1224" s="75"/>
    </row>
    <row r="1225" customFormat="false" ht="20" hidden="false" customHeight="true" outlineLevel="0" collapsed="false">
      <c r="A1225" s="36" t="s">
        <v>1029</v>
      </c>
      <c r="B1225" s="92" t="n">
        <v>0</v>
      </c>
      <c r="C1225" s="92" t="n">
        <v>0</v>
      </c>
      <c r="D1225" s="92"/>
      <c r="E1225" s="70" t="n">
        <f aca="false">SUM(F1225:H1225)</f>
        <v>0</v>
      </c>
      <c r="F1225" s="71"/>
      <c r="G1225" s="92"/>
      <c r="H1225" s="92"/>
      <c r="I1225" s="72" t="str">
        <f aca="false">IFERROR(E1225/B1225-1,"")</f>
        <v/>
      </c>
      <c r="J1225" s="74"/>
      <c r="L1225" s="54"/>
      <c r="N1225" s="75"/>
    </row>
    <row r="1226" customFormat="false" ht="20" hidden="false" customHeight="true" outlineLevel="0" collapsed="false">
      <c r="A1226" s="36" t="s">
        <v>1030</v>
      </c>
      <c r="B1226" s="71"/>
      <c r="C1226" s="71"/>
      <c r="D1226" s="83"/>
      <c r="E1226" s="70" t="n">
        <f aca="false">SUM(F1226:H1226)</f>
        <v>0</v>
      </c>
      <c r="F1226" s="71"/>
      <c r="G1226" s="71"/>
      <c r="H1226" s="71"/>
      <c r="I1226" s="72" t="str">
        <f aca="false">IFERROR(E1226/B1226-1,"")</f>
        <v/>
      </c>
      <c r="J1226" s="74"/>
      <c r="L1226" s="54"/>
      <c r="N1226" s="75"/>
    </row>
    <row r="1227" customFormat="false" ht="20" hidden="false" customHeight="true" outlineLevel="0" collapsed="false">
      <c r="A1227" s="36" t="s">
        <v>40</v>
      </c>
      <c r="B1227" s="92" t="n">
        <f aca="false">B1228+B1240+B1246+B1252+B1260+B1273+B1277+B1281</f>
        <v>14085.51</v>
      </c>
      <c r="C1227" s="92" t="n">
        <f aca="false">C1228+C1240+C1246+C1252+C1260+C1273+C1277+C1281</f>
        <v>14085.51</v>
      </c>
      <c r="D1227" s="92" t="n">
        <f aca="false">D1228+D1240+D1246+D1252+D1260+D1273+D1277+D1281</f>
        <v>13989</v>
      </c>
      <c r="E1227" s="92" t="n">
        <f aca="false">E1228+E1240+E1246+E1252+E1260+E1273+E1277+E1281</f>
        <v>15149.43</v>
      </c>
      <c r="F1227" s="71" t="n">
        <f aca="false">F1228+F1240+F1246+F1252+F1260+F1273+F1277+F1281</f>
        <v>12649.43</v>
      </c>
      <c r="G1227" s="71" t="n">
        <f aca="false">G1228+G1240+G1246+G1252+G1260+G1273+G1277+G1281</f>
        <v>500</v>
      </c>
      <c r="H1227" s="71" t="n">
        <f aca="false">H1228+H1240+H1246+H1252+H1260+H1273+H1277+H1281</f>
        <v>2000</v>
      </c>
      <c r="I1227" s="72" t="n">
        <f aca="false">IFERROR(E1227/B1227-1,"")</f>
        <v>0.07553294129925</v>
      </c>
      <c r="J1227" s="74"/>
      <c r="L1227" s="54"/>
      <c r="N1227" s="75"/>
    </row>
    <row r="1228" customFormat="false" ht="20" hidden="false" customHeight="true" outlineLevel="0" collapsed="false">
      <c r="A1228" s="36" t="s">
        <v>1031</v>
      </c>
      <c r="B1228" s="92" t="n">
        <f aca="false">SUM(B1229:B1239)</f>
        <v>6752.84</v>
      </c>
      <c r="C1228" s="92" t="n">
        <f aca="false">SUM(C1229:C1239)</f>
        <v>6752.84</v>
      </c>
      <c r="D1228" s="92" t="n">
        <f aca="false">SUM(D1229:D1239)</f>
        <v>8051</v>
      </c>
      <c r="E1228" s="70" t="n">
        <f aca="false">SUM(F1228:H1228)</f>
        <v>6888.13</v>
      </c>
      <c r="F1228" s="71" t="n">
        <f aca="false">SUM(F1229:F1239)</f>
        <v>6888.13</v>
      </c>
      <c r="G1228" s="92"/>
      <c r="H1228" s="92"/>
      <c r="I1228" s="72" t="n">
        <f aca="false">IFERROR(E1228/B1228-1,"")</f>
        <v>0.020034533618448</v>
      </c>
      <c r="J1228" s="74"/>
      <c r="L1228" s="54"/>
      <c r="N1228" s="75"/>
    </row>
    <row r="1229" customFormat="false" ht="20" hidden="false" customHeight="true" outlineLevel="0" collapsed="false">
      <c r="A1229" s="36" t="s">
        <v>97</v>
      </c>
      <c r="B1229" s="92" t="n">
        <v>1133.73</v>
      </c>
      <c r="C1229" s="92" t="n">
        <v>1133.73</v>
      </c>
      <c r="D1229" s="92" t="n">
        <v>1266</v>
      </c>
      <c r="E1229" s="70" t="n">
        <f aca="false">SUM(F1229:H1229)</f>
        <v>1269.34</v>
      </c>
      <c r="F1229" s="71" t="n">
        <v>1269.34</v>
      </c>
      <c r="G1229" s="92"/>
      <c r="H1229" s="92"/>
      <c r="I1229" s="72" t="n">
        <f aca="false">IFERROR(E1229/B1229-1,"")</f>
        <v>0.119614017446835</v>
      </c>
      <c r="J1229" s="74"/>
      <c r="L1229" s="54"/>
      <c r="N1229" s="75"/>
    </row>
    <row r="1230" customFormat="false" ht="20" hidden="false" customHeight="true" outlineLevel="0" collapsed="false">
      <c r="A1230" s="36" t="s">
        <v>98</v>
      </c>
      <c r="B1230" s="92" t="n">
        <v>2794.43</v>
      </c>
      <c r="C1230" s="92" t="n">
        <v>2794.43</v>
      </c>
      <c r="D1230" s="92" t="n">
        <v>2502</v>
      </c>
      <c r="E1230" s="70" t="n">
        <f aca="false">SUM(F1230:H1230)</f>
        <v>2494.13</v>
      </c>
      <c r="F1230" s="71" t="n">
        <v>2494.13</v>
      </c>
      <c r="G1230" s="92"/>
      <c r="H1230" s="92"/>
      <c r="I1230" s="72" t="n">
        <f aca="false">IFERROR(E1230/B1230-1,"")</f>
        <v>-0.107463776154708</v>
      </c>
      <c r="J1230" s="74"/>
      <c r="L1230" s="54"/>
      <c r="N1230" s="75"/>
    </row>
    <row r="1231" customFormat="false" ht="20" hidden="false" customHeight="true" outlineLevel="0" collapsed="false">
      <c r="A1231" s="36" t="s">
        <v>99</v>
      </c>
      <c r="B1231" s="92" t="n">
        <v>0</v>
      </c>
      <c r="C1231" s="92" t="n">
        <v>0</v>
      </c>
      <c r="D1231" s="92"/>
      <c r="E1231" s="70" t="n">
        <f aca="false">SUM(F1231:H1231)</f>
        <v>0</v>
      </c>
      <c r="F1231" s="71"/>
      <c r="G1231" s="92"/>
      <c r="H1231" s="92"/>
      <c r="I1231" s="72" t="str">
        <f aca="false">IFERROR(E1231/B1231-1,"")</f>
        <v/>
      </c>
      <c r="J1231" s="74"/>
      <c r="L1231" s="54"/>
      <c r="N1231" s="75"/>
    </row>
    <row r="1232" customFormat="false" ht="20" hidden="false" customHeight="true" outlineLevel="0" collapsed="false">
      <c r="A1232" s="36" t="s">
        <v>1032</v>
      </c>
      <c r="B1232" s="92" t="n">
        <v>0</v>
      </c>
      <c r="C1232" s="92" t="n">
        <v>0</v>
      </c>
      <c r="D1232" s="92" t="n">
        <v>566</v>
      </c>
      <c r="E1232" s="70" t="n">
        <f aca="false">SUM(F1232:H1232)</f>
        <v>0</v>
      </c>
      <c r="F1232" s="71"/>
      <c r="G1232" s="92"/>
      <c r="H1232" s="92"/>
      <c r="I1232" s="72" t="str">
        <f aca="false">IFERROR(E1232/B1232-1,"")</f>
        <v/>
      </c>
      <c r="J1232" s="74"/>
      <c r="L1232" s="54"/>
      <c r="N1232" s="75"/>
    </row>
    <row r="1233" customFormat="false" ht="20" hidden="false" customHeight="true" outlineLevel="0" collapsed="false">
      <c r="A1233" s="36" t="s">
        <v>1033</v>
      </c>
      <c r="B1233" s="92" t="n">
        <v>0</v>
      </c>
      <c r="C1233" s="92" t="n">
        <v>0</v>
      </c>
      <c r="D1233" s="92"/>
      <c r="E1233" s="70" t="n">
        <f aca="false">SUM(F1233:H1233)</f>
        <v>0</v>
      </c>
      <c r="F1233" s="71"/>
      <c r="G1233" s="92"/>
      <c r="H1233" s="92"/>
      <c r="I1233" s="72" t="str">
        <f aca="false">IFERROR(E1233/B1233-1,"")</f>
        <v/>
      </c>
      <c r="J1233" s="74"/>
      <c r="L1233" s="54"/>
      <c r="N1233" s="75"/>
    </row>
    <row r="1234" customFormat="false" ht="20" hidden="false" customHeight="true" outlineLevel="0" collapsed="false">
      <c r="A1234" s="36" t="s">
        <v>1034</v>
      </c>
      <c r="B1234" s="92" t="n">
        <v>2794.68</v>
      </c>
      <c r="C1234" s="92" t="n">
        <v>2794.68</v>
      </c>
      <c r="D1234" s="92" t="n">
        <v>2859</v>
      </c>
      <c r="E1234" s="70" t="n">
        <f aca="false">SUM(F1234:H1234)</f>
        <v>2974.66</v>
      </c>
      <c r="F1234" s="71" t="n">
        <v>2974.66</v>
      </c>
      <c r="G1234" s="92"/>
      <c r="H1234" s="92"/>
      <c r="I1234" s="72" t="n">
        <f aca="false">IFERROR(E1234/B1234-1,"")</f>
        <v>0.0644009332016546</v>
      </c>
      <c r="J1234" s="74"/>
      <c r="L1234" s="54"/>
      <c r="N1234" s="75"/>
    </row>
    <row r="1235" customFormat="false" ht="20" hidden="false" customHeight="true" outlineLevel="0" collapsed="false">
      <c r="A1235" s="36" t="s">
        <v>1035</v>
      </c>
      <c r="B1235" s="92" t="n">
        <v>0</v>
      </c>
      <c r="C1235" s="92" t="n">
        <v>0</v>
      </c>
      <c r="D1235" s="92"/>
      <c r="E1235" s="70" t="n">
        <f aca="false">SUM(F1235:H1235)</f>
        <v>0</v>
      </c>
      <c r="F1235" s="71"/>
      <c r="G1235" s="92"/>
      <c r="H1235" s="92"/>
      <c r="I1235" s="72" t="str">
        <f aca="false">IFERROR(E1235/B1235-1,"")</f>
        <v/>
      </c>
      <c r="J1235" s="74"/>
      <c r="L1235" s="54"/>
      <c r="N1235" s="75"/>
    </row>
    <row r="1236" customFormat="false" ht="20" hidden="false" customHeight="true" outlineLevel="0" collapsed="false">
      <c r="A1236" s="36" t="s">
        <v>1036</v>
      </c>
      <c r="B1236" s="92" t="n">
        <v>0</v>
      </c>
      <c r="C1236" s="92" t="n">
        <v>0</v>
      </c>
      <c r="D1236" s="92" t="n">
        <v>732</v>
      </c>
      <c r="E1236" s="70" t="n">
        <f aca="false">SUM(F1236:H1236)</f>
        <v>0</v>
      </c>
      <c r="F1236" s="71"/>
      <c r="G1236" s="92"/>
      <c r="H1236" s="92"/>
      <c r="I1236" s="72" t="str">
        <f aca="false">IFERROR(E1236/B1236-1,"")</f>
        <v/>
      </c>
      <c r="J1236" s="74"/>
      <c r="K1236" s="89"/>
      <c r="L1236" s="54"/>
      <c r="N1236" s="75"/>
    </row>
    <row r="1237" customFormat="false" ht="20" hidden="false" customHeight="true" outlineLevel="0" collapsed="false">
      <c r="A1237" s="36" t="s">
        <v>1037</v>
      </c>
      <c r="B1237" s="92" t="n">
        <v>0</v>
      </c>
      <c r="C1237" s="92" t="n">
        <v>0</v>
      </c>
      <c r="D1237" s="92"/>
      <c r="E1237" s="70" t="n">
        <f aca="false">SUM(F1237:H1237)</f>
        <v>0</v>
      </c>
      <c r="F1237" s="71"/>
      <c r="G1237" s="92"/>
      <c r="H1237" s="92"/>
      <c r="I1237" s="72" t="str">
        <f aca="false">IFERROR(E1237/B1237-1,"")</f>
        <v/>
      </c>
      <c r="J1237" s="74"/>
      <c r="L1237" s="54"/>
      <c r="N1237" s="75"/>
    </row>
    <row r="1238" customFormat="false" ht="20" hidden="false" customHeight="true" outlineLevel="0" collapsed="false">
      <c r="A1238" s="36" t="s">
        <v>106</v>
      </c>
      <c r="B1238" s="92" t="n">
        <v>0</v>
      </c>
      <c r="C1238" s="92" t="n">
        <v>0</v>
      </c>
      <c r="D1238" s="92"/>
      <c r="E1238" s="70" t="n">
        <f aca="false">SUM(F1238:H1238)</f>
        <v>0</v>
      </c>
      <c r="F1238" s="71"/>
      <c r="G1238" s="92"/>
      <c r="H1238" s="92"/>
      <c r="I1238" s="72" t="str">
        <f aca="false">IFERROR(E1238/B1238-1,"")</f>
        <v/>
      </c>
      <c r="J1238" s="74"/>
      <c r="L1238" s="54"/>
      <c r="N1238" s="75"/>
    </row>
    <row r="1239" customFormat="false" ht="20" hidden="false" customHeight="true" outlineLevel="0" collapsed="false">
      <c r="A1239" s="36" t="s">
        <v>1038</v>
      </c>
      <c r="B1239" s="92" t="n">
        <v>30</v>
      </c>
      <c r="C1239" s="92" t="n">
        <v>30</v>
      </c>
      <c r="D1239" s="92" t="n">
        <v>126</v>
      </c>
      <c r="E1239" s="70" t="n">
        <f aca="false">SUM(F1239:H1239)</f>
        <v>150</v>
      </c>
      <c r="F1239" s="71" t="n">
        <v>150</v>
      </c>
      <c r="G1239" s="92"/>
      <c r="H1239" s="92"/>
      <c r="I1239" s="72" t="n">
        <f aca="false">IFERROR(E1239/B1239-1,"")</f>
        <v>4</v>
      </c>
      <c r="J1239" s="74"/>
      <c r="L1239" s="54"/>
      <c r="N1239" s="75"/>
    </row>
    <row r="1240" customFormat="false" ht="20" hidden="false" customHeight="true" outlineLevel="0" collapsed="false">
      <c r="A1240" s="36" t="s">
        <v>1039</v>
      </c>
      <c r="B1240" s="92" t="n">
        <f aca="false">SUM(B1241:B1245)</f>
        <v>5332.67</v>
      </c>
      <c r="C1240" s="92" t="n">
        <f aca="false">SUM(C1241:C1245)</f>
        <v>5332.67</v>
      </c>
      <c r="D1240" s="92" t="n">
        <f aca="false">SUM(D1241:D1245)</f>
        <v>5746</v>
      </c>
      <c r="E1240" s="70" t="n">
        <f aca="false">SUM(F1240:H1240)</f>
        <v>6261.3</v>
      </c>
      <c r="F1240" s="71" t="n">
        <f aca="false">SUM(F1241:F1245)</f>
        <v>5761.3</v>
      </c>
      <c r="G1240" s="71" t="n">
        <f aca="false">SUM(G1241:G1245)</f>
        <v>500</v>
      </c>
      <c r="H1240" s="92"/>
      <c r="I1240" s="72" t="n">
        <f aca="false">IFERROR(E1240/B1240-1,"")</f>
        <v>0.17413978363559</v>
      </c>
      <c r="J1240" s="74"/>
      <c r="L1240" s="54"/>
      <c r="N1240" s="75"/>
    </row>
    <row r="1241" customFormat="false" ht="20" hidden="false" customHeight="true" outlineLevel="0" collapsed="false">
      <c r="A1241" s="36" t="s">
        <v>97</v>
      </c>
      <c r="B1241" s="92" t="n">
        <v>0</v>
      </c>
      <c r="C1241" s="92" t="n">
        <v>0</v>
      </c>
      <c r="D1241" s="92" t="n">
        <v>45</v>
      </c>
      <c r="E1241" s="70" t="n">
        <f aca="false">SUM(F1241:H1241)</f>
        <v>0</v>
      </c>
      <c r="F1241" s="71"/>
      <c r="G1241" s="92"/>
      <c r="H1241" s="92"/>
      <c r="I1241" s="72" t="str">
        <f aca="false">IFERROR(E1241/B1241-1,"")</f>
        <v/>
      </c>
      <c r="J1241" s="74"/>
      <c r="K1241" s="89"/>
      <c r="L1241" s="54"/>
      <c r="N1241" s="75"/>
    </row>
    <row r="1242" customFormat="false" ht="20" hidden="false" customHeight="true" outlineLevel="0" collapsed="false">
      <c r="A1242" s="36" t="s">
        <v>98</v>
      </c>
      <c r="B1242" s="92" t="n">
        <v>0</v>
      </c>
      <c r="C1242" s="92" t="n">
        <v>0</v>
      </c>
      <c r="D1242" s="92"/>
      <c r="E1242" s="70" t="n">
        <f aca="false">SUM(F1242:H1242)</f>
        <v>0</v>
      </c>
      <c r="F1242" s="71"/>
      <c r="G1242" s="92"/>
      <c r="H1242" s="92"/>
      <c r="I1242" s="72" t="str">
        <f aca="false">IFERROR(E1242/B1242-1,"")</f>
        <v/>
      </c>
      <c r="J1242" s="74"/>
      <c r="L1242" s="54"/>
      <c r="N1242" s="75"/>
    </row>
    <row r="1243" customFormat="false" ht="20" hidden="false" customHeight="true" outlineLevel="0" collapsed="false">
      <c r="A1243" s="36" t="s">
        <v>99</v>
      </c>
      <c r="B1243" s="92" t="n">
        <v>0</v>
      </c>
      <c r="C1243" s="92" t="n">
        <v>0</v>
      </c>
      <c r="D1243" s="92"/>
      <c r="E1243" s="70" t="n">
        <f aca="false">SUM(F1243:H1243)</f>
        <v>0</v>
      </c>
      <c r="F1243" s="71"/>
      <c r="G1243" s="92"/>
      <c r="H1243" s="92"/>
      <c r="I1243" s="72" t="str">
        <f aca="false">IFERROR(E1243/B1243-1,"")</f>
        <v/>
      </c>
      <c r="J1243" s="74"/>
      <c r="L1243" s="54"/>
      <c r="N1243" s="75"/>
    </row>
    <row r="1244" customFormat="false" ht="20" hidden="false" customHeight="true" outlineLevel="0" collapsed="false">
      <c r="A1244" s="36" t="s">
        <v>1040</v>
      </c>
      <c r="B1244" s="92" t="n">
        <v>4125.64</v>
      </c>
      <c r="C1244" s="92" t="n">
        <v>4125.64</v>
      </c>
      <c r="D1244" s="92" t="n">
        <v>3969</v>
      </c>
      <c r="E1244" s="70" t="n">
        <f aca="false">SUM(F1244:H1244)</f>
        <v>112</v>
      </c>
      <c r="F1244" s="71" t="n">
        <v>112</v>
      </c>
      <c r="G1244" s="92"/>
      <c r="H1244" s="92"/>
      <c r="I1244" s="72" t="n">
        <f aca="false">IFERROR(E1244/B1244-1,"")</f>
        <v>-0.97285269679371</v>
      </c>
      <c r="J1244" s="74"/>
      <c r="L1244" s="54"/>
      <c r="N1244" s="75"/>
    </row>
    <row r="1245" customFormat="false" ht="20" hidden="false" customHeight="true" outlineLevel="0" collapsed="false">
      <c r="A1245" s="36" t="s">
        <v>1041</v>
      </c>
      <c r="B1245" s="92" t="n">
        <v>1207.03</v>
      </c>
      <c r="C1245" s="92" t="n">
        <v>1207.03</v>
      </c>
      <c r="D1245" s="92" t="n">
        <v>1732</v>
      </c>
      <c r="E1245" s="70" t="n">
        <f aca="false">SUM(F1245:H1245)</f>
        <v>6149.3</v>
      </c>
      <c r="F1245" s="71" t="n">
        <v>5649.3</v>
      </c>
      <c r="G1245" s="92" t="n">
        <v>500</v>
      </c>
      <c r="H1245" s="92"/>
      <c r="I1245" s="72" t="n">
        <f aca="false">IFERROR(E1245/B1245-1,"")</f>
        <v>4.09457097172398</v>
      </c>
      <c r="J1245" s="74"/>
      <c r="L1245" s="54"/>
      <c r="N1245" s="75"/>
    </row>
    <row r="1246" customFormat="false" ht="20" hidden="false" customHeight="true" outlineLevel="0" collapsed="false">
      <c r="A1246" s="36" t="s">
        <v>1042</v>
      </c>
      <c r="B1246" s="92" t="n">
        <v>0</v>
      </c>
      <c r="C1246" s="92" t="n">
        <v>0</v>
      </c>
      <c r="D1246" s="92"/>
      <c r="E1246" s="70" t="n">
        <f aca="false">SUM(F1246:H1246)</f>
        <v>0</v>
      </c>
      <c r="F1246" s="71"/>
      <c r="G1246" s="92"/>
      <c r="H1246" s="92"/>
      <c r="I1246" s="72" t="str">
        <f aca="false">IFERROR(E1246/B1246-1,"")</f>
        <v/>
      </c>
      <c r="J1246" s="74"/>
      <c r="L1246" s="54"/>
      <c r="N1246" s="75"/>
    </row>
    <row r="1247" customFormat="false" ht="20" hidden="false" customHeight="true" outlineLevel="0" collapsed="false">
      <c r="A1247" s="36" t="s">
        <v>97</v>
      </c>
      <c r="B1247" s="92" t="n">
        <v>0</v>
      </c>
      <c r="C1247" s="92" t="n">
        <v>0</v>
      </c>
      <c r="D1247" s="92"/>
      <c r="E1247" s="70" t="n">
        <f aca="false">SUM(F1247:H1247)</f>
        <v>0</v>
      </c>
      <c r="F1247" s="71"/>
      <c r="G1247" s="92"/>
      <c r="H1247" s="92"/>
      <c r="I1247" s="72" t="str">
        <f aca="false">IFERROR(E1247/B1247-1,"")</f>
        <v/>
      </c>
      <c r="J1247" s="74"/>
      <c r="K1247" s="89"/>
      <c r="L1247" s="54"/>
      <c r="N1247" s="75"/>
    </row>
    <row r="1248" customFormat="false" ht="20" hidden="false" customHeight="true" outlineLevel="0" collapsed="false">
      <c r="A1248" s="36" t="s">
        <v>98</v>
      </c>
      <c r="B1248" s="92" t="n">
        <v>0</v>
      </c>
      <c r="C1248" s="92" t="n">
        <v>0</v>
      </c>
      <c r="D1248" s="92"/>
      <c r="E1248" s="70" t="n">
        <f aca="false">SUM(F1248:H1248)</f>
        <v>0</v>
      </c>
      <c r="F1248" s="71"/>
      <c r="G1248" s="92"/>
      <c r="H1248" s="92"/>
      <c r="I1248" s="72" t="str">
        <f aca="false">IFERROR(E1248/B1248-1,"")</f>
        <v/>
      </c>
      <c r="J1248" s="74"/>
      <c r="L1248" s="54"/>
      <c r="N1248" s="75"/>
    </row>
    <row r="1249" customFormat="false" ht="20" hidden="false" customHeight="true" outlineLevel="0" collapsed="false">
      <c r="A1249" s="36" t="s">
        <v>99</v>
      </c>
      <c r="B1249" s="92" t="n">
        <v>0</v>
      </c>
      <c r="C1249" s="92" t="n">
        <v>0</v>
      </c>
      <c r="D1249" s="92"/>
      <c r="E1249" s="70" t="n">
        <f aca="false">SUM(F1249:H1249)</f>
        <v>0</v>
      </c>
      <c r="F1249" s="71"/>
      <c r="G1249" s="92"/>
      <c r="H1249" s="92"/>
      <c r="I1249" s="72" t="str">
        <f aca="false">IFERROR(E1249/B1249-1,"")</f>
        <v/>
      </c>
      <c r="J1249" s="74"/>
      <c r="L1249" s="54"/>
      <c r="N1249" s="75"/>
    </row>
    <row r="1250" customFormat="false" ht="20" hidden="false" customHeight="true" outlineLevel="0" collapsed="false">
      <c r="A1250" s="36" t="s">
        <v>1043</v>
      </c>
      <c r="B1250" s="92" t="n">
        <v>0</v>
      </c>
      <c r="C1250" s="92" t="n">
        <v>0</v>
      </c>
      <c r="D1250" s="92"/>
      <c r="E1250" s="70" t="n">
        <f aca="false">SUM(F1250:H1250)</f>
        <v>0</v>
      </c>
      <c r="F1250" s="71"/>
      <c r="G1250" s="92"/>
      <c r="H1250" s="92"/>
      <c r="I1250" s="72" t="str">
        <f aca="false">IFERROR(E1250/B1250-1,"")</f>
        <v/>
      </c>
      <c r="J1250" s="74"/>
      <c r="L1250" s="54"/>
      <c r="N1250" s="75"/>
    </row>
    <row r="1251" customFormat="false" ht="20" hidden="false" customHeight="true" outlineLevel="0" collapsed="false">
      <c r="A1251" s="36" t="s">
        <v>1044</v>
      </c>
      <c r="B1251" s="92" t="n">
        <v>0</v>
      </c>
      <c r="C1251" s="92" t="n">
        <v>0</v>
      </c>
      <c r="D1251" s="92"/>
      <c r="E1251" s="70" t="n">
        <f aca="false">SUM(F1251:H1251)</f>
        <v>0</v>
      </c>
      <c r="F1251" s="71"/>
      <c r="G1251" s="92"/>
      <c r="H1251" s="92"/>
      <c r="I1251" s="72" t="str">
        <f aca="false">IFERROR(E1251/B1251-1,"")</f>
        <v/>
      </c>
      <c r="J1251" s="74"/>
      <c r="L1251" s="54"/>
      <c r="N1251" s="75"/>
    </row>
    <row r="1252" customFormat="false" ht="20" hidden="false" customHeight="true" outlineLevel="0" collapsed="false">
      <c r="A1252" s="36" t="s">
        <v>1045</v>
      </c>
      <c r="B1252" s="92" t="n">
        <v>0</v>
      </c>
      <c r="C1252" s="92" t="n">
        <v>0</v>
      </c>
      <c r="D1252" s="92"/>
      <c r="E1252" s="70" t="n">
        <f aca="false">SUM(F1252:H1252)</f>
        <v>0</v>
      </c>
      <c r="F1252" s="71"/>
      <c r="G1252" s="92"/>
      <c r="H1252" s="92"/>
      <c r="I1252" s="72" t="str">
        <f aca="false">IFERROR(E1252/B1252-1,"")</f>
        <v/>
      </c>
      <c r="J1252" s="74"/>
      <c r="L1252" s="54"/>
      <c r="N1252" s="75"/>
    </row>
    <row r="1253" customFormat="false" ht="20" hidden="false" customHeight="true" outlineLevel="0" collapsed="false">
      <c r="A1253" s="36" t="s">
        <v>97</v>
      </c>
      <c r="B1253" s="92" t="n">
        <v>0</v>
      </c>
      <c r="C1253" s="92" t="n">
        <v>0</v>
      </c>
      <c r="D1253" s="92"/>
      <c r="E1253" s="70" t="n">
        <f aca="false">SUM(F1253:H1253)</f>
        <v>0</v>
      </c>
      <c r="F1253" s="71"/>
      <c r="G1253" s="92"/>
      <c r="H1253" s="92"/>
      <c r="I1253" s="72" t="str">
        <f aca="false">IFERROR(E1253/B1253-1,"")</f>
        <v/>
      </c>
      <c r="J1253" s="74"/>
      <c r="L1253" s="54"/>
      <c r="N1253" s="75"/>
    </row>
    <row r="1254" customFormat="false" ht="20" hidden="false" customHeight="true" outlineLevel="0" collapsed="false">
      <c r="A1254" s="36" t="s">
        <v>98</v>
      </c>
      <c r="B1254" s="92" t="n">
        <v>0</v>
      </c>
      <c r="C1254" s="92" t="n">
        <v>0</v>
      </c>
      <c r="D1254" s="92"/>
      <c r="E1254" s="70" t="n">
        <f aca="false">SUM(F1254:H1254)</f>
        <v>0</v>
      </c>
      <c r="F1254" s="71"/>
      <c r="G1254" s="92"/>
      <c r="H1254" s="92"/>
      <c r="I1254" s="72" t="str">
        <f aca="false">IFERROR(E1254/B1254-1,"")</f>
        <v/>
      </c>
      <c r="J1254" s="74"/>
      <c r="L1254" s="54"/>
      <c r="N1254" s="75"/>
    </row>
    <row r="1255" customFormat="false" ht="20" hidden="false" customHeight="true" outlineLevel="0" collapsed="false">
      <c r="A1255" s="36" t="s">
        <v>99</v>
      </c>
      <c r="B1255" s="92" t="n">
        <v>0</v>
      </c>
      <c r="C1255" s="92" t="n">
        <v>0</v>
      </c>
      <c r="D1255" s="92"/>
      <c r="E1255" s="70" t="n">
        <f aca="false">SUM(F1255:H1255)</f>
        <v>0</v>
      </c>
      <c r="F1255" s="71"/>
      <c r="G1255" s="92"/>
      <c r="H1255" s="92"/>
      <c r="I1255" s="72" t="str">
        <f aca="false">IFERROR(E1255/B1255-1,"")</f>
        <v/>
      </c>
      <c r="J1255" s="74"/>
      <c r="L1255" s="54"/>
      <c r="N1255" s="75"/>
    </row>
    <row r="1256" customFormat="false" ht="20" hidden="false" customHeight="true" outlineLevel="0" collapsed="false">
      <c r="A1256" s="36" t="s">
        <v>1046</v>
      </c>
      <c r="B1256" s="92" t="n">
        <v>0</v>
      </c>
      <c r="C1256" s="92" t="n">
        <v>0</v>
      </c>
      <c r="D1256" s="92"/>
      <c r="E1256" s="70" t="n">
        <f aca="false">SUM(F1256:H1256)</f>
        <v>0</v>
      </c>
      <c r="F1256" s="71"/>
      <c r="G1256" s="92"/>
      <c r="H1256" s="92"/>
      <c r="I1256" s="72" t="str">
        <f aca="false">IFERROR(E1256/B1256-1,"")</f>
        <v/>
      </c>
      <c r="J1256" s="74"/>
      <c r="L1256" s="54"/>
      <c r="N1256" s="75"/>
    </row>
    <row r="1257" customFormat="false" ht="20" hidden="false" customHeight="true" outlineLevel="0" collapsed="false">
      <c r="A1257" s="36" t="s">
        <v>1047</v>
      </c>
      <c r="B1257" s="92" t="n">
        <v>0</v>
      </c>
      <c r="C1257" s="92" t="n">
        <v>0</v>
      </c>
      <c r="D1257" s="92"/>
      <c r="E1257" s="70" t="n">
        <f aca="false">SUM(F1257:H1257)</f>
        <v>0</v>
      </c>
      <c r="F1257" s="71"/>
      <c r="G1257" s="92"/>
      <c r="H1257" s="92"/>
      <c r="I1257" s="72" t="str">
        <f aca="false">IFERROR(E1257/B1257-1,"")</f>
        <v/>
      </c>
      <c r="J1257" s="74"/>
      <c r="L1257" s="54"/>
      <c r="N1257" s="75"/>
    </row>
    <row r="1258" customFormat="false" ht="20" hidden="false" customHeight="true" outlineLevel="0" collapsed="false">
      <c r="A1258" s="36" t="s">
        <v>106</v>
      </c>
      <c r="B1258" s="92" t="n">
        <v>0</v>
      </c>
      <c r="C1258" s="92" t="n">
        <v>0</v>
      </c>
      <c r="D1258" s="92"/>
      <c r="E1258" s="70" t="n">
        <f aca="false">SUM(F1258:H1258)</f>
        <v>0</v>
      </c>
      <c r="F1258" s="71"/>
      <c r="G1258" s="92"/>
      <c r="H1258" s="92"/>
      <c r="I1258" s="72" t="str">
        <f aca="false">IFERROR(E1258/B1258-1,"")</f>
        <v/>
      </c>
      <c r="J1258" s="74"/>
      <c r="K1258" s="93"/>
      <c r="L1258" s="54"/>
      <c r="N1258" s="75"/>
    </row>
    <row r="1259" customFormat="false" ht="20" hidden="false" customHeight="true" outlineLevel="0" collapsed="false">
      <c r="A1259" s="36" t="s">
        <v>1048</v>
      </c>
      <c r="B1259" s="92" t="n">
        <v>0</v>
      </c>
      <c r="C1259" s="92" t="n">
        <v>0</v>
      </c>
      <c r="D1259" s="70"/>
      <c r="E1259" s="70" t="n">
        <f aca="false">SUM(F1259:H1259)</f>
        <v>0</v>
      </c>
      <c r="F1259" s="71"/>
      <c r="G1259" s="92"/>
      <c r="H1259" s="92"/>
      <c r="I1259" s="72" t="str">
        <f aca="false">IFERROR(E1259/B1259-1,"")</f>
        <v/>
      </c>
      <c r="J1259" s="74"/>
      <c r="K1259" s="93"/>
      <c r="L1259" s="82"/>
      <c r="N1259" s="75"/>
    </row>
    <row r="1260" customFormat="false" ht="20" hidden="false" customHeight="true" outlineLevel="0" collapsed="false">
      <c r="A1260" s="36" t="s">
        <v>1049</v>
      </c>
      <c r="B1260" s="92" t="n">
        <v>0</v>
      </c>
      <c r="C1260" s="92" t="n">
        <v>0</v>
      </c>
      <c r="D1260" s="84"/>
      <c r="E1260" s="70" t="n">
        <f aca="false">SUM(F1260:H1260)</f>
        <v>0</v>
      </c>
      <c r="F1260" s="71"/>
      <c r="G1260" s="92"/>
      <c r="H1260" s="92"/>
      <c r="I1260" s="72" t="str">
        <f aca="false">IFERROR(E1260/B1260-1,"")</f>
        <v/>
      </c>
      <c r="J1260" s="74"/>
      <c r="K1260" s="89"/>
      <c r="L1260" s="54"/>
      <c r="N1260" s="75"/>
    </row>
    <row r="1261" customFormat="false" ht="20" hidden="false" customHeight="true" outlineLevel="0" collapsed="false">
      <c r="A1261" s="36" t="s">
        <v>97</v>
      </c>
      <c r="B1261" s="92" t="n">
        <v>0</v>
      </c>
      <c r="C1261" s="92" t="n">
        <v>0</v>
      </c>
      <c r="D1261" s="84"/>
      <c r="E1261" s="70" t="n">
        <f aca="false">SUM(F1261:H1261)</f>
        <v>0</v>
      </c>
      <c r="F1261" s="71"/>
      <c r="G1261" s="92"/>
      <c r="H1261" s="92"/>
      <c r="I1261" s="72" t="str">
        <f aca="false">IFERROR(E1261/B1261-1,"")</f>
        <v/>
      </c>
      <c r="J1261" s="74"/>
      <c r="K1261" s="93"/>
      <c r="L1261" s="54"/>
      <c r="N1261" s="75"/>
    </row>
    <row r="1262" customFormat="false" ht="20" hidden="false" customHeight="true" outlineLevel="0" collapsed="false">
      <c r="A1262" s="36" t="s">
        <v>98</v>
      </c>
      <c r="B1262" s="92" t="n">
        <v>0</v>
      </c>
      <c r="C1262" s="92" t="n">
        <v>0</v>
      </c>
      <c r="D1262" s="84"/>
      <c r="E1262" s="70" t="n">
        <f aca="false">SUM(F1262:H1262)</f>
        <v>0</v>
      </c>
      <c r="F1262" s="71"/>
      <c r="G1262" s="92"/>
      <c r="H1262" s="92"/>
      <c r="I1262" s="72" t="str">
        <f aca="false">IFERROR(E1262/B1262-1,"")</f>
        <v/>
      </c>
      <c r="J1262" s="74"/>
      <c r="K1262" s="93"/>
      <c r="L1262" s="54"/>
      <c r="N1262" s="75"/>
    </row>
    <row r="1263" customFormat="false" ht="20" hidden="false" customHeight="true" outlineLevel="0" collapsed="false">
      <c r="A1263" s="36" t="s">
        <v>99</v>
      </c>
      <c r="B1263" s="92" t="n">
        <v>0</v>
      </c>
      <c r="C1263" s="92" t="n">
        <v>0</v>
      </c>
      <c r="D1263" s="84"/>
      <c r="E1263" s="70" t="n">
        <f aca="false">SUM(F1263:H1263)</f>
        <v>0</v>
      </c>
      <c r="F1263" s="71"/>
      <c r="G1263" s="92"/>
      <c r="H1263" s="92"/>
      <c r="I1263" s="72" t="str">
        <f aca="false">IFERROR(E1263/B1263-1,"")</f>
        <v/>
      </c>
      <c r="J1263" s="74"/>
      <c r="K1263" s="93"/>
      <c r="L1263" s="54"/>
      <c r="N1263" s="75"/>
    </row>
    <row r="1264" customFormat="false" ht="20" hidden="false" customHeight="true" outlineLevel="0" collapsed="false">
      <c r="A1264" s="36" t="s">
        <v>1050</v>
      </c>
      <c r="B1264" s="92" t="n">
        <v>0</v>
      </c>
      <c r="C1264" s="92" t="n">
        <v>0</v>
      </c>
      <c r="D1264" s="84"/>
      <c r="E1264" s="70" t="n">
        <f aca="false">SUM(F1264:H1264)</f>
        <v>0</v>
      </c>
      <c r="F1264" s="71"/>
      <c r="G1264" s="92"/>
      <c r="H1264" s="92"/>
      <c r="I1264" s="72" t="str">
        <f aca="false">IFERROR(E1264/B1264-1,"")</f>
        <v/>
      </c>
      <c r="J1264" s="74"/>
      <c r="K1264" s="93"/>
      <c r="L1264" s="54"/>
      <c r="N1264" s="75"/>
    </row>
    <row r="1265" customFormat="false" ht="20" hidden="false" customHeight="true" outlineLevel="0" collapsed="false">
      <c r="A1265" s="36" t="s">
        <v>1051</v>
      </c>
      <c r="B1265" s="92" t="n">
        <v>0</v>
      </c>
      <c r="C1265" s="92" t="n">
        <v>0</v>
      </c>
      <c r="D1265" s="84"/>
      <c r="E1265" s="70" t="n">
        <f aca="false">SUM(F1265:H1265)</f>
        <v>0</v>
      </c>
      <c r="F1265" s="71"/>
      <c r="G1265" s="92"/>
      <c r="H1265" s="92"/>
      <c r="I1265" s="72" t="str">
        <f aca="false">IFERROR(E1265/B1265-1,"")</f>
        <v/>
      </c>
      <c r="J1265" s="74"/>
      <c r="K1265" s="93"/>
      <c r="L1265" s="54"/>
      <c r="N1265" s="75"/>
    </row>
    <row r="1266" customFormat="false" ht="20" hidden="false" customHeight="true" outlineLevel="0" collapsed="false">
      <c r="A1266" s="36" t="s">
        <v>1052</v>
      </c>
      <c r="B1266" s="92" t="n">
        <v>0</v>
      </c>
      <c r="C1266" s="92" t="n">
        <v>0</v>
      </c>
      <c r="D1266" s="84"/>
      <c r="E1266" s="70" t="n">
        <f aca="false">SUM(F1266:H1266)</f>
        <v>0</v>
      </c>
      <c r="F1266" s="71"/>
      <c r="G1266" s="92"/>
      <c r="H1266" s="92"/>
      <c r="I1266" s="72" t="str">
        <f aca="false">IFERROR(E1266/B1266-1,"")</f>
        <v/>
      </c>
      <c r="J1266" s="74"/>
      <c r="K1266" s="93"/>
      <c r="L1266" s="54"/>
      <c r="N1266" s="75"/>
    </row>
    <row r="1267" customFormat="false" ht="20" hidden="false" customHeight="true" outlineLevel="0" collapsed="false">
      <c r="A1267" s="36" t="s">
        <v>1053</v>
      </c>
      <c r="B1267" s="92" t="n">
        <v>0</v>
      </c>
      <c r="C1267" s="92" t="n">
        <v>0</v>
      </c>
      <c r="D1267" s="84"/>
      <c r="E1267" s="70" t="n">
        <f aca="false">SUM(F1267:H1267)</f>
        <v>0</v>
      </c>
      <c r="F1267" s="71"/>
      <c r="G1267" s="92"/>
      <c r="H1267" s="92"/>
      <c r="I1267" s="72" t="str">
        <f aca="false">IFERROR(E1267/B1267-1,"")</f>
        <v/>
      </c>
      <c r="J1267" s="74"/>
      <c r="K1267" s="93"/>
      <c r="L1267" s="54"/>
      <c r="N1267" s="75"/>
    </row>
    <row r="1268" customFormat="false" ht="20" hidden="false" customHeight="true" outlineLevel="0" collapsed="false">
      <c r="A1268" s="36" t="s">
        <v>1054</v>
      </c>
      <c r="B1268" s="92" t="n">
        <v>0</v>
      </c>
      <c r="C1268" s="92" t="n">
        <v>0</v>
      </c>
      <c r="D1268" s="84"/>
      <c r="E1268" s="70" t="n">
        <f aca="false">SUM(F1268:H1268)</f>
        <v>0</v>
      </c>
      <c r="F1268" s="71"/>
      <c r="G1268" s="92"/>
      <c r="H1268" s="92"/>
      <c r="I1268" s="72" t="str">
        <f aca="false">IFERROR(E1268/B1268-1,"")</f>
        <v/>
      </c>
      <c r="J1268" s="74"/>
      <c r="K1268" s="93"/>
      <c r="L1268" s="54"/>
      <c r="N1268" s="75"/>
    </row>
    <row r="1269" customFormat="false" ht="20" hidden="false" customHeight="true" outlineLevel="0" collapsed="false">
      <c r="A1269" s="36" t="s">
        <v>1055</v>
      </c>
      <c r="B1269" s="92" t="n">
        <v>0</v>
      </c>
      <c r="C1269" s="92" t="n">
        <v>0</v>
      </c>
      <c r="D1269" s="84"/>
      <c r="E1269" s="70" t="n">
        <f aca="false">SUM(F1269:H1269)</f>
        <v>0</v>
      </c>
      <c r="F1269" s="71"/>
      <c r="G1269" s="92"/>
      <c r="H1269" s="92"/>
      <c r="I1269" s="72" t="str">
        <f aca="false">IFERROR(E1269/B1269-1,"")</f>
        <v/>
      </c>
      <c r="J1269" s="74"/>
      <c r="K1269" s="93"/>
      <c r="L1269" s="54"/>
      <c r="N1269" s="75"/>
    </row>
    <row r="1270" customFormat="false" ht="20" hidden="false" customHeight="true" outlineLevel="0" collapsed="false">
      <c r="A1270" s="36" t="s">
        <v>1056</v>
      </c>
      <c r="B1270" s="92" t="n">
        <v>0</v>
      </c>
      <c r="C1270" s="92" t="n">
        <v>0</v>
      </c>
      <c r="D1270" s="84"/>
      <c r="E1270" s="70" t="n">
        <f aca="false">SUM(F1270:H1270)</f>
        <v>0</v>
      </c>
      <c r="F1270" s="71"/>
      <c r="G1270" s="92"/>
      <c r="H1270" s="92"/>
      <c r="I1270" s="72" t="str">
        <f aca="false">IFERROR(E1270/B1270-1,"")</f>
        <v/>
      </c>
      <c r="J1270" s="74"/>
      <c r="K1270" s="93"/>
      <c r="L1270" s="54"/>
      <c r="N1270" s="75"/>
    </row>
    <row r="1271" customFormat="false" ht="20" hidden="false" customHeight="true" outlineLevel="0" collapsed="false">
      <c r="A1271" s="36" t="s">
        <v>1057</v>
      </c>
      <c r="B1271" s="92" t="n">
        <v>0</v>
      </c>
      <c r="C1271" s="92" t="n">
        <v>0</v>
      </c>
      <c r="D1271" s="84"/>
      <c r="E1271" s="70" t="n">
        <f aca="false">SUM(F1271:H1271)</f>
        <v>0</v>
      </c>
      <c r="F1271" s="71"/>
      <c r="G1271" s="92"/>
      <c r="H1271" s="92"/>
      <c r="I1271" s="72" t="str">
        <f aca="false">IFERROR(E1271/B1271-1,"")</f>
        <v/>
      </c>
      <c r="J1271" s="74"/>
      <c r="K1271" s="93"/>
      <c r="L1271" s="54"/>
      <c r="N1271" s="75"/>
    </row>
    <row r="1272" customFormat="false" ht="20" hidden="false" customHeight="true" outlineLevel="0" collapsed="false">
      <c r="A1272" s="36" t="s">
        <v>1058</v>
      </c>
      <c r="B1272" s="92" t="n">
        <v>0</v>
      </c>
      <c r="C1272" s="92" t="n">
        <v>0</v>
      </c>
      <c r="D1272" s="84"/>
      <c r="E1272" s="70" t="n">
        <f aca="false">SUM(F1272:H1272)</f>
        <v>0</v>
      </c>
      <c r="F1272" s="71"/>
      <c r="G1272" s="92"/>
      <c r="H1272" s="92"/>
      <c r="I1272" s="72" t="str">
        <f aca="false">IFERROR(E1272/B1272-1,"")</f>
        <v/>
      </c>
      <c r="J1272" s="74"/>
      <c r="K1272" s="89"/>
      <c r="L1272" s="54"/>
      <c r="N1272" s="75"/>
    </row>
    <row r="1273" customFormat="false" ht="20" hidden="false" customHeight="true" outlineLevel="0" collapsed="false">
      <c r="A1273" s="36" t="s">
        <v>1059</v>
      </c>
      <c r="B1273" s="92" t="n">
        <v>0</v>
      </c>
      <c r="C1273" s="92" t="n">
        <v>0</v>
      </c>
      <c r="D1273" s="84"/>
      <c r="E1273" s="70" t="n">
        <f aca="false">SUM(F1273:H1273)</f>
        <v>0</v>
      </c>
      <c r="F1273" s="71"/>
      <c r="G1273" s="92"/>
      <c r="H1273" s="92"/>
      <c r="I1273" s="72" t="str">
        <f aca="false">IFERROR(E1273/B1273-1,"")</f>
        <v/>
      </c>
      <c r="J1273" s="74"/>
      <c r="K1273" s="93"/>
      <c r="L1273" s="54"/>
      <c r="N1273" s="75"/>
    </row>
    <row r="1274" customFormat="false" ht="20" hidden="false" customHeight="true" outlineLevel="0" collapsed="false">
      <c r="A1274" s="36" t="s">
        <v>1060</v>
      </c>
      <c r="B1274" s="92" t="n">
        <v>0</v>
      </c>
      <c r="C1274" s="92" t="n">
        <v>0</v>
      </c>
      <c r="D1274" s="84"/>
      <c r="E1274" s="70" t="n">
        <f aca="false">SUM(F1274:H1274)</f>
        <v>0</v>
      </c>
      <c r="F1274" s="71"/>
      <c r="G1274" s="92"/>
      <c r="H1274" s="92"/>
      <c r="I1274" s="72" t="str">
        <f aca="false">IFERROR(E1274/B1274-1,"")</f>
        <v/>
      </c>
      <c r="J1274" s="74"/>
      <c r="K1274" s="93"/>
      <c r="L1274" s="54"/>
      <c r="N1274" s="75"/>
    </row>
    <row r="1275" customFormat="false" ht="20" hidden="false" customHeight="true" outlineLevel="0" collapsed="false">
      <c r="A1275" s="36" t="s">
        <v>1061</v>
      </c>
      <c r="B1275" s="92" t="n">
        <v>0</v>
      </c>
      <c r="C1275" s="92" t="n">
        <v>0</v>
      </c>
      <c r="D1275" s="84"/>
      <c r="E1275" s="70" t="n">
        <f aca="false">SUM(F1275:H1275)</f>
        <v>0</v>
      </c>
      <c r="F1275" s="71"/>
      <c r="G1275" s="92"/>
      <c r="H1275" s="92"/>
      <c r="I1275" s="72" t="str">
        <f aca="false">IFERROR(E1275/B1275-1,"")</f>
        <v/>
      </c>
      <c r="J1275" s="74"/>
      <c r="K1275" s="93"/>
      <c r="L1275" s="54"/>
      <c r="N1275" s="75"/>
    </row>
    <row r="1276" customFormat="false" ht="20" hidden="false" customHeight="true" outlineLevel="0" collapsed="false">
      <c r="A1276" s="36" t="s">
        <v>1062</v>
      </c>
      <c r="B1276" s="92" t="n">
        <v>0</v>
      </c>
      <c r="C1276" s="92" t="n">
        <v>0</v>
      </c>
      <c r="D1276" s="84"/>
      <c r="E1276" s="70" t="n">
        <f aca="false">SUM(F1276:H1276)</f>
        <v>0</v>
      </c>
      <c r="F1276" s="71"/>
      <c r="G1276" s="92"/>
      <c r="H1276" s="92"/>
      <c r="I1276" s="72" t="str">
        <f aca="false">IFERROR(E1276/B1276-1,"")</f>
        <v/>
      </c>
      <c r="J1276" s="74"/>
      <c r="K1276" s="93"/>
      <c r="L1276" s="54"/>
      <c r="N1276" s="75"/>
    </row>
    <row r="1277" customFormat="false" ht="20" hidden="false" customHeight="true" outlineLevel="0" collapsed="false">
      <c r="A1277" s="36" t="s">
        <v>1063</v>
      </c>
      <c r="B1277" s="92" t="n">
        <v>0</v>
      </c>
      <c r="C1277" s="92" t="n">
        <v>0</v>
      </c>
      <c r="D1277" s="84"/>
      <c r="E1277" s="70" t="n">
        <f aca="false">SUM(F1277:H1277)</f>
        <v>0</v>
      </c>
      <c r="F1277" s="71"/>
      <c r="G1277" s="92"/>
      <c r="H1277" s="92"/>
      <c r="I1277" s="72" t="str">
        <f aca="false">IFERROR(E1277/B1277-1,"")</f>
        <v/>
      </c>
      <c r="J1277" s="74"/>
      <c r="K1277" s="93"/>
      <c r="L1277" s="54"/>
      <c r="N1277" s="75"/>
    </row>
    <row r="1278" customFormat="false" ht="20" hidden="false" customHeight="true" outlineLevel="0" collapsed="false">
      <c r="A1278" s="36" t="s">
        <v>1064</v>
      </c>
      <c r="B1278" s="92" t="n">
        <v>0</v>
      </c>
      <c r="C1278" s="92" t="n">
        <v>0</v>
      </c>
      <c r="D1278" s="84"/>
      <c r="E1278" s="70" t="n">
        <f aca="false">SUM(F1278:H1278)</f>
        <v>0</v>
      </c>
      <c r="F1278" s="71"/>
      <c r="G1278" s="92"/>
      <c r="H1278" s="92"/>
      <c r="I1278" s="72" t="str">
        <f aca="false">IFERROR(E1278/B1278-1,"")</f>
        <v/>
      </c>
      <c r="J1278" s="74"/>
      <c r="K1278" s="89"/>
      <c r="L1278" s="54"/>
      <c r="N1278" s="75"/>
    </row>
    <row r="1279" customFormat="false" ht="20" hidden="false" customHeight="true" outlineLevel="0" collapsed="false">
      <c r="A1279" s="36" t="s">
        <v>1065</v>
      </c>
      <c r="B1279" s="70" t="n">
        <v>0</v>
      </c>
      <c r="C1279" s="70" t="n">
        <v>0</v>
      </c>
      <c r="D1279" s="84"/>
      <c r="E1279" s="70" t="n">
        <f aca="false">SUM(F1279:H1279)</f>
        <v>0</v>
      </c>
      <c r="F1279" s="71"/>
      <c r="G1279" s="70"/>
      <c r="H1279" s="70"/>
      <c r="I1279" s="72" t="str">
        <f aca="false">IFERROR(E1279/B1279-1,"")</f>
        <v/>
      </c>
      <c r="J1279" s="74"/>
      <c r="K1279" s="93"/>
      <c r="L1279" s="54"/>
      <c r="N1279" s="75"/>
    </row>
    <row r="1280" customFormat="false" ht="20" hidden="false" customHeight="true" outlineLevel="0" collapsed="false">
      <c r="A1280" s="36" t="s">
        <v>1066</v>
      </c>
      <c r="B1280" s="92" t="n">
        <v>0</v>
      </c>
      <c r="C1280" s="92" t="n">
        <v>0</v>
      </c>
      <c r="D1280" s="84"/>
      <c r="E1280" s="70" t="n">
        <f aca="false">SUM(F1280:H1280)</f>
        <v>0</v>
      </c>
      <c r="F1280" s="71"/>
      <c r="G1280" s="92"/>
      <c r="H1280" s="92"/>
      <c r="I1280" s="72" t="str">
        <f aca="false">IFERROR(E1280/B1280-1,"")</f>
        <v/>
      </c>
      <c r="J1280" s="74"/>
      <c r="K1280" s="93"/>
      <c r="L1280" s="54"/>
      <c r="N1280" s="75"/>
    </row>
    <row r="1281" customFormat="false" ht="20" hidden="false" customHeight="true" outlineLevel="0" collapsed="false">
      <c r="A1281" s="36" t="s">
        <v>1067</v>
      </c>
      <c r="B1281" s="92" t="n">
        <f aca="false">B1282</f>
        <v>2000</v>
      </c>
      <c r="C1281" s="92" t="n">
        <f aca="false">C1282</f>
        <v>2000</v>
      </c>
      <c r="D1281" s="92" t="n">
        <f aca="false">D1282</f>
        <v>192</v>
      </c>
      <c r="E1281" s="70" t="n">
        <f aca="false">SUM(F1281:H1281)</f>
        <v>2000</v>
      </c>
      <c r="F1281" s="71"/>
      <c r="G1281" s="92"/>
      <c r="H1281" s="92" t="n">
        <f aca="false">H1282</f>
        <v>2000</v>
      </c>
      <c r="I1281" s="72" t="n">
        <f aca="false">IFERROR(E1281/B1281-1,"")</f>
        <v>0</v>
      </c>
      <c r="J1281" s="74"/>
      <c r="K1281" s="93"/>
      <c r="L1281" s="54"/>
      <c r="N1281" s="75"/>
    </row>
    <row r="1282" customFormat="false" ht="20" hidden="false" customHeight="true" outlineLevel="0" collapsed="false">
      <c r="A1282" s="36" t="s">
        <v>1068</v>
      </c>
      <c r="B1282" s="92" t="n">
        <v>2000</v>
      </c>
      <c r="C1282" s="92" t="n">
        <v>2000</v>
      </c>
      <c r="D1282" s="84" t="n">
        <v>192</v>
      </c>
      <c r="E1282" s="70" t="n">
        <f aca="false">SUM(F1282:H1282)</f>
        <v>2000</v>
      </c>
      <c r="F1282" s="71"/>
      <c r="G1282" s="92"/>
      <c r="H1282" s="92" t="n">
        <v>2000</v>
      </c>
      <c r="I1282" s="72"/>
      <c r="J1282" s="74"/>
      <c r="K1282" s="93"/>
      <c r="L1282" s="54"/>
      <c r="N1282" s="75"/>
    </row>
    <row r="1283" customFormat="false" ht="20" hidden="false" customHeight="true" outlineLevel="0" collapsed="false">
      <c r="A1283" s="36" t="s">
        <v>41</v>
      </c>
      <c r="B1283" s="92" t="n">
        <v>6500</v>
      </c>
      <c r="C1283" s="92" t="n">
        <v>6500</v>
      </c>
      <c r="D1283" s="84"/>
      <c r="E1283" s="92" t="n">
        <v>6800</v>
      </c>
      <c r="F1283" s="71"/>
      <c r="G1283" s="92"/>
      <c r="H1283" s="92" t="n">
        <v>6800</v>
      </c>
      <c r="I1283" s="72" t="n">
        <f aca="false">IFERROR(E1283/B1283-1,"")</f>
        <v>0.0461538461538462</v>
      </c>
      <c r="J1283" s="74"/>
      <c r="K1283" s="93"/>
      <c r="L1283" s="54"/>
      <c r="N1283" s="75"/>
    </row>
    <row r="1284" customFormat="false" ht="20" hidden="false" customHeight="true" outlineLevel="0" collapsed="false">
      <c r="A1284" s="36" t="s">
        <v>1069</v>
      </c>
      <c r="B1284" s="71"/>
      <c r="C1284" s="71"/>
      <c r="D1284" s="83"/>
      <c r="E1284" s="71"/>
      <c r="F1284" s="71"/>
      <c r="G1284" s="71"/>
      <c r="H1284" s="71"/>
      <c r="I1284" s="72" t="str">
        <f aca="false">IFERROR(E1284/B1284-1,"")</f>
        <v/>
      </c>
      <c r="J1284" s="74"/>
      <c r="K1284" s="93"/>
      <c r="L1284" s="54"/>
      <c r="N1284" s="75"/>
    </row>
    <row r="1285" customFormat="false" ht="20" hidden="false" customHeight="true" outlineLevel="0" collapsed="false">
      <c r="A1285" s="36" t="s">
        <v>1070</v>
      </c>
      <c r="B1285" s="92"/>
      <c r="C1285" s="92"/>
      <c r="D1285" s="84"/>
      <c r="E1285" s="70" t="n">
        <f aca="false">SUM(F1285:H1285)</f>
        <v>0</v>
      </c>
      <c r="F1285" s="71"/>
      <c r="G1285" s="92"/>
      <c r="H1285" s="92"/>
      <c r="I1285" s="72" t="str">
        <f aca="false">IFERROR(E1285/B1285-1,"")</f>
        <v/>
      </c>
      <c r="J1285" s="74"/>
      <c r="K1285" s="89"/>
      <c r="L1285" s="54"/>
      <c r="N1285" s="75"/>
    </row>
    <row r="1286" customFormat="false" ht="20" hidden="false" customHeight="true" outlineLevel="0" collapsed="false">
      <c r="A1286" s="36" t="s">
        <v>1071</v>
      </c>
      <c r="B1286" s="92"/>
      <c r="C1286" s="92"/>
      <c r="D1286" s="84"/>
      <c r="E1286" s="70" t="n">
        <f aca="false">SUM(F1286:H1286)</f>
        <v>0</v>
      </c>
      <c r="F1286" s="71"/>
      <c r="G1286" s="92"/>
      <c r="H1286" s="92"/>
      <c r="I1286" s="72" t="str">
        <f aca="false">IFERROR(E1286/B1286-1,"")</f>
        <v/>
      </c>
      <c r="J1286" s="74"/>
      <c r="K1286" s="93"/>
      <c r="L1286" s="54"/>
      <c r="N1286" s="75"/>
    </row>
    <row r="1287" customFormat="false" ht="20" hidden="false" customHeight="true" outlineLevel="0" collapsed="false">
      <c r="A1287" s="36" t="s">
        <v>1072</v>
      </c>
      <c r="B1287" s="92" t="n">
        <v>0</v>
      </c>
      <c r="C1287" s="92" t="n">
        <v>0</v>
      </c>
      <c r="D1287" s="83"/>
      <c r="E1287" s="70" t="n">
        <f aca="false">SUM(F1287:H1287)</f>
        <v>0</v>
      </c>
      <c r="F1287" s="71"/>
      <c r="G1287" s="92"/>
      <c r="H1287" s="92"/>
      <c r="I1287" s="72" t="str">
        <f aca="false">IFERROR(E1287/B1287-1,"")</f>
        <v/>
      </c>
      <c r="J1287" s="74"/>
      <c r="L1287" s="54"/>
      <c r="N1287" s="75"/>
    </row>
    <row r="1288" customFormat="false" ht="20" hidden="false" customHeight="true" outlineLevel="0" collapsed="false">
      <c r="A1288" s="36" t="s">
        <v>1073</v>
      </c>
      <c r="B1288" s="92" t="n">
        <v>0</v>
      </c>
      <c r="C1288" s="92" t="n">
        <v>0</v>
      </c>
      <c r="D1288" s="84"/>
      <c r="E1288" s="70" t="n">
        <f aca="false">SUM(F1288:H1288)</f>
        <v>0</v>
      </c>
      <c r="F1288" s="71"/>
      <c r="G1288" s="92"/>
      <c r="H1288" s="92"/>
      <c r="I1288" s="72" t="str">
        <f aca="false">IFERROR(E1288/B1288-1,"")</f>
        <v/>
      </c>
      <c r="J1288" s="74"/>
      <c r="L1288" s="54"/>
      <c r="N1288" s="75"/>
    </row>
    <row r="1289" customFormat="false" ht="20" hidden="false" customHeight="true" outlineLevel="0" collapsed="false">
      <c r="A1289" s="36" t="s">
        <v>1074</v>
      </c>
      <c r="B1289" s="92" t="n">
        <v>0</v>
      </c>
      <c r="C1289" s="92" t="n">
        <v>0</v>
      </c>
      <c r="D1289" s="84"/>
      <c r="E1289" s="70" t="n">
        <f aca="false">SUM(F1289:H1289)</f>
        <v>0</v>
      </c>
      <c r="F1289" s="71"/>
      <c r="G1289" s="92"/>
      <c r="H1289" s="92"/>
      <c r="I1289" s="72" t="str">
        <f aca="false">IFERROR(E1289/B1289-1,"")</f>
        <v/>
      </c>
      <c r="J1289" s="74"/>
      <c r="L1289" s="54"/>
      <c r="N1289" s="75"/>
    </row>
    <row r="1290" customFormat="false" ht="20" hidden="false" customHeight="true" outlineLevel="0" collapsed="false">
      <c r="A1290" s="36" t="s">
        <v>1075</v>
      </c>
      <c r="B1290" s="92" t="n">
        <v>0</v>
      </c>
      <c r="C1290" s="92" t="n">
        <v>0</v>
      </c>
      <c r="D1290" s="83"/>
      <c r="E1290" s="92"/>
      <c r="F1290" s="71"/>
      <c r="G1290" s="92"/>
      <c r="H1290" s="92"/>
      <c r="I1290" s="72" t="str">
        <f aca="false">IFERROR(E1290/B1290-1,"")</f>
        <v/>
      </c>
      <c r="J1290" s="74"/>
      <c r="L1290" s="54"/>
      <c r="N1290" s="75"/>
    </row>
    <row r="1291" customFormat="false" ht="20" hidden="false" customHeight="true" outlineLevel="0" collapsed="false">
      <c r="A1291" s="36" t="s">
        <v>1076</v>
      </c>
      <c r="B1291" s="92" t="n">
        <v>0</v>
      </c>
      <c r="C1291" s="92" t="n">
        <v>0</v>
      </c>
      <c r="D1291" s="84"/>
      <c r="E1291" s="70" t="n">
        <f aca="false">SUM(F1291:H1291)</f>
        <v>0</v>
      </c>
      <c r="F1291" s="71"/>
      <c r="G1291" s="92"/>
      <c r="H1291" s="92"/>
      <c r="I1291" s="72" t="str">
        <f aca="false">IFERROR(E1291/B1291-1,"")</f>
        <v/>
      </c>
      <c r="J1291" s="74"/>
      <c r="L1291" s="54"/>
      <c r="N1291" s="75"/>
    </row>
    <row r="1292" customFormat="false" ht="20" hidden="false" customHeight="true" outlineLevel="0" collapsed="false">
      <c r="A1292" s="36" t="s">
        <v>1077</v>
      </c>
      <c r="B1292" s="92"/>
      <c r="C1292" s="92"/>
      <c r="D1292" s="84"/>
      <c r="E1292" s="92"/>
      <c r="F1292" s="71"/>
      <c r="G1292" s="92"/>
      <c r="H1292" s="92"/>
      <c r="I1292" s="72" t="str">
        <f aca="false">IFERROR(E1292/B1292-1,"")</f>
        <v/>
      </c>
      <c r="J1292" s="74"/>
      <c r="L1292" s="54"/>
      <c r="N1292" s="75"/>
    </row>
    <row r="1293" customFormat="false" ht="20" hidden="false" customHeight="true" outlineLevel="0" collapsed="false">
      <c r="A1293" s="36" t="s">
        <v>1078</v>
      </c>
      <c r="B1293" s="92"/>
      <c r="C1293" s="92"/>
      <c r="D1293" s="84"/>
      <c r="E1293" s="70" t="n">
        <f aca="false">SUM(F1293:H1293)</f>
        <v>0</v>
      </c>
      <c r="F1293" s="71"/>
      <c r="G1293" s="92"/>
      <c r="H1293" s="92"/>
      <c r="I1293" s="72" t="str">
        <f aca="false">IFERROR(E1293/B1293-1,"")</f>
        <v/>
      </c>
      <c r="J1293" s="74"/>
      <c r="K1293" s="89"/>
      <c r="L1293" s="54"/>
      <c r="N1293" s="75"/>
    </row>
    <row r="1294" customFormat="false" ht="20" hidden="false" customHeight="true" outlineLevel="0" collapsed="false">
      <c r="A1294" s="36" t="s">
        <v>935</v>
      </c>
      <c r="B1294" s="92"/>
      <c r="C1294" s="92"/>
      <c r="D1294" s="84"/>
      <c r="E1294" s="70" t="n">
        <f aca="false">SUM(F1294:H1294)</f>
        <v>0</v>
      </c>
      <c r="F1294" s="71"/>
      <c r="G1294" s="92"/>
      <c r="H1294" s="92"/>
      <c r="I1294" s="72" t="str">
        <f aca="false">IFERROR(E1294/B1294-1,"")</f>
        <v/>
      </c>
      <c r="J1294" s="74"/>
      <c r="L1294" s="54"/>
      <c r="N1294" s="75"/>
    </row>
    <row r="1295" customFormat="false" ht="20" hidden="false" customHeight="true" outlineLevel="0" collapsed="false">
      <c r="J1295" s="74"/>
      <c r="K1295" s="89"/>
      <c r="L1295" s="54"/>
      <c r="N1295" s="75"/>
    </row>
    <row r="1296" customFormat="false" ht="20" hidden="false" customHeight="true" outlineLevel="0" collapsed="false">
      <c r="J1296" s="74"/>
      <c r="N1296" s="75"/>
    </row>
    <row r="1297" customFormat="false" ht="20" hidden="false" customHeight="true" outlineLevel="0" collapsed="false">
      <c r="J1297" s="74"/>
      <c r="N1297" s="75"/>
    </row>
    <row r="1298" customFormat="false" ht="20" hidden="false" customHeight="true" outlineLevel="0" collapsed="false">
      <c r="B1298" s="94"/>
      <c r="C1298" s="94"/>
      <c r="D1298" s="94"/>
      <c r="E1298" s="95"/>
      <c r="F1298" s="95"/>
      <c r="G1298" s="95"/>
      <c r="H1298" s="95"/>
      <c r="J1298" s="74"/>
      <c r="K1298" s="89"/>
      <c r="L1298" s="54"/>
      <c r="N1298" s="75"/>
    </row>
    <row r="1299" customFormat="false" ht="20" hidden="false" customHeight="true" outlineLevel="0" collapsed="false">
      <c r="J1299" s="74"/>
      <c r="L1299" s="54"/>
      <c r="N1299" s="75"/>
    </row>
    <row r="1300" customFormat="false" ht="20" hidden="false" customHeight="true" outlineLevel="0" collapsed="false">
      <c r="J1300" s="74"/>
      <c r="L1300" s="54"/>
      <c r="N1300" s="75"/>
    </row>
    <row r="1301" customFormat="false" ht="20" hidden="false" customHeight="true" outlineLevel="0" collapsed="false">
      <c r="J1301" s="74"/>
      <c r="L1301" s="54"/>
      <c r="N1301" s="75"/>
    </row>
    <row r="1302" customFormat="false" ht="20" hidden="false" customHeight="true" outlineLevel="0" collapsed="false">
      <c r="J1302" s="74"/>
      <c r="L1302" s="54"/>
      <c r="N1302" s="75"/>
    </row>
    <row r="1303" customFormat="false" ht="20" hidden="false" customHeight="true" outlineLevel="0" collapsed="false">
      <c r="J1303" s="74"/>
      <c r="N1303" s="75"/>
    </row>
    <row r="1304" customFormat="false" ht="20" hidden="false" customHeight="true" outlineLevel="0" collapsed="false">
      <c r="J1304" s="74"/>
      <c r="K1304" s="89"/>
      <c r="L1304" s="54"/>
      <c r="N1304" s="75"/>
    </row>
    <row r="1305" customFormat="false" ht="20" hidden="false" customHeight="true" outlineLevel="0" collapsed="false">
      <c r="J1305" s="74"/>
      <c r="N1305" s="75"/>
    </row>
    <row r="1306" customFormat="false" ht="20" hidden="false" customHeight="true" outlineLevel="0" collapsed="false">
      <c r="J1306" s="74"/>
      <c r="L1306" s="54"/>
      <c r="N1306" s="75"/>
    </row>
    <row r="1307" customFormat="false" ht="20" hidden="false" customHeight="true" outlineLevel="0" collapsed="false">
      <c r="J1307" s="74"/>
      <c r="L1307" s="54"/>
      <c r="N1307" s="75"/>
    </row>
    <row r="1308" customFormat="false" ht="20" hidden="false" customHeight="true" outlineLevel="0" collapsed="false">
      <c r="J1308" s="74"/>
      <c r="N1308" s="75"/>
    </row>
    <row r="1311" s="77" customFormat="true" ht="20" hidden="false" customHeight="true" outlineLevel="0" collapsed="false">
      <c r="I1311" s="96"/>
      <c r="J1311" s="53"/>
      <c r="K1311" s="54"/>
      <c r="L1311" s="24"/>
      <c r="M1311" s="24"/>
      <c r="N1311" s="24"/>
    </row>
    <row r="1313" customFormat="false" ht="20" hidden="false" customHeight="true" outlineLevel="0" collapsed="false">
      <c r="J1313" s="97"/>
      <c r="K1313" s="79"/>
      <c r="L1313" s="77"/>
      <c r="M1313" s="77"/>
      <c r="N1313" s="77"/>
    </row>
  </sheetData>
  <autoFilter ref="A4:R1294"/>
  <mergeCells count="2">
    <mergeCell ref="A2:I2"/>
    <mergeCell ref="E3:I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91"/>
  <sheetViews>
    <sheetView showFormulas="false" showGridLines="false" showRowColHeaders="true" showZeros="false" rightToLeft="false" tabSelected="false" showOutlineSymbols="true" defaultGridColor="true" view="pageBreakPreview" topLeftCell="A5" colorId="64" zoomScale="100" zoomScaleNormal="85" zoomScalePageLayoutView="100" workbookViewId="0">
      <selection pane="topLeft" activeCell="D91" activeCellId="0" sqref="D91"/>
    </sheetView>
  </sheetViews>
  <sheetFormatPr defaultColWidth="8.99609375" defaultRowHeight="15.75" zeroHeight="false" outlineLevelRow="0" outlineLevelCol="0"/>
  <cols>
    <col collapsed="false" customWidth="true" hidden="false" outlineLevel="0" max="1" min="1" style="24" width="59.49"/>
    <col collapsed="false" customWidth="true" hidden="false" outlineLevel="0" max="2" min="2" style="98" width="12.24"/>
    <col collapsed="false" customWidth="true" hidden="false" outlineLevel="0" max="3" min="3" style="98" width="14.98"/>
    <col collapsed="false" customWidth="true" hidden="false" outlineLevel="0" max="4" min="4" style="98" width="10.37"/>
    <col collapsed="false" customWidth="true" hidden="false" outlineLevel="0" max="5" min="5" style="98" width="57.12"/>
    <col collapsed="false" customWidth="true" hidden="false" outlineLevel="0" max="6" min="6" style="98" width="12.24"/>
    <col collapsed="false" customWidth="true" hidden="false" outlineLevel="0" max="7" min="7" style="98" width="15.58"/>
    <col collapsed="false" customWidth="true" hidden="false" outlineLevel="0" max="8" min="8" style="98" width="11.5"/>
    <col collapsed="false" customWidth="false" hidden="false" outlineLevel="0" max="9" min="9" style="24" width="8.99"/>
    <col collapsed="false" customWidth="true" hidden="false" outlineLevel="0" max="10" min="10" style="99" width="10.49"/>
    <col collapsed="false" customWidth="false" hidden="false" outlineLevel="0" max="257" min="11" style="24" width="8.99"/>
  </cols>
  <sheetData>
    <row r="1" customFormat="false" ht="18" hidden="false" customHeight="true" outlineLevel="0" collapsed="false">
      <c r="A1" s="27" t="s">
        <v>1079</v>
      </c>
      <c r="B1" s="100"/>
      <c r="C1" s="100"/>
    </row>
    <row r="2" s="101" customFormat="true" ht="23.1" hidden="false" customHeight="true" outlineLevel="0" collapsed="false">
      <c r="A2" s="29" t="s">
        <v>1080</v>
      </c>
      <c r="B2" s="29"/>
      <c r="C2" s="29"/>
      <c r="D2" s="29"/>
      <c r="E2" s="29"/>
      <c r="F2" s="29"/>
      <c r="G2" s="29"/>
      <c r="H2" s="29"/>
      <c r="J2" s="102"/>
    </row>
    <row r="3" customFormat="false" ht="20.1" hidden="false" customHeight="true" outlineLevel="0" collapsed="false">
      <c r="B3" s="100"/>
      <c r="C3" s="100"/>
      <c r="H3" s="31" t="s">
        <v>50</v>
      </c>
    </row>
    <row r="4" customFormat="false" ht="20.1" hidden="false" customHeight="true" outlineLevel="0" collapsed="false">
      <c r="A4" s="63" t="s">
        <v>1081</v>
      </c>
      <c r="B4" s="63"/>
      <c r="C4" s="63"/>
      <c r="D4" s="63"/>
      <c r="E4" s="63" t="s">
        <v>1082</v>
      </c>
      <c r="F4" s="63"/>
      <c r="G4" s="63"/>
      <c r="H4" s="63"/>
    </row>
    <row r="5" customFormat="false" ht="20.1" hidden="false" customHeight="true" outlineLevel="0" collapsed="false">
      <c r="A5" s="32" t="s">
        <v>3</v>
      </c>
      <c r="B5" s="65" t="s">
        <v>51</v>
      </c>
      <c r="C5" s="65"/>
      <c r="D5" s="65" t="s">
        <v>89</v>
      </c>
      <c r="E5" s="32" t="s">
        <v>3</v>
      </c>
      <c r="F5" s="65" t="s">
        <v>51</v>
      </c>
      <c r="G5" s="65"/>
      <c r="H5" s="65" t="s">
        <v>89</v>
      </c>
    </row>
    <row r="6" customFormat="false" ht="20.1" hidden="false" customHeight="true" outlineLevel="0" collapsed="false">
      <c r="A6" s="32"/>
      <c r="B6" s="103" t="s">
        <v>54</v>
      </c>
      <c r="C6" s="103" t="s">
        <v>1083</v>
      </c>
      <c r="D6" s="65"/>
      <c r="E6" s="32"/>
      <c r="F6" s="103" t="s">
        <v>54</v>
      </c>
      <c r="G6" s="103" t="s">
        <v>1083</v>
      </c>
      <c r="H6" s="65"/>
    </row>
    <row r="7" customFormat="false" ht="20.1" hidden="false" customHeight="true" outlineLevel="0" collapsed="false">
      <c r="A7" s="104" t="s">
        <v>1084</v>
      </c>
      <c r="B7" s="105" t="n">
        <v>207000</v>
      </c>
      <c r="C7" s="105" t="n">
        <v>208288</v>
      </c>
      <c r="D7" s="105" t="n">
        <v>207000</v>
      </c>
      <c r="E7" s="106" t="s">
        <v>1085</v>
      </c>
      <c r="F7" s="105" t="n">
        <v>612000</v>
      </c>
      <c r="G7" s="105" t="n">
        <v>692312</v>
      </c>
      <c r="H7" s="105" t="n">
        <v>637000</v>
      </c>
      <c r="I7" s="107"/>
    </row>
    <row r="8" customFormat="false" ht="20.1" hidden="false" customHeight="true" outlineLevel="0" collapsed="false">
      <c r="A8" s="108" t="s">
        <v>1086</v>
      </c>
      <c r="B8" s="105" t="n">
        <f aca="false">B9+B78+B85+B77</f>
        <v>443000</v>
      </c>
      <c r="C8" s="105" t="n">
        <f aca="false">C9+C78+C85+C77</f>
        <v>533745.2336</v>
      </c>
      <c r="D8" s="105" t="n">
        <f aca="false">D9+D78+D85+D77</f>
        <v>468000</v>
      </c>
      <c r="E8" s="108" t="s">
        <v>1087</v>
      </c>
      <c r="F8" s="105" t="n">
        <f aca="false">F9+F83</f>
        <v>38000</v>
      </c>
      <c r="G8" s="105" t="n">
        <f aca="false">G9+G83</f>
        <v>49721.2336</v>
      </c>
      <c r="H8" s="105" t="n">
        <f aca="false">H9+H83</f>
        <v>38000</v>
      </c>
    </row>
    <row r="9" customFormat="false" ht="20.1" hidden="false" customHeight="true" outlineLevel="0" collapsed="false">
      <c r="A9" s="109" t="s">
        <v>1088</v>
      </c>
      <c r="B9" s="110" t="n">
        <f aca="false">B10+B17+B53</f>
        <v>277759</v>
      </c>
      <c r="C9" s="110" t="n">
        <f aca="false">C10+C17+C53</f>
        <v>368504.2336</v>
      </c>
      <c r="D9" s="110" t="n">
        <f aca="false">D10+D17+D53</f>
        <v>350596.7547563</v>
      </c>
      <c r="E9" s="111" t="s">
        <v>1089</v>
      </c>
      <c r="F9" s="112" t="n">
        <f aca="false">SUM(F10:F14)</f>
        <v>38000</v>
      </c>
      <c r="G9" s="112" t="n">
        <f aca="false">SUM(G10:G14)</f>
        <v>38000</v>
      </c>
      <c r="H9" s="112" t="n">
        <f aca="false">SUM(H10:H14)</f>
        <v>38000</v>
      </c>
    </row>
    <row r="10" customFormat="false" ht="20.1" hidden="false" customHeight="true" outlineLevel="0" collapsed="false">
      <c r="A10" s="111" t="s">
        <v>1090</v>
      </c>
      <c r="B10" s="113" t="n">
        <f aca="false">SUM(B11:B16)</f>
        <v>11559</v>
      </c>
      <c r="C10" s="113" t="n">
        <f aca="false">SUM(C11:C16)</f>
        <v>11559</v>
      </c>
      <c r="D10" s="113" t="n">
        <f aca="false">SUM(D11:D16)</f>
        <v>11559</v>
      </c>
      <c r="E10" s="111" t="s">
        <v>1091</v>
      </c>
      <c r="F10" s="112" t="n">
        <v>30750</v>
      </c>
      <c r="G10" s="112" t="n">
        <v>17600</v>
      </c>
      <c r="H10" s="112" t="n">
        <v>17600</v>
      </c>
    </row>
    <row r="11" customFormat="false" ht="20.1" hidden="false" customHeight="true" outlineLevel="0" collapsed="false">
      <c r="A11" s="114" t="s">
        <v>1092</v>
      </c>
      <c r="B11" s="110" t="n">
        <v>5725</v>
      </c>
      <c r="C11" s="110" t="n">
        <v>5725</v>
      </c>
      <c r="D11" s="110" t="n">
        <v>5725</v>
      </c>
      <c r="E11" s="111" t="s">
        <v>1093</v>
      </c>
      <c r="F11" s="112" t="n">
        <v>7250</v>
      </c>
      <c r="G11" s="112" t="n">
        <v>20400</v>
      </c>
      <c r="H11" s="112" t="n">
        <v>20400</v>
      </c>
    </row>
    <row r="12" customFormat="false" ht="20.1" hidden="false" customHeight="true" outlineLevel="0" collapsed="false">
      <c r="A12" s="114" t="s">
        <v>1094</v>
      </c>
      <c r="B12" s="115"/>
      <c r="C12" s="110"/>
      <c r="D12" s="115"/>
      <c r="E12" s="115"/>
      <c r="F12" s="112"/>
      <c r="G12" s="112"/>
      <c r="H12" s="112"/>
    </row>
    <row r="13" customFormat="false" ht="20.1" hidden="false" customHeight="true" outlineLevel="0" collapsed="false">
      <c r="A13" s="114" t="s">
        <v>1095</v>
      </c>
      <c r="B13" s="115" t="n">
        <v>5746</v>
      </c>
      <c r="C13" s="110" t="n">
        <v>5746</v>
      </c>
      <c r="D13" s="115" t="n">
        <v>5746</v>
      </c>
      <c r="E13" s="115"/>
      <c r="F13" s="116"/>
      <c r="G13" s="116"/>
      <c r="H13" s="116"/>
    </row>
    <row r="14" customFormat="false" ht="20.1" hidden="false" customHeight="true" outlineLevel="0" collapsed="false">
      <c r="A14" s="114" t="s">
        <v>1096</v>
      </c>
      <c r="B14" s="115" t="n">
        <v>88</v>
      </c>
      <c r="C14" s="110" t="n">
        <v>88</v>
      </c>
      <c r="D14" s="115" t="n">
        <v>88</v>
      </c>
      <c r="E14" s="115"/>
      <c r="F14" s="112"/>
      <c r="G14" s="112"/>
      <c r="H14" s="112"/>
    </row>
    <row r="15" customFormat="false" ht="20.1" hidden="false" customHeight="true" outlineLevel="0" collapsed="false">
      <c r="A15" s="114" t="s">
        <v>1097</v>
      </c>
      <c r="B15" s="115"/>
      <c r="C15" s="110"/>
      <c r="D15" s="115"/>
      <c r="E15" s="115"/>
      <c r="F15" s="116"/>
      <c r="G15" s="116"/>
      <c r="H15" s="116"/>
    </row>
    <row r="16" customFormat="false" ht="20.1" hidden="false" customHeight="true" outlineLevel="0" collapsed="false">
      <c r="A16" s="114" t="s">
        <v>1098</v>
      </c>
      <c r="B16" s="115"/>
      <c r="C16" s="110" t="n">
        <v>0</v>
      </c>
      <c r="D16" s="115"/>
      <c r="E16" s="115"/>
      <c r="F16" s="112"/>
      <c r="G16" s="112"/>
      <c r="H16" s="112"/>
    </row>
    <row r="17" customFormat="false" ht="20.1" hidden="false" customHeight="true" outlineLevel="0" collapsed="false">
      <c r="A17" s="114" t="s">
        <v>1099</v>
      </c>
      <c r="B17" s="113" t="n">
        <f aca="false">SUM(B18:B52)</f>
        <v>115057</v>
      </c>
      <c r="C17" s="113" t="n">
        <f aca="false">SUM(C18:C52)</f>
        <v>126772.8186</v>
      </c>
      <c r="D17" s="113" t="n">
        <f aca="false">SUM(D18:D52)</f>
        <v>174303.752</v>
      </c>
      <c r="E17" s="113"/>
      <c r="F17" s="112" t="n">
        <f aca="false">F18+F23+F42+F79+F81+F82+F85+F86+F87</f>
        <v>0</v>
      </c>
      <c r="G17" s="112"/>
      <c r="H17" s="112" t="n">
        <f aca="false">H18+H23+H42+H78+H80+H81+H85+H86+H87</f>
        <v>0</v>
      </c>
    </row>
    <row r="18" customFormat="false" ht="20.1" hidden="false" customHeight="true" outlineLevel="0" collapsed="false">
      <c r="A18" s="114" t="s">
        <v>1100</v>
      </c>
      <c r="B18" s="117" t="n">
        <v>335</v>
      </c>
      <c r="C18" s="117" t="n">
        <v>1735</v>
      </c>
      <c r="D18" s="117" t="n">
        <v>335</v>
      </c>
      <c r="E18" s="117"/>
      <c r="F18" s="112" t="n">
        <f aca="false">SUM(F19:F41)</f>
        <v>0</v>
      </c>
      <c r="G18" s="112" t="n">
        <f aca="false">SUM(G19:G41)</f>
        <v>0</v>
      </c>
      <c r="H18" s="112" t="n">
        <f aca="false">SUM(H19:H41)</f>
        <v>0</v>
      </c>
    </row>
    <row r="19" customFormat="false" ht="20.1" hidden="false" customHeight="true" outlineLevel="0" collapsed="false">
      <c r="A19" s="118" t="s">
        <v>1101</v>
      </c>
      <c r="B19" s="115"/>
      <c r="C19" s="115" t="n">
        <v>74</v>
      </c>
      <c r="D19" s="115" t="n">
        <v>516</v>
      </c>
      <c r="E19" s="115"/>
      <c r="F19" s="112"/>
      <c r="G19" s="112"/>
      <c r="H19" s="112"/>
    </row>
    <row r="20" customFormat="false" ht="20.1" hidden="false" customHeight="true" outlineLevel="0" collapsed="false">
      <c r="A20" s="119" t="s">
        <v>1102</v>
      </c>
      <c r="B20" s="115" t="n">
        <v>300</v>
      </c>
      <c r="C20" s="115" t="n">
        <v>0</v>
      </c>
      <c r="D20" s="115"/>
      <c r="E20" s="115"/>
      <c r="F20" s="112"/>
      <c r="G20" s="112"/>
      <c r="H20" s="112"/>
    </row>
    <row r="21" customFormat="false" ht="20.1" hidden="false" customHeight="true" outlineLevel="0" collapsed="false">
      <c r="A21" s="119" t="s">
        <v>1103</v>
      </c>
      <c r="B21" s="115"/>
      <c r="C21" s="115" t="n">
        <v>2596.5</v>
      </c>
      <c r="D21" s="115" t="n">
        <v>1713.2</v>
      </c>
      <c r="E21" s="115"/>
      <c r="F21" s="112"/>
      <c r="G21" s="112"/>
      <c r="H21" s="112"/>
    </row>
    <row r="22" customFormat="false" ht="20.1" hidden="false" customHeight="true" outlineLevel="0" collapsed="false">
      <c r="A22" s="119" t="s">
        <v>1104</v>
      </c>
      <c r="B22" s="36"/>
      <c r="C22" s="71" t="n">
        <v>0</v>
      </c>
      <c r="D22" s="36"/>
      <c r="E22" s="36"/>
      <c r="F22" s="112"/>
      <c r="G22" s="112"/>
      <c r="H22" s="112"/>
    </row>
    <row r="23" customFormat="false" ht="20.1" hidden="false" customHeight="true" outlineLevel="0" collapsed="false">
      <c r="A23" s="119" t="s">
        <v>1105</v>
      </c>
      <c r="B23" s="115"/>
      <c r="C23" s="115" t="n">
        <v>0</v>
      </c>
      <c r="D23" s="115"/>
      <c r="E23" s="115"/>
      <c r="F23" s="112"/>
      <c r="G23" s="112"/>
      <c r="H23" s="112"/>
    </row>
    <row r="24" customFormat="false" ht="20.1" hidden="false" customHeight="true" outlineLevel="0" collapsed="false">
      <c r="A24" s="119" t="s">
        <v>1106</v>
      </c>
      <c r="B24" s="115"/>
      <c r="C24" s="115" t="n">
        <v>0</v>
      </c>
      <c r="D24" s="115"/>
      <c r="E24" s="115"/>
      <c r="F24" s="112"/>
      <c r="G24" s="112"/>
      <c r="H24" s="112"/>
    </row>
    <row r="25" customFormat="false" ht="20.1" hidden="false" customHeight="true" outlineLevel="0" collapsed="false">
      <c r="A25" s="119" t="s">
        <v>1107</v>
      </c>
      <c r="B25" s="115" t="n">
        <v>100000</v>
      </c>
      <c r="C25" s="115" t="n">
        <v>100000</v>
      </c>
      <c r="D25" s="115" t="n">
        <v>150000</v>
      </c>
      <c r="E25" s="115"/>
      <c r="F25" s="112"/>
      <c r="G25" s="112"/>
      <c r="H25" s="112"/>
    </row>
    <row r="26" customFormat="false" ht="20.1" hidden="false" customHeight="true" outlineLevel="0" collapsed="false">
      <c r="A26" s="119" t="s">
        <v>1108</v>
      </c>
      <c r="B26" s="115"/>
      <c r="C26" s="115" t="n">
        <v>300</v>
      </c>
      <c r="D26" s="115" t="n">
        <v>1700</v>
      </c>
      <c r="E26" s="115"/>
      <c r="F26" s="112"/>
      <c r="G26" s="112"/>
      <c r="H26" s="112"/>
    </row>
    <row r="27" customFormat="false" ht="20.1" hidden="false" customHeight="true" outlineLevel="0" collapsed="false">
      <c r="A27" s="119" t="s">
        <v>1109</v>
      </c>
      <c r="B27" s="115"/>
      <c r="C27" s="115" t="n">
        <v>0</v>
      </c>
      <c r="D27" s="115"/>
      <c r="E27" s="115"/>
      <c r="F27" s="112"/>
      <c r="G27" s="112"/>
      <c r="H27" s="112"/>
    </row>
    <row r="28" customFormat="false" ht="20.1" hidden="false" customHeight="true" outlineLevel="0" collapsed="false">
      <c r="A28" s="119" t="s">
        <v>1110</v>
      </c>
      <c r="B28" s="115"/>
      <c r="C28" s="115" t="n">
        <v>0</v>
      </c>
      <c r="D28" s="115"/>
      <c r="E28" s="115"/>
      <c r="F28" s="112"/>
      <c r="G28" s="112"/>
      <c r="H28" s="112"/>
    </row>
    <row r="29" customFormat="false" ht="20.1" hidden="false" customHeight="true" outlineLevel="0" collapsed="false">
      <c r="A29" s="119" t="s">
        <v>1111</v>
      </c>
      <c r="B29" s="115"/>
      <c r="C29" s="115" t="n">
        <v>0</v>
      </c>
      <c r="D29" s="115"/>
      <c r="E29" s="115"/>
      <c r="F29" s="112"/>
      <c r="G29" s="112"/>
      <c r="H29" s="112"/>
    </row>
    <row r="30" customFormat="false" ht="20.1" hidden="false" customHeight="true" outlineLevel="0" collapsed="false">
      <c r="A30" s="119" t="s">
        <v>1112</v>
      </c>
      <c r="B30" s="115"/>
      <c r="C30" s="117" t="n">
        <v>71</v>
      </c>
      <c r="D30" s="115"/>
      <c r="E30" s="115"/>
      <c r="F30" s="112"/>
      <c r="G30" s="112"/>
      <c r="H30" s="112"/>
    </row>
    <row r="31" customFormat="false" ht="20.1" hidden="false" customHeight="true" outlineLevel="0" collapsed="false">
      <c r="A31" s="120" t="s">
        <v>1113</v>
      </c>
      <c r="B31" s="116"/>
      <c r="C31" s="121" t="n">
        <v>0</v>
      </c>
      <c r="D31" s="116"/>
      <c r="E31" s="116"/>
      <c r="F31" s="112"/>
      <c r="G31" s="112"/>
      <c r="H31" s="112"/>
    </row>
    <row r="32" customFormat="false" ht="20.1" hidden="false" customHeight="true" outlineLevel="0" collapsed="false">
      <c r="A32" s="120" t="s">
        <v>1114</v>
      </c>
      <c r="B32" s="116"/>
      <c r="C32" s="121" t="n">
        <v>0</v>
      </c>
      <c r="D32" s="116"/>
      <c r="E32" s="116"/>
      <c r="F32" s="112"/>
      <c r="G32" s="112"/>
      <c r="H32" s="112"/>
    </row>
    <row r="33" customFormat="false" ht="20.1" hidden="false" customHeight="true" outlineLevel="0" collapsed="false">
      <c r="A33" s="120" t="s">
        <v>1115</v>
      </c>
      <c r="B33" s="116"/>
      <c r="C33" s="121" t="n">
        <v>0</v>
      </c>
      <c r="D33" s="116"/>
      <c r="E33" s="116"/>
      <c r="F33" s="122"/>
      <c r="G33" s="122"/>
      <c r="H33" s="122"/>
    </row>
    <row r="34" customFormat="false" ht="20.1" hidden="false" customHeight="true" outlineLevel="0" collapsed="false">
      <c r="A34" s="120" t="s">
        <v>1116</v>
      </c>
      <c r="B34" s="116"/>
      <c r="C34" s="121" t="n">
        <v>300</v>
      </c>
      <c r="D34" s="115" t="n">
        <v>200</v>
      </c>
      <c r="E34" s="116"/>
      <c r="F34" s="122"/>
      <c r="G34" s="122"/>
      <c r="H34" s="122"/>
    </row>
    <row r="35" customFormat="false" ht="20.1" hidden="false" customHeight="true" outlineLevel="0" collapsed="false">
      <c r="A35" s="120" t="s">
        <v>1117</v>
      </c>
      <c r="B35" s="116"/>
      <c r="C35" s="121" t="n">
        <v>16165.0476</v>
      </c>
      <c r="D35" s="115" t="n">
        <v>17024.252</v>
      </c>
      <c r="E35" s="116"/>
      <c r="F35" s="122"/>
      <c r="G35" s="122"/>
      <c r="H35" s="122"/>
    </row>
    <row r="36" customFormat="false" ht="20.1" hidden="false" customHeight="true" outlineLevel="0" collapsed="false">
      <c r="A36" s="120" t="s">
        <v>1118</v>
      </c>
      <c r="B36" s="116"/>
      <c r="C36" s="121" t="n">
        <v>0</v>
      </c>
      <c r="D36" s="115"/>
      <c r="E36" s="116"/>
      <c r="F36" s="112"/>
      <c r="G36" s="112"/>
      <c r="H36" s="112"/>
    </row>
    <row r="37" customFormat="false" ht="20.1" hidden="false" customHeight="true" outlineLevel="0" collapsed="false">
      <c r="A37" s="120" t="s">
        <v>1119</v>
      </c>
      <c r="B37" s="116"/>
      <c r="C37" s="121" t="n">
        <v>60</v>
      </c>
      <c r="D37" s="115"/>
      <c r="E37" s="116"/>
      <c r="F37" s="122"/>
      <c r="G37" s="122"/>
      <c r="H37" s="122"/>
    </row>
    <row r="38" customFormat="false" ht="20.1" hidden="false" customHeight="true" outlineLevel="0" collapsed="false">
      <c r="A38" s="120" t="s">
        <v>1120</v>
      </c>
      <c r="B38" s="116"/>
      <c r="C38" s="121" t="n">
        <v>2692.616</v>
      </c>
      <c r="D38" s="115" t="n">
        <v>2552</v>
      </c>
      <c r="E38" s="116"/>
      <c r="F38" s="122"/>
      <c r="G38" s="122"/>
      <c r="H38" s="122"/>
    </row>
    <row r="39" customFormat="false" ht="20.1" hidden="false" customHeight="true" outlineLevel="0" collapsed="false">
      <c r="A39" s="120" t="s">
        <v>1121</v>
      </c>
      <c r="B39" s="123"/>
      <c r="C39" s="121" t="n">
        <v>388.5</v>
      </c>
      <c r="D39" s="115" t="n">
        <v>3</v>
      </c>
      <c r="E39" s="123"/>
      <c r="F39" s="122"/>
      <c r="G39" s="122"/>
      <c r="H39" s="122"/>
    </row>
    <row r="40" customFormat="false" ht="20.1" hidden="false" customHeight="true" outlineLevel="0" collapsed="false">
      <c r="A40" s="120" t="s">
        <v>1122</v>
      </c>
      <c r="B40" s="116"/>
      <c r="C40" s="121" t="n">
        <v>0</v>
      </c>
      <c r="D40" s="115"/>
      <c r="E40" s="116"/>
      <c r="F40" s="122"/>
      <c r="G40" s="122"/>
      <c r="H40" s="122"/>
    </row>
    <row r="41" customFormat="false" ht="20.1" hidden="false" customHeight="true" outlineLevel="0" collapsed="false">
      <c r="A41" s="120" t="s">
        <v>1123</v>
      </c>
      <c r="B41" s="116"/>
      <c r="C41" s="121" t="n">
        <v>0</v>
      </c>
      <c r="D41" s="115"/>
      <c r="E41" s="116"/>
      <c r="F41" s="112"/>
      <c r="G41" s="112"/>
      <c r="H41" s="112"/>
    </row>
    <row r="42" customFormat="false" ht="20.1" hidden="false" customHeight="true" outlineLevel="0" collapsed="false">
      <c r="A42" s="120" t="s">
        <v>1124</v>
      </c>
      <c r="B42" s="116"/>
      <c r="C42" s="121" t="n">
        <v>1397.955</v>
      </c>
      <c r="D42" s="115"/>
      <c r="E42" s="116"/>
      <c r="F42" s="112" t="n">
        <f aca="false">SUM(F43:F58)</f>
        <v>0</v>
      </c>
      <c r="G42" s="112" t="n">
        <f aca="false">SUM(G43:G58)</f>
        <v>0</v>
      </c>
      <c r="H42" s="112" t="n">
        <f aca="false">SUM(H43:H58)</f>
        <v>0</v>
      </c>
    </row>
    <row r="43" customFormat="false" ht="20.1" hidden="false" customHeight="true" outlineLevel="0" collapsed="false">
      <c r="A43" s="120" t="s">
        <v>1125</v>
      </c>
      <c r="B43" s="116"/>
      <c r="C43" s="121" t="n">
        <v>0</v>
      </c>
      <c r="D43" s="116"/>
      <c r="E43" s="116"/>
      <c r="F43" s="112"/>
      <c r="G43" s="112"/>
      <c r="H43" s="112"/>
    </row>
    <row r="44" customFormat="false" ht="20.1" hidden="false" customHeight="true" outlineLevel="0" collapsed="false">
      <c r="A44" s="120" t="s">
        <v>1126</v>
      </c>
      <c r="B44" s="116"/>
      <c r="C44" s="121" t="n">
        <v>0</v>
      </c>
      <c r="D44" s="116"/>
      <c r="E44" s="116"/>
      <c r="F44" s="112"/>
      <c r="G44" s="112"/>
      <c r="H44" s="112"/>
    </row>
    <row r="45" customFormat="false" ht="20.1" hidden="false" customHeight="true" outlineLevel="0" collapsed="false">
      <c r="A45" s="120" t="s">
        <v>1127</v>
      </c>
      <c r="B45" s="116"/>
      <c r="C45" s="121" t="n">
        <v>0</v>
      </c>
      <c r="D45" s="116"/>
      <c r="E45" s="116"/>
      <c r="F45" s="112"/>
      <c r="G45" s="112"/>
      <c r="H45" s="112"/>
    </row>
    <row r="46" customFormat="false" ht="20.1" hidden="false" customHeight="true" outlineLevel="0" collapsed="false">
      <c r="A46" s="120" t="s">
        <v>1128</v>
      </c>
      <c r="B46" s="116"/>
      <c r="C46" s="121" t="n">
        <v>0</v>
      </c>
      <c r="D46" s="116"/>
      <c r="E46" s="116"/>
      <c r="F46" s="112"/>
      <c r="G46" s="112"/>
      <c r="H46" s="112"/>
    </row>
    <row r="47" customFormat="false" ht="20.1" hidden="false" customHeight="true" outlineLevel="0" collapsed="false">
      <c r="A47" s="120" t="s">
        <v>1129</v>
      </c>
      <c r="B47" s="116"/>
      <c r="C47" s="116" t="n">
        <v>0</v>
      </c>
      <c r="D47" s="116"/>
      <c r="E47" s="116"/>
      <c r="F47" s="112"/>
      <c r="G47" s="112"/>
      <c r="H47" s="112"/>
    </row>
    <row r="48" customFormat="false" ht="20.1" hidden="false" customHeight="true" outlineLevel="0" collapsed="false">
      <c r="A48" s="120" t="s">
        <v>1130</v>
      </c>
      <c r="B48" s="116"/>
      <c r="C48" s="83" t="n">
        <v>-69.8</v>
      </c>
      <c r="D48" s="116"/>
      <c r="E48" s="116"/>
      <c r="F48" s="112"/>
      <c r="G48" s="112"/>
      <c r="H48" s="112"/>
    </row>
    <row r="49" customFormat="false" ht="20.1" hidden="false" customHeight="true" outlineLevel="0" collapsed="false">
      <c r="A49" s="120" t="s">
        <v>1131</v>
      </c>
      <c r="B49" s="116"/>
      <c r="C49" s="116" t="n">
        <v>0</v>
      </c>
      <c r="D49" s="116"/>
      <c r="E49" s="116"/>
      <c r="F49" s="112"/>
      <c r="G49" s="112"/>
      <c r="H49" s="112"/>
    </row>
    <row r="50" customFormat="false" ht="20.1" hidden="false" customHeight="true" outlineLevel="0" collapsed="false">
      <c r="A50" s="120" t="s">
        <v>1132</v>
      </c>
      <c r="B50" s="116"/>
      <c r="C50" s="116" t="n">
        <v>0</v>
      </c>
      <c r="D50" s="116"/>
      <c r="E50" s="116"/>
      <c r="F50" s="112"/>
      <c r="G50" s="112"/>
      <c r="H50" s="112"/>
    </row>
    <row r="51" customFormat="false" ht="20.1" hidden="false" customHeight="true" outlineLevel="0" collapsed="false">
      <c r="A51" s="120" t="s">
        <v>1133</v>
      </c>
      <c r="B51" s="116"/>
      <c r="C51" s="116" t="n">
        <v>0</v>
      </c>
      <c r="D51" s="116"/>
      <c r="E51" s="116"/>
      <c r="F51" s="112"/>
      <c r="G51" s="112"/>
      <c r="H51" s="112"/>
    </row>
    <row r="52" customFormat="false" ht="20.1" hidden="false" customHeight="true" outlineLevel="0" collapsed="false">
      <c r="A52" s="119" t="s">
        <v>1134</v>
      </c>
      <c r="B52" s="115" t="n">
        <v>14422</v>
      </c>
      <c r="C52" s="115" t="n">
        <v>1062</v>
      </c>
      <c r="D52" s="115" t="n">
        <v>260.3</v>
      </c>
      <c r="E52" s="115"/>
      <c r="F52" s="112"/>
      <c r="G52" s="112"/>
      <c r="H52" s="112"/>
    </row>
    <row r="53" customFormat="false" ht="20.1" hidden="false" customHeight="true" outlineLevel="0" collapsed="false">
      <c r="A53" s="119" t="s">
        <v>1135</v>
      </c>
      <c r="B53" s="124" t="n">
        <f aca="false">SUM(B54:B74)</f>
        <v>151143</v>
      </c>
      <c r="C53" s="124" t="n">
        <f aca="false">SUM(C54:C74)</f>
        <v>230172.415</v>
      </c>
      <c r="D53" s="124" t="n">
        <f aca="false">SUM(D54:D74)</f>
        <v>164734.0027563</v>
      </c>
      <c r="E53" s="124"/>
      <c r="F53" s="112"/>
      <c r="G53" s="112"/>
      <c r="H53" s="112"/>
    </row>
    <row r="54" customFormat="false" ht="20.1" hidden="false" customHeight="true" outlineLevel="0" collapsed="false">
      <c r="A54" s="119" t="s">
        <v>1136</v>
      </c>
      <c r="B54" s="115"/>
      <c r="C54" s="115" t="n">
        <v>9404.795</v>
      </c>
      <c r="D54" s="115"/>
      <c r="E54" s="115"/>
      <c r="F54" s="122"/>
      <c r="G54" s="122"/>
      <c r="H54" s="122"/>
    </row>
    <row r="55" customFormat="false" ht="20.1" hidden="false" customHeight="true" outlineLevel="0" collapsed="false">
      <c r="A55" s="119" t="s">
        <v>1137</v>
      </c>
      <c r="B55" s="115"/>
      <c r="C55" s="115" t="n">
        <v>0</v>
      </c>
      <c r="D55" s="115"/>
      <c r="E55" s="115"/>
      <c r="F55" s="122"/>
      <c r="G55" s="122"/>
      <c r="H55" s="122"/>
    </row>
    <row r="56" customFormat="false" ht="20.1" hidden="false" customHeight="true" outlineLevel="0" collapsed="false">
      <c r="A56" s="119" t="s">
        <v>1138</v>
      </c>
      <c r="B56" s="115"/>
      <c r="C56" s="115" t="n">
        <v>0</v>
      </c>
      <c r="D56" s="115"/>
      <c r="E56" s="115"/>
      <c r="F56" s="122"/>
      <c r="G56" s="122"/>
      <c r="H56" s="122"/>
    </row>
    <row r="57" customFormat="false" ht="20.1" hidden="false" customHeight="true" outlineLevel="0" collapsed="false">
      <c r="A57" s="119" t="s">
        <v>1139</v>
      </c>
      <c r="B57" s="115"/>
      <c r="C57" s="115" t="n">
        <v>7910</v>
      </c>
      <c r="D57" s="115"/>
      <c r="E57" s="115"/>
      <c r="F57" s="122"/>
      <c r="G57" s="122"/>
      <c r="H57" s="122"/>
    </row>
    <row r="58" customFormat="false" ht="20.1" hidden="false" customHeight="true" outlineLevel="0" collapsed="false">
      <c r="A58" s="119" t="s">
        <v>1140</v>
      </c>
      <c r="B58" s="115"/>
      <c r="C58" s="115" t="n">
        <v>48234.055</v>
      </c>
      <c r="D58" s="115" t="n">
        <v>47.27</v>
      </c>
      <c r="E58" s="115"/>
      <c r="F58" s="112"/>
      <c r="G58" s="112"/>
      <c r="H58" s="112"/>
    </row>
    <row r="59" customFormat="false" ht="20.1" hidden="false" customHeight="true" outlineLevel="0" collapsed="false">
      <c r="A59" s="119" t="s">
        <v>1141</v>
      </c>
      <c r="B59" s="115"/>
      <c r="C59" s="115" t="n">
        <v>105</v>
      </c>
      <c r="D59" s="115"/>
      <c r="E59" s="115"/>
      <c r="F59" s="116"/>
      <c r="G59" s="116"/>
      <c r="H59" s="116"/>
    </row>
    <row r="60" customFormat="false" ht="20.1" hidden="false" customHeight="true" outlineLevel="0" collapsed="false">
      <c r="A60" s="119" t="s">
        <v>1142</v>
      </c>
      <c r="B60" s="115"/>
      <c r="C60" s="115" t="n">
        <v>196.5</v>
      </c>
      <c r="D60" s="115" t="n">
        <v>152</v>
      </c>
      <c r="E60" s="115"/>
      <c r="F60" s="116"/>
      <c r="G60" s="116"/>
      <c r="H60" s="116"/>
    </row>
    <row r="61" customFormat="false" ht="20.1" hidden="false" customHeight="true" outlineLevel="0" collapsed="false">
      <c r="A61" s="119" t="s">
        <v>1143</v>
      </c>
      <c r="B61" s="125"/>
      <c r="C61" s="115" t="n">
        <v>1022.6608</v>
      </c>
      <c r="D61" s="115" t="n">
        <v>807.0665</v>
      </c>
      <c r="E61" s="125"/>
      <c r="F61" s="116"/>
      <c r="G61" s="116"/>
      <c r="H61" s="116"/>
    </row>
    <row r="62" customFormat="false" ht="20.1" hidden="false" customHeight="true" outlineLevel="0" collapsed="false">
      <c r="A62" s="119" t="s">
        <v>1144</v>
      </c>
      <c r="B62" s="125"/>
      <c r="C62" s="115" t="n">
        <v>3558.5</v>
      </c>
      <c r="D62" s="125"/>
      <c r="E62" s="125"/>
      <c r="F62" s="116"/>
      <c r="G62" s="116"/>
      <c r="H62" s="116"/>
    </row>
    <row r="63" customFormat="false" ht="20.1" hidden="false" customHeight="true" outlineLevel="0" collapsed="false">
      <c r="A63" s="119" t="s">
        <v>1145</v>
      </c>
      <c r="B63" s="115" t="n">
        <v>1061</v>
      </c>
      <c r="C63" s="115" t="n">
        <v>4335</v>
      </c>
      <c r="D63" s="115"/>
      <c r="E63" s="115"/>
      <c r="F63" s="116"/>
      <c r="G63" s="116"/>
      <c r="H63" s="116"/>
    </row>
    <row r="64" customFormat="false" ht="20.1" hidden="false" customHeight="true" outlineLevel="0" collapsed="false">
      <c r="A64" s="119" t="s">
        <v>1146</v>
      </c>
      <c r="B64" s="115" t="n">
        <v>147000</v>
      </c>
      <c r="C64" s="115" t="n">
        <v>113380</v>
      </c>
      <c r="D64" s="115" t="n">
        <v>161000</v>
      </c>
      <c r="E64" s="115"/>
      <c r="F64" s="116"/>
      <c r="G64" s="116"/>
      <c r="H64" s="116"/>
    </row>
    <row r="65" customFormat="false" ht="20.1" hidden="false" customHeight="true" outlineLevel="0" collapsed="false">
      <c r="A65" s="119" t="s">
        <v>1147</v>
      </c>
      <c r="B65" s="115" t="n">
        <v>872</v>
      </c>
      <c r="C65" s="115" t="n">
        <v>12011.47</v>
      </c>
      <c r="D65" s="115" t="n">
        <v>2715.6377563</v>
      </c>
      <c r="E65" s="115"/>
      <c r="F65" s="116"/>
      <c r="G65" s="116"/>
      <c r="H65" s="116"/>
    </row>
    <row r="66" customFormat="false" ht="20.1" hidden="false" customHeight="true" outlineLevel="0" collapsed="false">
      <c r="A66" s="119" t="s">
        <v>1148</v>
      </c>
      <c r="B66" s="115"/>
      <c r="C66" s="115" t="n">
        <v>21030</v>
      </c>
      <c r="D66" s="115"/>
      <c r="E66" s="115"/>
      <c r="F66" s="116"/>
      <c r="G66" s="116"/>
      <c r="H66" s="116"/>
    </row>
    <row r="67" customFormat="false" ht="20.1" hidden="false" customHeight="true" outlineLevel="0" collapsed="false">
      <c r="A67" s="119" t="s">
        <v>1149</v>
      </c>
      <c r="B67" s="115"/>
      <c r="C67" s="115" t="n">
        <v>0</v>
      </c>
      <c r="D67" s="115"/>
      <c r="E67" s="115"/>
      <c r="F67" s="116"/>
      <c r="G67" s="116"/>
      <c r="H67" s="116"/>
    </row>
    <row r="68" customFormat="false" ht="20.1" hidden="false" customHeight="true" outlineLevel="0" collapsed="false">
      <c r="A68" s="119" t="s">
        <v>1150</v>
      </c>
      <c r="B68" s="115"/>
      <c r="C68" s="115" t="n">
        <v>0</v>
      </c>
      <c r="D68" s="115"/>
      <c r="E68" s="115"/>
      <c r="F68" s="116"/>
      <c r="G68" s="116"/>
      <c r="H68" s="116"/>
    </row>
    <row r="69" customFormat="false" ht="20.1" hidden="false" customHeight="true" outlineLevel="0" collapsed="false">
      <c r="A69" s="119" t="s">
        <v>1151</v>
      </c>
      <c r="B69" s="115"/>
      <c r="C69" s="115" t="n">
        <v>0</v>
      </c>
      <c r="D69" s="115"/>
      <c r="E69" s="115"/>
      <c r="F69" s="116"/>
      <c r="G69" s="116"/>
      <c r="H69" s="116"/>
    </row>
    <row r="70" customFormat="false" ht="20.1" hidden="false" customHeight="true" outlineLevel="0" collapsed="false">
      <c r="A70" s="119" t="s">
        <v>1152</v>
      </c>
      <c r="B70" s="115"/>
      <c r="C70" s="115" t="n">
        <v>0</v>
      </c>
      <c r="D70" s="115"/>
      <c r="E70" s="115"/>
      <c r="F70" s="116"/>
      <c r="G70" s="116"/>
      <c r="H70" s="116"/>
    </row>
    <row r="71" customFormat="false" ht="20.1" hidden="false" customHeight="true" outlineLevel="0" collapsed="false">
      <c r="A71" s="119" t="s">
        <v>1153</v>
      </c>
      <c r="B71" s="115"/>
      <c r="C71" s="115" t="n">
        <v>8984.4342</v>
      </c>
      <c r="D71" s="115" t="n">
        <v>12.0285</v>
      </c>
      <c r="E71" s="115"/>
      <c r="F71" s="116"/>
      <c r="G71" s="116"/>
      <c r="H71" s="116"/>
    </row>
    <row r="72" customFormat="false" ht="20.1" hidden="false" customHeight="true" outlineLevel="0" collapsed="false">
      <c r="A72" s="119" t="s">
        <v>1154</v>
      </c>
      <c r="B72" s="115"/>
      <c r="C72" s="115"/>
      <c r="D72" s="115"/>
      <c r="E72" s="115"/>
      <c r="F72" s="116"/>
      <c r="G72" s="116"/>
      <c r="H72" s="116"/>
    </row>
    <row r="73" customFormat="false" ht="20.1" hidden="false" customHeight="true" outlineLevel="0" collapsed="false">
      <c r="A73" s="119" t="s">
        <v>1155</v>
      </c>
      <c r="B73" s="125"/>
      <c r="C73" s="125"/>
      <c r="D73" s="125"/>
      <c r="E73" s="125"/>
      <c r="F73" s="116"/>
      <c r="G73" s="116"/>
      <c r="H73" s="116"/>
    </row>
    <row r="74" customFormat="false" ht="20.1" hidden="false" customHeight="true" outlineLevel="0" collapsed="false">
      <c r="A74" s="126" t="s">
        <v>1156</v>
      </c>
      <c r="B74" s="115" t="n">
        <v>2210</v>
      </c>
      <c r="C74" s="115"/>
      <c r="D74" s="115"/>
      <c r="E74" s="115"/>
      <c r="F74" s="116"/>
      <c r="G74" s="116"/>
      <c r="H74" s="116"/>
    </row>
    <row r="75" customFormat="false" ht="20.1" hidden="false" customHeight="true" outlineLevel="0" collapsed="false">
      <c r="A75" s="126"/>
      <c r="B75" s="115"/>
      <c r="C75" s="115"/>
      <c r="D75" s="115"/>
      <c r="E75" s="115"/>
      <c r="F75" s="116"/>
      <c r="G75" s="116"/>
      <c r="H75" s="116"/>
    </row>
    <row r="76" customFormat="false" ht="20.1" hidden="false" customHeight="true" outlineLevel="0" collapsed="false">
      <c r="A76" s="126"/>
      <c r="B76" s="115"/>
      <c r="C76" s="110"/>
      <c r="D76" s="115"/>
      <c r="E76" s="115"/>
      <c r="F76" s="116"/>
      <c r="G76" s="116"/>
      <c r="H76" s="116"/>
    </row>
    <row r="77" customFormat="false" ht="20.1" hidden="false" customHeight="true" outlineLevel="0" collapsed="false">
      <c r="A77" s="114" t="s">
        <v>1157</v>
      </c>
      <c r="B77" s="116"/>
      <c r="C77" s="116"/>
      <c r="D77" s="116"/>
      <c r="F77" s="116"/>
      <c r="H77" s="112"/>
    </row>
    <row r="78" customFormat="false" ht="20.1" hidden="false" customHeight="true" outlineLevel="0" collapsed="false">
      <c r="A78" s="114" t="s">
        <v>1158</v>
      </c>
      <c r="B78" s="115" t="n">
        <f aca="false">B79+B80+B81</f>
        <v>131411</v>
      </c>
      <c r="C78" s="115" t="n">
        <f aca="false">C79+C80+C81</f>
        <v>131411</v>
      </c>
      <c r="D78" s="115" t="n">
        <f aca="false">D79+D80+D81</f>
        <v>89801</v>
      </c>
      <c r="E78" s="111" t="s">
        <v>1159</v>
      </c>
      <c r="F78" s="112"/>
      <c r="G78" s="112"/>
      <c r="H78" s="112"/>
    </row>
    <row r="79" customFormat="false" ht="20.1" hidden="false" customHeight="true" outlineLevel="0" collapsed="false">
      <c r="A79" s="114" t="s">
        <v>1160</v>
      </c>
      <c r="B79" s="115" t="n">
        <v>130000</v>
      </c>
      <c r="C79" s="115" t="n">
        <v>130000</v>
      </c>
      <c r="D79" s="115" t="n">
        <v>86000</v>
      </c>
      <c r="E79" s="111" t="s">
        <v>1161</v>
      </c>
      <c r="F79" s="112"/>
      <c r="G79" s="36"/>
      <c r="H79" s="112"/>
    </row>
    <row r="80" customFormat="false" ht="20.1" hidden="false" customHeight="true" outlineLevel="0" collapsed="false">
      <c r="A80" s="114" t="s">
        <v>1162</v>
      </c>
      <c r="B80" s="115"/>
      <c r="C80" s="115"/>
      <c r="D80" s="115"/>
      <c r="E80" s="114" t="s">
        <v>1163</v>
      </c>
      <c r="F80" s="112"/>
      <c r="G80" s="36"/>
      <c r="H80" s="112"/>
    </row>
    <row r="81" customFormat="false" ht="20.1" hidden="false" customHeight="true" outlineLevel="0" collapsed="false">
      <c r="A81" s="114" t="s">
        <v>1164</v>
      </c>
      <c r="B81" s="115" t="n">
        <v>1411</v>
      </c>
      <c r="C81" s="115" t="n">
        <v>1411</v>
      </c>
      <c r="D81" s="115" t="n">
        <v>3801</v>
      </c>
      <c r="E81" s="114" t="s">
        <v>1165</v>
      </c>
      <c r="F81" s="112"/>
      <c r="G81" s="36"/>
      <c r="H81" s="112" t="n">
        <f aca="false">SUM(H82:H82)</f>
        <v>0</v>
      </c>
    </row>
    <row r="82" customFormat="false" ht="20.1" hidden="false" customHeight="true" outlineLevel="0" collapsed="false">
      <c r="A82" s="114" t="s">
        <v>1166</v>
      </c>
      <c r="B82" s="115"/>
      <c r="C82" s="115"/>
      <c r="D82" s="115"/>
      <c r="E82" s="114" t="s">
        <v>1167</v>
      </c>
      <c r="F82" s="112" t="n">
        <f aca="false">SUM(F83:F83)</f>
        <v>0</v>
      </c>
      <c r="G82" s="112"/>
      <c r="H82" s="112"/>
    </row>
    <row r="83" customFormat="false" ht="20.1" hidden="false" customHeight="true" outlineLevel="0" collapsed="false">
      <c r="A83" s="114" t="s">
        <v>1168</v>
      </c>
      <c r="B83" s="115"/>
      <c r="C83" s="115"/>
      <c r="D83" s="115"/>
      <c r="E83" s="127" t="s">
        <v>1169</v>
      </c>
      <c r="F83" s="112"/>
      <c r="G83" s="112" t="n">
        <v>11721.2336</v>
      </c>
      <c r="H83" s="116"/>
    </row>
    <row r="84" customFormat="false" ht="20.1" hidden="false" customHeight="true" outlineLevel="0" collapsed="false">
      <c r="A84" s="114" t="s">
        <v>1170</v>
      </c>
      <c r="B84" s="115"/>
      <c r="C84" s="115"/>
      <c r="D84" s="115"/>
      <c r="E84" s="127" t="s">
        <v>1171</v>
      </c>
      <c r="F84" s="116"/>
      <c r="G84" s="116"/>
      <c r="H84" s="112"/>
    </row>
    <row r="85" customFormat="false" ht="20.1" hidden="false" customHeight="true" outlineLevel="0" collapsed="false">
      <c r="A85" s="114" t="s">
        <v>1172</v>
      </c>
      <c r="B85" s="115" t="n">
        <v>33830</v>
      </c>
      <c r="C85" s="115" t="n">
        <v>33830</v>
      </c>
      <c r="D85" s="115" t="n">
        <f aca="false">27602.2452+0.0000437</f>
        <v>27602.2452437</v>
      </c>
      <c r="E85" s="115"/>
      <c r="F85" s="112"/>
      <c r="G85" s="112"/>
      <c r="H85" s="112"/>
    </row>
    <row r="86" customFormat="false" ht="20.1" hidden="false" customHeight="true" outlineLevel="0" collapsed="false">
      <c r="A86" s="114"/>
      <c r="B86" s="128"/>
      <c r="C86" s="114"/>
      <c r="D86" s="128"/>
      <c r="E86" s="128"/>
      <c r="F86" s="112"/>
      <c r="G86" s="112"/>
      <c r="H86" s="112"/>
    </row>
    <row r="87" customFormat="false" ht="20.1" hidden="false" customHeight="true" outlineLevel="0" collapsed="false">
      <c r="A87" s="114"/>
      <c r="B87" s="128"/>
      <c r="C87" s="114"/>
      <c r="D87" s="128"/>
      <c r="E87" s="128"/>
      <c r="F87" s="112"/>
      <c r="G87" s="112"/>
      <c r="H87" s="112"/>
    </row>
    <row r="88" customFormat="false" ht="20.1" hidden="false" customHeight="true" outlineLevel="0" collapsed="false">
      <c r="A88" s="114"/>
      <c r="B88" s="128"/>
      <c r="C88" s="129" t="s">
        <v>1173</v>
      </c>
      <c r="D88" s="128"/>
      <c r="E88" s="128"/>
      <c r="F88" s="112"/>
      <c r="G88" s="112"/>
      <c r="H88" s="112"/>
    </row>
    <row r="89" customFormat="false" ht="20.1" hidden="false" customHeight="true" outlineLevel="0" collapsed="false">
      <c r="A89" s="129"/>
      <c r="B89" s="128"/>
      <c r="C89" s="129"/>
      <c r="D89" s="128"/>
      <c r="E89" s="128"/>
      <c r="F89" s="112"/>
      <c r="G89" s="112"/>
      <c r="H89" s="112"/>
    </row>
    <row r="90" customFormat="false" ht="20.1" hidden="false" customHeight="true" outlineLevel="0" collapsed="false">
      <c r="A90" s="129"/>
      <c r="B90" s="128"/>
      <c r="C90" s="129"/>
      <c r="D90" s="128"/>
      <c r="E90" s="128"/>
      <c r="F90" s="112"/>
      <c r="G90" s="112"/>
      <c r="H90" s="112"/>
    </row>
    <row r="91" customFormat="false" ht="20.1" hidden="false" customHeight="true" outlineLevel="0" collapsed="false">
      <c r="A91" s="130" t="s">
        <v>1174</v>
      </c>
      <c r="B91" s="105" t="n">
        <f aca="false">B7+B8</f>
        <v>650000</v>
      </c>
      <c r="C91" s="105" t="n">
        <f aca="false">C7+C8</f>
        <v>742033.2336</v>
      </c>
      <c r="D91" s="105" t="n">
        <f aca="false">D7+D8</f>
        <v>675000</v>
      </c>
      <c r="E91" s="130" t="s">
        <v>47</v>
      </c>
      <c r="F91" s="49" t="n">
        <f aca="false">SUM(F7:F8)</f>
        <v>650000</v>
      </c>
      <c r="G91" s="49" t="n">
        <f aca="false">SUM(G7:G8)</f>
        <v>742033.2336</v>
      </c>
      <c r="H91" s="49" t="n">
        <f aca="false">SUM(H7:H8)</f>
        <v>675000</v>
      </c>
    </row>
  </sheetData>
  <mergeCells count="9">
    <mergeCell ref="A2:H2"/>
    <mergeCell ref="A4:D4"/>
    <mergeCell ref="E4:H4"/>
    <mergeCell ref="A5:A6"/>
    <mergeCell ref="B5:C5"/>
    <mergeCell ref="D5:D6"/>
    <mergeCell ref="E5:E6"/>
    <mergeCell ref="F5:G5"/>
    <mergeCell ref="H5:H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82"/>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H74" activeCellId="0" sqref="H74"/>
    </sheetView>
  </sheetViews>
  <sheetFormatPr defaultColWidth="8.99609375" defaultRowHeight="18" zeroHeight="false" outlineLevelRow="0" outlineLevelCol="0"/>
  <cols>
    <col collapsed="false" customWidth="true" hidden="false" outlineLevel="0" max="1" min="1" style="131" width="79.24"/>
    <col collapsed="false" customWidth="true" hidden="false" outlineLevel="0" max="2" min="2" style="131" width="35.62"/>
    <col collapsed="false" customWidth="true" hidden="false" outlineLevel="0" max="3" min="3" style="131" width="47.62"/>
    <col collapsed="false" customWidth="false" hidden="true" outlineLevel="0" max="4" min="4" style="131" width="8.99"/>
    <col collapsed="false" customWidth="false" hidden="false" outlineLevel="0" max="257" min="5" style="131" width="8.99"/>
  </cols>
  <sheetData>
    <row r="1" customFormat="false" ht="18" hidden="false" customHeight="true" outlineLevel="0" collapsed="false">
      <c r="A1" s="132" t="s">
        <v>1175</v>
      </c>
    </row>
    <row r="2" customFormat="false" ht="21.95" hidden="false" customHeight="true" outlineLevel="0" collapsed="false">
      <c r="A2" s="133" t="s">
        <v>1176</v>
      </c>
      <c r="B2" s="133"/>
      <c r="C2" s="133"/>
    </row>
    <row r="3" customFormat="false" ht="20.1" hidden="false" customHeight="true" outlineLevel="0" collapsed="false">
      <c r="A3" s="1"/>
      <c r="B3" s="1"/>
      <c r="C3" s="31" t="s">
        <v>50</v>
      </c>
    </row>
    <row r="4" customFormat="false" ht="20" hidden="false" customHeight="true" outlineLevel="0" collapsed="false">
      <c r="A4" s="134" t="s">
        <v>3</v>
      </c>
      <c r="B4" s="135" t="s">
        <v>1177</v>
      </c>
      <c r="C4" s="135"/>
    </row>
    <row r="5" customFormat="false" ht="20" hidden="false" customHeight="true" outlineLevel="0" collapsed="false">
      <c r="A5" s="136" t="s">
        <v>1178</v>
      </c>
      <c r="B5" s="137" t="n">
        <f aca="false">SUM(B6:C9)</f>
        <v>51079.4804</v>
      </c>
      <c r="C5" s="137"/>
      <c r="E5" s="138"/>
    </row>
    <row r="6" customFormat="false" ht="20" hidden="false" customHeight="true" outlineLevel="0" collapsed="false">
      <c r="A6" s="139" t="s">
        <v>1179</v>
      </c>
      <c r="B6" s="137" t="n">
        <f aca="false">D6/10000</f>
        <v>37888.473814</v>
      </c>
      <c r="C6" s="137"/>
      <c r="D6" s="131" t="n">
        <v>378884738.14</v>
      </c>
    </row>
    <row r="7" customFormat="false" ht="20" hidden="false" customHeight="true" outlineLevel="0" collapsed="false">
      <c r="A7" s="139" t="s">
        <v>1180</v>
      </c>
      <c r="B7" s="137" t="n">
        <f aca="false">D7/10000</f>
        <v>7605.681566</v>
      </c>
      <c r="C7" s="137"/>
      <c r="D7" s="131" t="n">
        <v>76056815.66</v>
      </c>
    </row>
    <row r="8" customFormat="false" ht="20" hidden="false" customHeight="true" outlineLevel="0" collapsed="false">
      <c r="A8" s="139" t="s">
        <v>1181</v>
      </c>
      <c r="B8" s="137" t="n">
        <f aca="false">D8/10000</f>
        <v>5585.32502</v>
      </c>
      <c r="C8" s="137"/>
      <c r="D8" s="131" t="n">
        <v>55853250.2</v>
      </c>
    </row>
    <row r="9" customFormat="false" ht="20" hidden="false" customHeight="true" outlineLevel="0" collapsed="false">
      <c r="A9" s="139" t="s">
        <v>1182</v>
      </c>
      <c r="B9" s="137"/>
      <c r="C9" s="137"/>
    </row>
    <row r="10" customFormat="false" ht="20" hidden="false" customHeight="true" outlineLevel="0" collapsed="false">
      <c r="A10" s="136" t="s">
        <v>1183</v>
      </c>
      <c r="B10" s="137" t="n">
        <f aca="false">SUM(B11:C20)</f>
        <v>7286.9416</v>
      </c>
      <c r="C10" s="137"/>
    </row>
    <row r="11" customFormat="false" ht="20" hidden="false" customHeight="true" outlineLevel="0" collapsed="false">
      <c r="A11" s="139" t="s">
        <v>1184</v>
      </c>
      <c r="B11" s="137" t="n">
        <f aca="false">D11/10000</f>
        <v>6317.2516</v>
      </c>
      <c r="C11" s="137"/>
      <c r="D11" s="131" t="n">
        <v>63172516</v>
      </c>
    </row>
    <row r="12" customFormat="false" ht="20" hidden="false" customHeight="true" outlineLevel="0" collapsed="false">
      <c r="A12" s="139" t="s">
        <v>1185</v>
      </c>
      <c r="B12" s="137" t="n">
        <f aca="false">D12/10000</f>
        <v>0</v>
      </c>
      <c r="C12" s="137"/>
    </row>
    <row r="13" customFormat="false" ht="20" hidden="false" customHeight="true" outlineLevel="0" collapsed="false">
      <c r="A13" s="139" t="s">
        <v>1186</v>
      </c>
      <c r="B13" s="137" t="n">
        <f aca="false">D13/10000</f>
        <v>86.28</v>
      </c>
      <c r="C13" s="137"/>
      <c r="D13" s="131" t="n">
        <v>862800</v>
      </c>
    </row>
    <row r="14" customFormat="false" ht="20" hidden="false" customHeight="true" outlineLevel="0" collapsed="false">
      <c r="A14" s="139" t="s">
        <v>1187</v>
      </c>
      <c r="B14" s="137" t="n">
        <f aca="false">D14/10000</f>
        <v>0</v>
      </c>
      <c r="C14" s="137"/>
    </row>
    <row r="15" customFormat="false" ht="20" hidden="false" customHeight="true" outlineLevel="0" collapsed="false">
      <c r="A15" s="139" t="s">
        <v>1188</v>
      </c>
      <c r="B15" s="137" t="n">
        <f aca="false">D15/10000</f>
        <v>20</v>
      </c>
      <c r="C15" s="137"/>
      <c r="D15" s="131" t="n">
        <v>200000</v>
      </c>
    </row>
    <row r="16" customFormat="false" ht="20" hidden="false" customHeight="true" outlineLevel="0" collapsed="false">
      <c r="A16" s="139" t="s">
        <v>1189</v>
      </c>
      <c r="B16" s="137" t="n">
        <f aca="false">D16/10000</f>
        <v>0</v>
      </c>
      <c r="C16" s="137"/>
    </row>
    <row r="17" customFormat="false" ht="20" hidden="false" customHeight="true" outlineLevel="0" collapsed="false">
      <c r="A17" s="139" t="s">
        <v>1190</v>
      </c>
      <c r="B17" s="137" t="n">
        <f aca="false">D17/10000</f>
        <v>0</v>
      </c>
      <c r="C17" s="137"/>
    </row>
    <row r="18" customFormat="false" ht="20" hidden="false" customHeight="true" outlineLevel="0" collapsed="false">
      <c r="A18" s="139" t="s">
        <v>1191</v>
      </c>
      <c r="B18" s="137" t="n">
        <f aca="false">D18/10000</f>
        <v>842.37</v>
      </c>
      <c r="C18" s="137"/>
      <c r="D18" s="131" t="n">
        <v>8423700</v>
      </c>
    </row>
    <row r="19" customFormat="false" ht="20" hidden="false" customHeight="true" outlineLevel="0" collapsed="false">
      <c r="A19" s="139" t="s">
        <v>1192</v>
      </c>
      <c r="B19" s="137" t="n">
        <f aca="false">D19/10000</f>
        <v>0</v>
      </c>
      <c r="C19" s="137"/>
    </row>
    <row r="20" customFormat="false" ht="20" hidden="false" customHeight="true" outlineLevel="0" collapsed="false">
      <c r="A20" s="139" t="s">
        <v>1193</v>
      </c>
      <c r="B20" s="137" t="n">
        <f aca="false">D20/10000</f>
        <v>21.04</v>
      </c>
      <c r="C20" s="137"/>
      <c r="D20" s="131" t="n">
        <v>210400</v>
      </c>
    </row>
    <row r="21" customFormat="false" ht="20" hidden="false" customHeight="true" outlineLevel="0" collapsed="false">
      <c r="A21" s="136" t="s">
        <v>1194</v>
      </c>
      <c r="B21" s="137" t="n">
        <f aca="false">SUM(B22:C28)</f>
        <v>0</v>
      </c>
      <c r="C21" s="137"/>
    </row>
    <row r="22" customFormat="false" ht="20" hidden="false" customHeight="true" outlineLevel="0" collapsed="false">
      <c r="A22" s="139" t="s">
        <v>1195</v>
      </c>
      <c r="B22" s="137"/>
      <c r="C22" s="137"/>
    </row>
    <row r="23" customFormat="false" ht="20" hidden="false" customHeight="true" outlineLevel="0" collapsed="false">
      <c r="A23" s="139" t="s">
        <v>1196</v>
      </c>
      <c r="B23" s="137"/>
      <c r="C23" s="137"/>
    </row>
    <row r="24" customFormat="false" ht="20" hidden="false" customHeight="true" outlineLevel="0" collapsed="false">
      <c r="A24" s="139" t="s">
        <v>1197</v>
      </c>
      <c r="B24" s="137"/>
      <c r="C24" s="137"/>
    </row>
    <row r="25" customFormat="false" ht="20" hidden="false" customHeight="true" outlineLevel="0" collapsed="false">
      <c r="A25" s="139" t="s">
        <v>1198</v>
      </c>
      <c r="B25" s="137"/>
      <c r="C25" s="137"/>
    </row>
    <row r="26" customFormat="false" ht="20" hidden="false" customHeight="true" outlineLevel="0" collapsed="false">
      <c r="A26" s="139" t="s">
        <v>1199</v>
      </c>
      <c r="B26" s="137"/>
      <c r="C26" s="137"/>
    </row>
    <row r="27" customFormat="false" ht="20" hidden="false" customHeight="true" outlineLevel="0" collapsed="false">
      <c r="A27" s="139" t="s">
        <v>1200</v>
      </c>
      <c r="B27" s="137"/>
      <c r="C27" s="137"/>
    </row>
    <row r="28" customFormat="false" ht="20" hidden="false" customHeight="true" outlineLevel="0" collapsed="false">
      <c r="A28" s="139" t="s">
        <v>1201</v>
      </c>
      <c r="B28" s="137"/>
      <c r="C28" s="137"/>
    </row>
    <row r="29" customFormat="false" ht="20" hidden="false" customHeight="true" outlineLevel="0" collapsed="false">
      <c r="A29" s="136" t="s">
        <v>1202</v>
      </c>
      <c r="B29" s="137" t="n">
        <f aca="false">SUM(B30:C35)</f>
        <v>0</v>
      </c>
      <c r="C29" s="137"/>
    </row>
    <row r="30" customFormat="false" ht="20" hidden="false" customHeight="true" outlineLevel="0" collapsed="false">
      <c r="A30" s="139" t="s">
        <v>1195</v>
      </c>
      <c r="B30" s="137"/>
      <c r="C30" s="137"/>
    </row>
    <row r="31" customFormat="false" ht="20" hidden="false" customHeight="true" outlineLevel="0" collapsed="false">
      <c r="A31" s="139" t="s">
        <v>1196</v>
      </c>
      <c r="B31" s="137"/>
      <c r="C31" s="137"/>
    </row>
    <row r="32" customFormat="false" ht="20" hidden="false" customHeight="true" outlineLevel="0" collapsed="false">
      <c r="A32" s="139" t="s">
        <v>1197</v>
      </c>
      <c r="B32" s="137"/>
      <c r="C32" s="137"/>
    </row>
    <row r="33" customFormat="false" ht="20" hidden="false" customHeight="true" outlineLevel="0" collapsed="false">
      <c r="A33" s="139" t="s">
        <v>1199</v>
      </c>
      <c r="B33" s="137"/>
      <c r="C33" s="137"/>
    </row>
    <row r="34" customFormat="false" ht="20" hidden="false" customHeight="true" outlineLevel="0" collapsed="false">
      <c r="A34" s="139" t="s">
        <v>1200</v>
      </c>
      <c r="B34" s="137"/>
      <c r="C34" s="137"/>
    </row>
    <row r="35" customFormat="false" ht="20" hidden="false" customHeight="true" outlineLevel="0" collapsed="false">
      <c r="A35" s="139" t="s">
        <v>1201</v>
      </c>
      <c r="B35" s="137"/>
      <c r="C35" s="137"/>
    </row>
    <row r="36" customFormat="false" ht="20" hidden="false" customHeight="true" outlineLevel="0" collapsed="false">
      <c r="A36" s="136" t="s">
        <v>1203</v>
      </c>
      <c r="B36" s="137" t="n">
        <f aca="false">SUM(B37:C39)</f>
        <v>91384.28</v>
      </c>
      <c r="C36" s="137"/>
    </row>
    <row r="37" customFormat="false" ht="20" hidden="false" customHeight="true" outlineLevel="0" collapsed="false">
      <c r="A37" s="139" t="s">
        <v>1204</v>
      </c>
      <c r="B37" s="137" t="n">
        <f aca="false">D37/10000</f>
        <v>74992.27</v>
      </c>
      <c r="C37" s="137"/>
      <c r="D37" s="131" t="n">
        <v>749922700</v>
      </c>
    </row>
    <row r="38" customFormat="false" ht="20" hidden="false" customHeight="true" outlineLevel="0" collapsed="false">
      <c r="A38" s="139" t="s">
        <v>1205</v>
      </c>
      <c r="B38" s="137" t="n">
        <f aca="false">D38/10000</f>
        <v>16392.01</v>
      </c>
      <c r="C38" s="137"/>
      <c r="D38" s="131" t="n">
        <v>163920100</v>
      </c>
    </row>
    <row r="39" customFormat="false" ht="20" hidden="false" customHeight="true" outlineLevel="0" collapsed="false">
      <c r="A39" s="139" t="s">
        <v>1206</v>
      </c>
      <c r="B39" s="137" t="n">
        <f aca="false">D39/10000</f>
        <v>0</v>
      </c>
      <c r="C39" s="137"/>
    </row>
    <row r="40" customFormat="false" ht="20" hidden="false" customHeight="true" outlineLevel="0" collapsed="false">
      <c r="A40" s="136" t="s">
        <v>1207</v>
      </c>
      <c r="B40" s="137" t="n">
        <f aca="false">B41</f>
        <v>52</v>
      </c>
      <c r="C40" s="137"/>
    </row>
    <row r="41" customFormat="false" ht="20" hidden="false" customHeight="true" outlineLevel="0" collapsed="false">
      <c r="A41" s="139" t="s">
        <v>1208</v>
      </c>
      <c r="B41" s="137" t="n">
        <f aca="false">D41/10000</f>
        <v>52</v>
      </c>
      <c r="C41" s="137"/>
      <c r="D41" s="131" t="n">
        <v>520000</v>
      </c>
    </row>
    <row r="42" customFormat="false" ht="20" hidden="false" customHeight="true" outlineLevel="0" collapsed="false">
      <c r="A42" s="139" t="s">
        <v>1209</v>
      </c>
      <c r="B42" s="137"/>
      <c r="C42" s="137"/>
    </row>
    <row r="43" customFormat="false" ht="20" hidden="false" customHeight="true" outlineLevel="0" collapsed="false">
      <c r="A43" s="136" t="s">
        <v>1210</v>
      </c>
      <c r="B43" s="137" t="n">
        <f aca="false">SUM(B44:C46)</f>
        <v>0</v>
      </c>
      <c r="C43" s="137"/>
    </row>
    <row r="44" customFormat="false" ht="20" hidden="false" customHeight="true" outlineLevel="0" collapsed="false">
      <c r="A44" s="139" t="s">
        <v>1211</v>
      </c>
      <c r="B44" s="137"/>
      <c r="C44" s="137"/>
    </row>
    <row r="45" customFormat="false" ht="20" hidden="false" customHeight="true" outlineLevel="0" collapsed="false">
      <c r="A45" s="139" t="s">
        <v>1212</v>
      </c>
      <c r="B45" s="137"/>
      <c r="C45" s="137"/>
    </row>
    <row r="46" customFormat="false" ht="20" hidden="false" customHeight="true" outlineLevel="0" collapsed="false">
      <c r="A46" s="139" t="s">
        <v>1213</v>
      </c>
      <c r="B46" s="137"/>
      <c r="C46" s="137"/>
    </row>
    <row r="47" customFormat="false" ht="20" hidden="false" customHeight="true" outlineLevel="0" collapsed="false">
      <c r="A47" s="136" t="s">
        <v>1214</v>
      </c>
      <c r="B47" s="137" t="n">
        <v>0</v>
      </c>
      <c r="C47" s="137"/>
    </row>
    <row r="48" customFormat="false" ht="20" hidden="false" customHeight="true" outlineLevel="0" collapsed="false">
      <c r="A48" s="139" t="s">
        <v>1215</v>
      </c>
      <c r="B48" s="137" t="n">
        <v>0</v>
      </c>
      <c r="C48" s="137"/>
    </row>
    <row r="49" customFormat="false" ht="20" hidden="false" customHeight="true" outlineLevel="0" collapsed="false">
      <c r="A49" s="139" t="s">
        <v>1216</v>
      </c>
      <c r="B49" s="137" t="n">
        <v>0</v>
      </c>
      <c r="C49" s="137"/>
    </row>
    <row r="50" customFormat="false" ht="20" hidden="false" customHeight="true" outlineLevel="0" collapsed="false">
      <c r="A50" s="136" t="s">
        <v>1217</v>
      </c>
      <c r="B50" s="137" t="n">
        <f aca="false">SUM(B51:C55)</f>
        <v>3634.974</v>
      </c>
      <c r="C50" s="137"/>
    </row>
    <row r="51" customFormat="false" ht="20" hidden="false" customHeight="true" outlineLevel="0" collapsed="false">
      <c r="A51" s="139" t="s">
        <v>1218</v>
      </c>
      <c r="B51" s="137" t="n">
        <f aca="false">D51/10000</f>
        <v>7.64</v>
      </c>
      <c r="C51" s="137"/>
      <c r="D51" s="131" t="n">
        <v>76400</v>
      </c>
    </row>
    <row r="52" customFormat="false" ht="20" hidden="false" customHeight="true" outlineLevel="0" collapsed="false">
      <c r="A52" s="139" t="s">
        <v>1219</v>
      </c>
      <c r="B52" s="137" t="n">
        <f aca="false">D52/10000</f>
        <v>0</v>
      </c>
      <c r="C52" s="137"/>
    </row>
    <row r="53" customFormat="false" ht="20" hidden="false" customHeight="true" outlineLevel="0" collapsed="false">
      <c r="A53" s="139" t="s">
        <v>1220</v>
      </c>
      <c r="B53" s="137" t="n">
        <f aca="false">D53/10000</f>
        <v>0</v>
      </c>
      <c r="C53" s="137"/>
    </row>
    <row r="54" customFormat="false" ht="20" hidden="false" customHeight="true" outlineLevel="0" collapsed="false">
      <c r="A54" s="139" t="s">
        <v>1221</v>
      </c>
      <c r="B54" s="137" t="n">
        <f aca="false">D54/10000</f>
        <v>3590.814</v>
      </c>
      <c r="C54" s="137"/>
      <c r="D54" s="131" t="n">
        <v>35908140</v>
      </c>
    </row>
    <row r="55" customFormat="false" ht="20" hidden="false" customHeight="true" outlineLevel="0" collapsed="false">
      <c r="A55" s="139" t="s">
        <v>1222</v>
      </c>
      <c r="B55" s="137" t="n">
        <f aca="false">D55/10000</f>
        <v>36.52</v>
      </c>
      <c r="C55" s="137"/>
      <c r="D55" s="131" t="n">
        <v>365200</v>
      </c>
    </row>
    <row r="56" customFormat="false" ht="20" hidden="false" customHeight="true" outlineLevel="0" collapsed="false">
      <c r="A56" s="136" t="s">
        <v>1223</v>
      </c>
      <c r="B56" s="137" t="n">
        <v>0</v>
      </c>
      <c r="C56" s="137"/>
    </row>
    <row r="57" customFormat="false" ht="20" hidden="false" customHeight="true" outlineLevel="0" collapsed="false">
      <c r="A57" s="139" t="s">
        <v>1224</v>
      </c>
      <c r="B57" s="137" t="n">
        <v>0</v>
      </c>
      <c r="C57" s="137"/>
    </row>
    <row r="58" customFormat="false" ht="20" hidden="false" customHeight="true" outlineLevel="0" collapsed="false">
      <c r="A58" s="139" t="s">
        <v>1225</v>
      </c>
      <c r="B58" s="137" t="n">
        <v>0</v>
      </c>
      <c r="C58" s="137"/>
    </row>
    <row r="59" customFormat="false" ht="20" hidden="false" customHeight="true" outlineLevel="0" collapsed="false">
      <c r="A59" s="136" t="s">
        <v>1226</v>
      </c>
      <c r="B59" s="137" t="n">
        <v>0</v>
      </c>
      <c r="C59" s="137"/>
    </row>
    <row r="60" customFormat="false" ht="20" hidden="false" customHeight="true" outlineLevel="0" collapsed="false">
      <c r="A60" s="139" t="s">
        <v>1227</v>
      </c>
      <c r="B60" s="137" t="n">
        <v>0</v>
      </c>
      <c r="C60" s="137"/>
    </row>
    <row r="61" customFormat="false" ht="20" hidden="false" customHeight="true" outlineLevel="0" collapsed="false">
      <c r="A61" s="139" t="s">
        <v>1228</v>
      </c>
      <c r="B61" s="137" t="n">
        <v>0</v>
      </c>
      <c r="C61" s="137"/>
    </row>
    <row r="62" customFormat="false" ht="20" hidden="false" customHeight="true" outlineLevel="0" collapsed="false">
      <c r="A62" s="139" t="s">
        <v>1229</v>
      </c>
      <c r="B62" s="137" t="n">
        <v>0</v>
      </c>
      <c r="C62" s="137"/>
    </row>
    <row r="63" customFormat="false" ht="20" hidden="false" customHeight="true" outlineLevel="0" collapsed="false">
      <c r="A63" s="139" t="s">
        <v>1230</v>
      </c>
      <c r="B63" s="137" t="n">
        <v>0</v>
      </c>
      <c r="C63" s="137"/>
    </row>
    <row r="64" customFormat="false" ht="20" hidden="false" customHeight="true" outlineLevel="0" collapsed="false">
      <c r="A64" s="136" t="s">
        <v>1231</v>
      </c>
      <c r="B64" s="137" t="n">
        <v>0</v>
      </c>
      <c r="C64" s="137"/>
    </row>
    <row r="65" customFormat="false" ht="20" hidden="false" customHeight="true" outlineLevel="0" collapsed="false">
      <c r="A65" s="139" t="s">
        <v>1232</v>
      </c>
      <c r="B65" s="137" t="n">
        <v>0</v>
      </c>
      <c r="C65" s="137"/>
    </row>
    <row r="66" customFormat="false" ht="20" hidden="false" customHeight="true" outlineLevel="0" collapsed="false">
      <c r="A66" s="139" t="s">
        <v>1233</v>
      </c>
      <c r="B66" s="137" t="n">
        <v>0</v>
      </c>
      <c r="C66" s="137"/>
    </row>
    <row r="67" customFormat="false" ht="20" hidden="false" customHeight="true" outlineLevel="0" collapsed="false">
      <c r="A67" s="136" t="s">
        <v>1234</v>
      </c>
      <c r="B67" s="137" t="n">
        <v>0</v>
      </c>
      <c r="C67" s="137"/>
    </row>
    <row r="68" customFormat="false" ht="20" hidden="false" customHeight="true" outlineLevel="0" collapsed="false">
      <c r="A68" s="139" t="s">
        <v>1235</v>
      </c>
      <c r="B68" s="137" t="n">
        <v>0</v>
      </c>
      <c r="C68" s="137"/>
    </row>
    <row r="69" customFormat="false" ht="20" hidden="false" customHeight="true" outlineLevel="0" collapsed="false">
      <c r="A69" s="139" t="s">
        <v>1236</v>
      </c>
      <c r="B69" s="137" t="n">
        <v>0</v>
      </c>
      <c r="C69" s="137"/>
    </row>
    <row r="70" customFormat="false" ht="20" hidden="false" customHeight="true" outlineLevel="0" collapsed="false">
      <c r="A70" s="139" t="s">
        <v>1237</v>
      </c>
      <c r="B70" s="137" t="n">
        <v>0</v>
      </c>
      <c r="C70" s="137"/>
    </row>
    <row r="71" customFormat="false" ht="20" hidden="false" customHeight="true" outlineLevel="0" collapsed="false">
      <c r="A71" s="139" t="s">
        <v>1238</v>
      </c>
      <c r="B71" s="137" t="n">
        <v>0</v>
      </c>
      <c r="C71" s="137"/>
    </row>
    <row r="72" customFormat="false" ht="20" hidden="false" customHeight="true" outlineLevel="0" collapsed="false">
      <c r="A72" s="139" t="s">
        <v>1239</v>
      </c>
      <c r="B72" s="137" t="n">
        <v>0</v>
      </c>
      <c r="C72" s="137"/>
    </row>
    <row r="73" customFormat="false" ht="20" hidden="false" customHeight="true" outlineLevel="0" collapsed="false">
      <c r="A73" s="139" t="s">
        <v>1240</v>
      </c>
      <c r="B73" s="137" t="n">
        <v>0</v>
      </c>
      <c r="C73" s="137"/>
    </row>
    <row r="74" customFormat="false" ht="20" hidden="false" customHeight="true" outlineLevel="0" collapsed="false">
      <c r="A74" s="136" t="s">
        <v>1241</v>
      </c>
      <c r="B74" s="137" t="n">
        <v>0</v>
      </c>
      <c r="C74" s="137"/>
    </row>
    <row r="75" customFormat="false" ht="20" hidden="false" customHeight="true" outlineLevel="0" collapsed="false">
      <c r="A75" s="139" t="s">
        <v>1242</v>
      </c>
      <c r="B75" s="137" t="n">
        <v>0</v>
      </c>
      <c r="C75" s="137"/>
    </row>
    <row r="76" customFormat="false" ht="20" hidden="false" customHeight="true" outlineLevel="0" collapsed="false">
      <c r="A76" s="139" t="s">
        <v>1243</v>
      </c>
      <c r="B76" s="137" t="n">
        <v>0</v>
      </c>
      <c r="C76" s="137"/>
    </row>
    <row r="77" customFormat="false" ht="20" hidden="false" customHeight="true" outlineLevel="0" collapsed="false">
      <c r="A77" s="136" t="s">
        <v>1244</v>
      </c>
      <c r="B77" s="137" t="n">
        <f aca="false">SUM(B78:C81)</f>
        <v>0</v>
      </c>
      <c r="C77" s="137"/>
    </row>
    <row r="78" customFormat="false" ht="20" hidden="false" customHeight="true" outlineLevel="0" collapsed="false">
      <c r="A78" s="139" t="s">
        <v>1245</v>
      </c>
      <c r="B78" s="137"/>
      <c r="C78" s="137"/>
    </row>
    <row r="79" customFormat="false" ht="20" hidden="false" customHeight="true" outlineLevel="0" collapsed="false">
      <c r="A79" s="139" t="s">
        <v>1246</v>
      </c>
      <c r="B79" s="137"/>
      <c r="C79" s="137"/>
    </row>
    <row r="80" customFormat="false" ht="20" hidden="false" customHeight="true" outlineLevel="0" collapsed="false">
      <c r="A80" s="139" t="s">
        <v>1247</v>
      </c>
      <c r="B80" s="137"/>
      <c r="C80" s="137"/>
    </row>
    <row r="81" customFormat="false" ht="20" hidden="false" customHeight="true" outlineLevel="0" collapsed="false">
      <c r="A81" s="139" t="s">
        <v>1248</v>
      </c>
      <c r="B81" s="137"/>
      <c r="C81" s="137"/>
    </row>
    <row r="82" customFormat="false" ht="20" hidden="false" customHeight="true" outlineLevel="0" collapsed="false">
      <c r="A82" s="140" t="s">
        <v>1249</v>
      </c>
      <c r="B82" s="137" t="n">
        <f aca="false">B5+B10+B21+B29+B36+B40+B43+B47+B50+B56+B59+B64+B67+B74+B77</f>
        <v>153437.676</v>
      </c>
      <c r="C82" s="137"/>
    </row>
  </sheetData>
  <mergeCells count="80">
    <mergeCell ref="A2:C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04"/>
  <sheetViews>
    <sheetView showFormulas="false" showGridLines="true" showRowColHeaders="true" showZeros="false" rightToLeft="false" tabSelected="false" showOutlineSymbols="true" defaultGridColor="true" view="pageBreakPreview" topLeftCell="A7" colorId="64" zoomScale="90" zoomScaleNormal="90" zoomScalePageLayoutView="90" workbookViewId="0">
      <selection pane="topLeft" activeCell="C52" activeCellId="0" sqref="C52"/>
    </sheetView>
  </sheetViews>
  <sheetFormatPr defaultColWidth="8.99609375" defaultRowHeight="16.5" zeroHeight="false" outlineLevelRow="0" outlineLevelCol="0"/>
  <cols>
    <col collapsed="false" customWidth="true" hidden="false" outlineLevel="0" max="1" min="1" style="141" width="10.62"/>
    <col collapsed="false" customWidth="true" hidden="false" outlineLevel="0" max="2" min="2" style="141" width="69.99"/>
    <col collapsed="false" customWidth="true" hidden="false" outlineLevel="0" max="3" min="3" style="141" width="81.24"/>
    <col collapsed="false" customWidth="false" hidden="true" outlineLevel="0" max="4" min="4" style="141" width="8.99"/>
    <col collapsed="false" customWidth="false" hidden="false" outlineLevel="0" max="257" min="5" style="141" width="8.99"/>
  </cols>
  <sheetData>
    <row r="1" customFormat="false" ht="18" hidden="false" customHeight="true" outlineLevel="0" collapsed="false">
      <c r="A1" s="27" t="s">
        <v>1250</v>
      </c>
      <c r="B1" s="1"/>
      <c r="C1" s="1"/>
    </row>
    <row r="2" s="142" customFormat="true" ht="21.95" hidden="false" customHeight="true" outlineLevel="0" collapsed="false">
      <c r="A2" s="133" t="s">
        <v>1176</v>
      </c>
      <c r="B2" s="133"/>
      <c r="C2" s="133"/>
    </row>
    <row r="3" customFormat="false" ht="20.1" hidden="false" customHeight="true" outlineLevel="0" collapsed="false">
      <c r="A3" s="1"/>
      <c r="B3" s="1"/>
      <c r="C3" s="31" t="s">
        <v>50</v>
      </c>
    </row>
    <row r="4" s="143" customFormat="true" ht="20" hidden="false" customHeight="true" outlineLevel="0" collapsed="false">
      <c r="A4" s="134" t="s">
        <v>3</v>
      </c>
      <c r="B4" s="134"/>
      <c r="C4" s="135" t="s">
        <v>1177</v>
      </c>
    </row>
    <row r="5" s="145" customFormat="true" ht="20" hidden="false" customHeight="true" outlineLevel="0" collapsed="false">
      <c r="A5" s="139" t="s">
        <v>1251</v>
      </c>
      <c r="B5" s="139"/>
      <c r="C5" s="144" t="n">
        <f aca="false">SUM(C6:C18)</f>
        <v>126071.7504</v>
      </c>
    </row>
    <row r="6" s="145" customFormat="true" ht="20" hidden="false" customHeight="true" outlineLevel="0" collapsed="false">
      <c r="A6" s="139" t="s">
        <v>1252</v>
      </c>
      <c r="B6" s="139"/>
      <c r="C6" s="144" t="n">
        <f aca="false">D6/10000</f>
        <v>36134.98406</v>
      </c>
      <c r="D6" s="145" t="n">
        <v>361349840.6</v>
      </c>
    </row>
    <row r="7" s="145" customFormat="true" ht="20" hidden="false" customHeight="true" outlineLevel="0" collapsed="false">
      <c r="A7" s="139" t="s">
        <v>1253</v>
      </c>
      <c r="B7" s="139"/>
      <c r="C7" s="144" t="n">
        <f aca="false">D7/10000</f>
        <v>42802.789159</v>
      </c>
      <c r="D7" s="145" t="n">
        <v>428027891.59</v>
      </c>
    </row>
    <row r="8" s="145" customFormat="true" ht="20" hidden="false" customHeight="true" outlineLevel="0" collapsed="false">
      <c r="A8" s="139" t="s">
        <v>1254</v>
      </c>
      <c r="B8" s="139"/>
      <c r="C8" s="144" t="n">
        <f aca="false">D8/10000</f>
        <v>593.86</v>
      </c>
      <c r="D8" s="145" t="n">
        <v>5938600</v>
      </c>
    </row>
    <row r="9" s="145" customFormat="true" ht="20" hidden="false" customHeight="true" outlineLevel="0" collapsed="false">
      <c r="A9" s="139" t="s">
        <v>1255</v>
      </c>
      <c r="B9" s="139"/>
      <c r="C9" s="144" t="n">
        <f aca="false">D9/10000</f>
        <v>16774.874</v>
      </c>
      <c r="D9" s="145" t="n">
        <v>167748740</v>
      </c>
    </row>
    <row r="10" s="145" customFormat="true" ht="20" hidden="false" customHeight="true" outlineLevel="0" collapsed="false">
      <c r="A10" s="139" t="s">
        <v>1256</v>
      </c>
      <c r="B10" s="139"/>
      <c r="C10" s="144" t="n">
        <f aca="false">D10/10000</f>
        <v>9938.832605</v>
      </c>
      <c r="D10" s="145" t="n">
        <v>99388326.05</v>
      </c>
    </row>
    <row r="11" s="145" customFormat="true" ht="20" hidden="false" customHeight="true" outlineLevel="0" collapsed="false">
      <c r="A11" s="139" t="s">
        <v>1257</v>
      </c>
      <c r="B11" s="139"/>
      <c r="C11" s="144" t="n">
        <f aca="false">D11/10000</f>
        <v>4380.865146</v>
      </c>
      <c r="D11" s="145" t="n">
        <v>43808651.46</v>
      </c>
    </row>
    <row r="12" s="145" customFormat="true" ht="20" hidden="false" customHeight="true" outlineLevel="0" collapsed="false">
      <c r="A12" s="139" t="s">
        <v>1258</v>
      </c>
      <c r="B12" s="139"/>
      <c r="C12" s="144" t="n">
        <f aca="false">D12/10000</f>
        <v>2395.55311</v>
      </c>
      <c r="D12" s="145" t="n">
        <v>23955531.1</v>
      </c>
    </row>
    <row r="13" s="145" customFormat="true" ht="20" hidden="false" customHeight="true" outlineLevel="0" collapsed="false">
      <c r="A13" s="139" t="s">
        <v>1259</v>
      </c>
      <c r="B13" s="139"/>
      <c r="C13" s="144" t="n">
        <f aca="false">D13/10000</f>
        <v>0</v>
      </c>
    </row>
    <row r="14" s="145" customFormat="true" ht="20" hidden="false" customHeight="true" outlineLevel="0" collapsed="false">
      <c r="A14" s="139" t="s">
        <v>1260</v>
      </c>
      <c r="B14" s="139"/>
      <c r="C14" s="144" t="n">
        <f aca="false">D14/10000</f>
        <v>0</v>
      </c>
    </row>
    <row r="15" s="145" customFormat="true" ht="20" hidden="false" customHeight="true" outlineLevel="0" collapsed="false">
      <c r="A15" s="139" t="s">
        <v>1261</v>
      </c>
      <c r="B15" s="139"/>
      <c r="C15" s="144" t="n">
        <f aca="false">D15/10000</f>
        <v>913.36</v>
      </c>
      <c r="D15" s="145" t="n">
        <v>9133600</v>
      </c>
    </row>
    <row r="16" s="145" customFormat="true" ht="20" hidden="false" customHeight="true" outlineLevel="0" collapsed="false">
      <c r="A16" s="139" t="s">
        <v>985</v>
      </c>
      <c r="B16" s="139"/>
      <c r="C16" s="144" t="n">
        <f aca="false">D16/10000</f>
        <v>12136.63232</v>
      </c>
      <c r="D16" s="145" t="n">
        <v>121366323.2</v>
      </c>
    </row>
    <row r="17" s="145" customFormat="true" ht="20" hidden="false" customHeight="true" outlineLevel="0" collapsed="false">
      <c r="A17" s="139" t="s">
        <v>1262</v>
      </c>
      <c r="B17" s="139"/>
      <c r="C17" s="137"/>
    </row>
    <row r="18" s="145" customFormat="true" ht="20" hidden="false" customHeight="true" outlineLevel="0" collapsed="false">
      <c r="A18" s="139" t="s">
        <v>1263</v>
      </c>
      <c r="B18" s="139"/>
      <c r="C18" s="137"/>
    </row>
    <row r="19" s="145" customFormat="true" ht="20" hidden="false" customHeight="true" outlineLevel="0" collapsed="false">
      <c r="A19" s="139" t="s">
        <v>1264</v>
      </c>
      <c r="B19" s="139"/>
      <c r="C19" s="144" t="n">
        <f aca="false">SUM(C20:C46)</f>
        <v>23678.9516</v>
      </c>
    </row>
    <row r="20" s="145" customFormat="true" ht="20" hidden="false" customHeight="true" outlineLevel="0" collapsed="false">
      <c r="A20" s="139" t="s">
        <v>1265</v>
      </c>
      <c r="B20" s="139"/>
      <c r="C20" s="144" t="n">
        <f aca="false">D20/10000</f>
        <v>2597.45</v>
      </c>
      <c r="D20" s="145" t="n">
        <v>25974500</v>
      </c>
    </row>
    <row r="21" s="145" customFormat="true" ht="20" hidden="false" customHeight="true" outlineLevel="0" collapsed="false">
      <c r="A21" s="139" t="s">
        <v>1266</v>
      </c>
      <c r="B21" s="139"/>
      <c r="C21" s="144" t="n">
        <f aca="false">D21/10000</f>
        <v>5.88</v>
      </c>
      <c r="D21" s="145" t="n">
        <v>58800</v>
      </c>
    </row>
    <row r="22" s="145" customFormat="true" ht="20" hidden="false" customHeight="true" outlineLevel="0" collapsed="false">
      <c r="A22" s="139" t="s">
        <v>1267</v>
      </c>
      <c r="B22" s="139"/>
      <c r="C22" s="144" t="n">
        <f aca="false">D22/10000</f>
        <v>0</v>
      </c>
    </row>
    <row r="23" s="145" customFormat="true" ht="20" hidden="false" customHeight="true" outlineLevel="0" collapsed="false">
      <c r="A23" s="139" t="s">
        <v>1268</v>
      </c>
      <c r="B23" s="139"/>
      <c r="C23" s="144" t="n">
        <f aca="false">D23/10000</f>
        <v>0</v>
      </c>
    </row>
    <row r="24" s="145" customFormat="true" ht="20" hidden="false" customHeight="true" outlineLevel="0" collapsed="false">
      <c r="A24" s="139" t="s">
        <v>1269</v>
      </c>
      <c r="B24" s="139"/>
      <c r="C24" s="144" t="n">
        <f aca="false">D24/10000</f>
        <v>503.52</v>
      </c>
      <c r="D24" s="145" t="n">
        <v>5035200</v>
      </c>
    </row>
    <row r="25" s="145" customFormat="true" ht="20" hidden="false" customHeight="true" outlineLevel="0" collapsed="false">
      <c r="A25" s="139" t="s">
        <v>1270</v>
      </c>
      <c r="B25" s="139"/>
      <c r="C25" s="144" t="n">
        <f aca="false">D25/10000</f>
        <v>3037.68</v>
      </c>
      <c r="D25" s="145" t="n">
        <v>30376800</v>
      </c>
    </row>
    <row r="26" s="145" customFormat="true" ht="20" hidden="false" customHeight="true" outlineLevel="0" collapsed="false">
      <c r="A26" s="139" t="s">
        <v>1271</v>
      </c>
      <c r="B26" s="139"/>
      <c r="C26" s="144" t="n">
        <f aca="false">D26/10000</f>
        <v>238.48</v>
      </c>
      <c r="D26" s="145" t="n">
        <v>2384800</v>
      </c>
    </row>
    <row r="27" s="145" customFormat="true" ht="20" hidden="false" customHeight="true" outlineLevel="0" collapsed="false">
      <c r="A27" s="139" t="s">
        <v>1272</v>
      </c>
      <c r="B27" s="139"/>
      <c r="C27" s="144" t="n">
        <f aca="false">D27/10000</f>
        <v>0</v>
      </c>
    </row>
    <row r="28" s="145" customFormat="true" ht="20" hidden="false" customHeight="true" outlineLevel="0" collapsed="false">
      <c r="A28" s="139" t="s">
        <v>1273</v>
      </c>
      <c r="B28" s="139"/>
      <c r="C28" s="144" t="n">
        <f aca="false">D28/10000</f>
        <v>6131.36</v>
      </c>
      <c r="D28" s="145" t="n">
        <v>61313600</v>
      </c>
    </row>
    <row r="29" s="145" customFormat="true" ht="20" hidden="false" customHeight="true" outlineLevel="0" collapsed="false">
      <c r="A29" s="139" t="s">
        <v>1274</v>
      </c>
      <c r="B29" s="139"/>
      <c r="C29" s="144" t="n">
        <f aca="false">D29/10000</f>
        <v>5</v>
      </c>
      <c r="D29" s="145" t="n">
        <v>50000</v>
      </c>
    </row>
    <row r="30" s="145" customFormat="true" ht="20" hidden="false" customHeight="true" outlineLevel="0" collapsed="false">
      <c r="A30" s="139" t="s">
        <v>1275</v>
      </c>
      <c r="B30" s="139"/>
      <c r="C30" s="144" t="n">
        <f aca="false">D30/10000</f>
        <v>0</v>
      </c>
    </row>
    <row r="31" s="145" customFormat="true" ht="20" hidden="false" customHeight="true" outlineLevel="0" collapsed="false">
      <c r="A31" s="139" t="s">
        <v>1276</v>
      </c>
      <c r="B31" s="139"/>
      <c r="C31" s="144" t="n">
        <f aca="false">D31/10000</f>
        <v>0</v>
      </c>
    </row>
    <row r="32" s="145" customFormat="true" ht="20" hidden="false" customHeight="true" outlineLevel="0" collapsed="false">
      <c r="A32" s="139" t="s">
        <v>1277</v>
      </c>
      <c r="B32" s="139"/>
      <c r="C32" s="144" t="n">
        <f aca="false">D32/10000</f>
        <v>6592.37</v>
      </c>
      <c r="D32" s="145" t="n">
        <v>65923700</v>
      </c>
    </row>
    <row r="33" s="145" customFormat="true" ht="20" hidden="false" customHeight="true" outlineLevel="0" collapsed="false">
      <c r="A33" s="139" t="s">
        <v>1278</v>
      </c>
      <c r="B33" s="139"/>
      <c r="C33" s="144" t="n">
        <f aca="false">D33/10000</f>
        <v>0</v>
      </c>
    </row>
    <row r="34" s="145" customFormat="true" ht="20" hidden="false" customHeight="true" outlineLevel="0" collapsed="false">
      <c r="A34" s="139" t="s">
        <v>1279</v>
      </c>
      <c r="B34" s="139"/>
      <c r="C34" s="144" t="n">
        <f aca="false">D34/10000</f>
        <v>152.04</v>
      </c>
      <c r="D34" s="145" t="n">
        <v>1520400</v>
      </c>
    </row>
    <row r="35" s="145" customFormat="true" ht="20" hidden="false" customHeight="true" outlineLevel="0" collapsed="false">
      <c r="A35" s="139" t="s">
        <v>1280</v>
      </c>
      <c r="B35" s="139"/>
      <c r="C35" s="144" t="n">
        <f aca="false">D35/10000</f>
        <v>0</v>
      </c>
    </row>
    <row r="36" s="145" customFormat="true" ht="20" hidden="false" customHeight="true" outlineLevel="0" collapsed="false">
      <c r="A36" s="139" t="s">
        <v>1281</v>
      </c>
      <c r="B36" s="139"/>
      <c r="C36" s="144" t="n">
        <f aca="false">D36/10000</f>
        <v>0</v>
      </c>
    </row>
    <row r="37" s="145" customFormat="true" ht="20" hidden="false" customHeight="true" outlineLevel="0" collapsed="false">
      <c r="A37" s="139" t="s">
        <v>1282</v>
      </c>
      <c r="B37" s="139"/>
      <c r="C37" s="144" t="n">
        <f aca="false">D37/10000</f>
        <v>0</v>
      </c>
    </row>
    <row r="38" s="145" customFormat="true" ht="20" hidden="false" customHeight="true" outlineLevel="0" collapsed="false">
      <c r="A38" s="139" t="s">
        <v>1283</v>
      </c>
      <c r="B38" s="139"/>
      <c r="C38" s="144" t="n">
        <f aca="false">D38/10000</f>
        <v>0</v>
      </c>
    </row>
    <row r="39" s="145" customFormat="true" ht="20" hidden="false" customHeight="true" outlineLevel="0" collapsed="false">
      <c r="A39" s="139" t="s">
        <v>1284</v>
      </c>
      <c r="B39" s="139"/>
      <c r="C39" s="144" t="n">
        <f aca="false">D39/10000</f>
        <v>117.06</v>
      </c>
      <c r="D39" s="145" t="n">
        <v>1170600</v>
      </c>
    </row>
    <row r="40" s="145" customFormat="true" ht="20" hidden="false" customHeight="true" outlineLevel="0" collapsed="false">
      <c r="A40" s="139" t="s">
        <v>1285</v>
      </c>
      <c r="B40" s="139"/>
      <c r="C40" s="144" t="n">
        <f aca="false">D40/10000</f>
        <v>5</v>
      </c>
      <c r="D40" s="145" t="n">
        <v>50000</v>
      </c>
    </row>
    <row r="41" s="145" customFormat="true" ht="20" hidden="false" customHeight="true" outlineLevel="0" collapsed="false">
      <c r="A41" s="139" t="s">
        <v>1286</v>
      </c>
      <c r="B41" s="139"/>
      <c r="C41" s="144" t="n">
        <f aca="false">D41/10000</f>
        <v>1767.44</v>
      </c>
      <c r="D41" s="145" t="n">
        <v>17674400</v>
      </c>
    </row>
    <row r="42" s="145" customFormat="true" ht="20" hidden="false" customHeight="true" outlineLevel="0" collapsed="false">
      <c r="A42" s="139" t="s">
        <v>1287</v>
      </c>
      <c r="B42" s="139"/>
      <c r="C42" s="144" t="n">
        <f aca="false">D42/10000</f>
        <v>239.04</v>
      </c>
      <c r="D42" s="145" t="n">
        <v>2390400</v>
      </c>
    </row>
    <row r="43" s="145" customFormat="true" ht="20" hidden="false" customHeight="true" outlineLevel="0" collapsed="false">
      <c r="A43" s="139" t="s">
        <v>1288</v>
      </c>
      <c r="B43" s="139"/>
      <c r="C43" s="144" t="n">
        <f aca="false">D43/10000</f>
        <v>1494.6</v>
      </c>
      <c r="D43" s="145" t="n">
        <v>14946000</v>
      </c>
    </row>
    <row r="44" s="145" customFormat="true" ht="20" hidden="false" customHeight="true" outlineLevel="0" collapsed="false">
      <c r="A44" s="139" t="s">
        <v>1289</v>
      </c>
      <c r="B44" s="139"/>
      <c r="C44" s="144" t="n">
        <f aca="false">D44/10000</f>
        <v>730.9916</v>
      </c>
      <c r="D44" s="145" t="n">
        <v>7309916</v>
      </c>
    </row>
    <row r="45" s="145" customFormat="true" ht="20" hidden="false" customHeight="true" outlineLevel="0" collapsed="false">
      <c r="A45" s="139" t="s">
        <v>1290</v>
      </c>
      <c r="B45" s="139"/>
      <c r="C45" s="144" t="n">
        <f aca="false">D45/10000</f>
        <v>0</v>
      </c>
    </row>
    <row r="46" s="145" customFormat="true" ht="20" hidden="false" customHeight="true" outlineLevel="0" collapsed="false">
      <c r="A46" s="139" t="s">
        <v>1291</v>
      </c>
      <c r="B46" s="139"/>
      <c r="C46" s="144" t="n">
        <f aca="false">D46/10000</f>
        <v>61.04</v>
      </c>
      <c r="D46" s="145" t="n">
        <v>610400</v>
      </c>
    </row>
    <row r="47" s="145" customFormat="true" ht="20" hidden="false" customHeight="true" outlineLevel="0" collapsed="false">
      <c r="A47" s="139" t="s">
        <v>1292</v>
      </c>
      <c r="B47" s="139"/>
      <c r="C47" s="144" t="n">
        <f aca="false">SUM(C48:C59)</f>
        <v>3634.974</v>
      </c>
    </row>
    <row r="48" s="145" customFormat="true" ht="20" hidden="false" customHeight="true" outlineLevel="0" collapsed="false">
      <c r="A48" s="139" t="s">
        <v>1293</v>
      </c>
      <c r="B48" s="139"/>
      <c r="C48" s="144" t="n">
        <f aca="false">D48/10000</f>
        <v>36.304</v>
      </c>
      <c r="D48" s="145" t="n">
        <v>363040</v>
      </c>
    </row>
    <row r="49" s="145" customFormat="true" ht="20" hidden="false" customHeight="true" outlineLevel="0" collapsed="false">
      <c r="A49" s="139" t="s">
        <v>1294</v>
      </c>
      <c r="B49" s="139"/>
      <c r="C49" s="144" t="n">
        <f aca="false">D49/10000</f>
        <v>3554.51</v>
      </c>
      <c r="D49" s="145" t="n">
        <v>35545100</v>
      </c>
    </row>
    <row r="50" s="145" customFormat="true" ht="20" hidden="false" customHeight="true" outlineLevel="0" collapsed="false">
      <c r="A50" s="139" t="s">
        <v>1295</v>
      </c>
      <c r="B50" s="139"/>
      <c r="C50" s="144" t="n">
        <f aca="false">D50/10000</f>
        <v>0</v>
      </c>
    </row>
    <row r="51" s="145" customFormat="true" ht="20" hidden="false" customHeight="true" outlineLevel="0" collapsed="false">
      <c r="A51" s="139" t="s">
        <v>1296</v>
      </c>
      <c r="B51" s="139"/>
      <c r="C51" s="144" t="n">
        <f aca="false">D51/10000</f>
        <v>0</v>
      </c>
    </row>
    <row r="52" s="145" customFormat="true" ht="20" hidden="false" customHeight="true" outlineLevel="0" collapsed="false">
      <c r="A52" s="139" t="s">
        <v>1297</v>
      </c>
      <c r="B52" s="139"/>
      <c r="C52" s="144" t="n">
        <f aca="false">D52/10000</f>
        <v>7.64</v>
      </c>
      <c r="D52" s="145" t="n">
        <v>76400</v>
      </c>
    </row>
    <row r="53" s="145" customFormat="true" ht="20" hidden="false" customHeight="true" outlineLevel="0" collapsed="false">
      <c r="A53" s="139" t="s">
        <v>1298</v>
      </c>
      <c r="B53" s="139"/>
      <c r="C53" s="144" t="n">
        <f aca="false">D53/10000</f>
        <v>0</v>
      </c>
    </row>
    <row r="54" s="145" customFormat="true" ht="20" hidden="false" customHeight="true" outlineLevel="0" collapsed="false">
      <c r="A54" s="139" t="s">
        <v>1299</v>
      </c>
      <c r="B54" s="139"/>
      <c r="C54" s="144" t="n">
        <f aca="false">D54/10000</f>
        <v>0</v>
      </c>
    </row>
    <row r="55" s="145" customFormat="true" ht="20" hidden="false" customHeight="true" outlineLevel="0" collapsed="false">
      <c r="A55" s="139" t="s">
        <v>1300</v>
      </c>
      <c r="B55" s="139"/>
      <c r="C55" s="144" t="n">
        <f aca="false">D55/10000</f>
        <v>0</v>
      </c>
    </row>
    <row r="56" s="145" customFormat="true" ht="20" hidden="false" customHeight="true" outlineLevel="0" collapsed="false">
      <c r="A56" s="139" t="s">
        <v>1301</v>
      </c>
      <c r="B56" s="139"/>
      <c r="C56" s="144" t="n">
        <f aca="false">D56/10000</f>
        <v>0</v>
      </c>
    </row>
    <row r="57" s="145" customFormat="true" ht="20" hidden="false" customHeight="true" outlineLevel="0" collapsed="false">
      <c r="A57" s="139" t="s">
        <v>1302</v>
      </c>
      <c r="B57" s="139"/>
      <c r="C57" s="144" t="n">
        <f aca="false">D57/10000</f>
        <v>0</v>
      </c>
    </row>
    <row r="58" s="145" customFormat="true" ht="20" hidden="false" customHeight="true" outlineLevel="0" collapsed="false">
      <c r="A58" s="139" t="s">
        <v>1303</v>
      </c>
      <c r="B58" s="139"/>
      <c r="C58" s="144" t="n">
        <f aca="false">D58/10000</f>
        <v>0</v>
      </c>
    </row>
    <row r="59" s="145" customFormat="true" ht="20" hidden="false" customHeight="true" outlineLevel="0" collapsed="false">
      <c r="A59" s="139" t="s">
        <v>1304</v>
      </c>
      <c r="B59" s="139"/>
      <c r="C59" s="144" t="n">
        <f aca="false">D59/10000</f>
        <v>36.52</v>
      </c>
      <c r="D59" s="145" t="n">
        <v>365200</v>
      </c>
    </row>
    <row r="60" s="145" customFormat="true" ht="20" hidden="false" customHeight="true" outlineLevel="0" collapsed="false">
      <c r="A60" s="139" t="s">
        <v>1305</v>
      </c>
      <c r="B60" s="139"/>
      <c r="C60" s="144" t="n">
        <f aca="false">SUM(C61:C64)</f>
        <v>0</v>
      </c>
    </row>
    <row r="61" s="145" customFormat="true" ht="20" hidden="false" customHeight="true" outlineLevel="0" collapsed="false">
      <c r="A61" s="139" t="s">
        <v>1306</v>
      </c>
      <c r="B61" s="139"/>
      <c r="C61" s="144"/>
    </row>
    <row r="62" s="145" customFormat="true" ht="20" hidden="false" customHeight="true" outlineLevel="0" collapsed="false">
      <c r="A62" s="139" t="s">
        <v>1307</v>
      </c>
      <c r="B62" s="139"/>
      <c r="C62" s="144"/>
    </row>
    <row r="63" s="145" customFormat="true" ht="20" hidden="false" customHeight="true" outlineLevel="0" collapsed="false">
      <c r="A63" s="139" t="s">
        <v>1308</v>
      </c>
      <c r="B63" s="139"/>
      <c r="C63" s="144"/>
    </row>
    <row r="64" s="145" customFormat="true" ht="20" hidden="false" customHeight="true" outlineLevel="0" collapsed="false">
      <c r="A64" s="139" t="s">
        <v>1309</v>
      </c>
      <c r="B64" s="139"/>
      <c r="C64" s="144"/>
    </row>
    <row r="65" s="145" customFormat="true" ht="20" hidden="false" customHeight="true" outlineLevel="0" collapsed="false">
      <c r="A65" s="139" t="s">
        <v>1310</v>
      </c>
      <c r="B65" s="139"/>
      <c r="C65" s="144" t="n">
        <f aca="false">SUM(C66:C75)</f>
        <v>52</v>
      </c>
    </row>
    <row r="66" s="145" customFormat="true" ht="20" hidden="false" customHeight="true" outlineLevel="0" collapsed="false">
      <c r="A66" s="139" t="s">
        <v>1306</v>
      </c>
      <c r="B66" s="139"/>
      <c r="C66" s="144"/>
    </row>
    <row r="67" s="145" customFormat="true" ht="20" hidden="false" customHeight="true" outlineLevel="0" collapsed="false">
      <c r="A67" s="139" t="s">
        <v>1311</v>
      </c>
      <c r="B67" s="139"/>
      <c r="C67" s="144" t="n">
        <f aca="false">D67/10000</f>
        <v>52</v>
      </c>
      <c r="D67" s="145" t="n">
        <v>520000</v>
      </c>
    </row>
    <row r="68" s="145" customFormat="true" ht="20" hidden="false" customHeight="true" outlineLevel="0" collapsed="false">
      <c r="A68" s="139" t="s">
        <v>1307</v>
      </c>
      <c r="B68" s="139"/>
      <c r="C68" s="144"/>
    </row>
    <row r="69" s="145" customFormat="true" ht="20" hidden="false" customHeight="true" outlineLevel="0" collapsed="false">
      <c r="A69" s="139" t="s">
        <v>1308</v>
      </c>
      <c r="B69" s="139"/>
      <c r="C69" s="144"/>
    </row>
    <row r="70" s="145" customFormat="true" ht="20" hidden="false" customHeight="true" outlineLevel="0" collapsed="false">
      <c r="A70" s="139" t="s">
        <v>1312</v>
      </c>
      <c r="B70" s="139"/>
      <c r="C70" s="144"/>
    </row>
    <row r="71" s="145" customFormat="true" ht="20" hidden="false" customHeight="true" outlineLevel="0" collapsed="false">
      <c r="A71" s="139" t="s">
        <v>1313</v>
      </c>
      <c r="B71" s="139"/>
      <c r="C71" s="144"/>
    </row>
    <row r="72" s="145" customFormat="true" ht="20" hidden="false" customHeight="true" outlineLevel="0" collapsed="false">
      <c r="A72" s="139" t="s">
        <v>1314</v>
      </c>
      <c r="B72" s="139"/>
      <c r="C72" s="144"/>
    </row>
    <row r="73" s="145" customFormat="true" ht="20" hidden="false" customHeight="true" outlineLevel="0" collapsed="false">
      <c r="A73" s="139" t="s">
        <v>1315</v>
      </c>
      <c r="B73" s="139"/>
      <c r="C73" s="144"/>
    </row>
    <row r="74" s="145" customFormat="true" ht="20" hidden="false" customHeight="true" outlineLevel="0" collapsed="false">
      <c r="A74" s="139" t="s">
        <v>1316</v>
      </c>
      <c r="B74" s="139"/>
      <c r="C74" s="144"/>
    </row>
    <row r="75" s="145" customFormat="true" ht="20" hidden="false" customHeight="true" outlineLevel="0" collapsed="false">
      <c r="A75" s="139" t="s">
        <v>1317</v>
      </c>
      <c r="B75" s="139"/>
      <c r="C75" s="144"/>
    </row>
    <row r="76" s="145" customFormat="true" ht="20" hidden="false" customHeight="true" outlineLevel="0" collapsed="false">
      <c r="A76" s="139" t="s">
        <v>1318</v>
      </c>
      <c r="B76" s="139"/>
      <c r="C76" s="144" t="n">
        <f aca="false">SUM(C77:C78)</f>
        <v>0</v>
      </c>
    </row>
    <row r="77" s="145" customFormat="true" ht="20" hidden="false" customHeight="true" outlineLevel="0" collapsed="false">
      <c r="A77" s="139" t="s">
        <v>1319</v>
      </c>
      <c r="B77" s="139"/>
      <c r="C77" s="144"/>
    </row>
    <row r="78" s="145" customFormat="true" ht="20" hidden="false" customHeight="true" outlineLevel="0" collapsed="false">
      <c r="A78" s="139" t="s">
        <v>1320</v>
      </c>
      <c r="B78" s="139"/>
      <c r="C78" s="144"/>
    </row>
    <row r="79" s="145" customFormat="true" ht="20" hidden="false" customHeight="true" outlineLevel="0" collapsed="false">
      <c r="A79" s="139" t="s">
        <v>1321</v>
      </c>
      <c r="B79" s="139"/>
      <c r="C79" s="144" t="n">
        <f aca="false">SUM(C80:C81)</f>
        <v>0</v>
      </c>
    </row>
    <row r="80" s="145" customFormat="true" ht="20" hidden="false" customHeight="true" outlineLevel="0" collapsed="false">
      <c r="A80" s="139" t="s">
        <v>1322</v>
      </c>
      <c r="B80" s="139"/>
      <c r="C80" s="144"/>
    </row>
    <row r="81" s="145" customFormat="true" ht="20" hidden="false" customHeight="true" outlineLevel="0" collapsed="false">
      <c r="A81" s="139" t="s">
        <v>1323</v>
      </c>
      <c r="B81" s="139"/>
      <c r="C81" s="144"/>
    </row>
    <row r="82" s="145" customFormat="true" ht="20" hidden="false" customHeight="true" outlineLevel="0" collapsed="false">
      <c r="A82" s="139" t="s">
        <v>1324</v>
      </c>
      <c r="B82" s="139"/>
      <c r="C82" s="144" t="n">
        <f aca="false">C5+C19+C47+C60+C65+C76+C79</f>
        <v>153437.676</v>
      </c>
    </row>
    <row r="83" customFormat="false" ht="37.5" hidden="false" customHeight="true" outlineLevel="0" collapsed="false">
      <c r="A83" s="1"/>
      <c r="B83" s="1"/>
      <c r="C83" s="1"/>
    </row>
    <row r="84" customFormat="false" ht="16.5" hidden="false" customHeight="true" outlineLevel="0" collapsed="false">
      <c r="A84" s="1"/>
      <c r="B84" s="1"/>
      <c r="C84" s="1"/>
    </row>
    <row r="85" customFormat="false" ht="16.5" hidden="false" customHeight="true" outlineLevel="0" collapsed="false">
      <c r="A85" s="1"/>
      <c r="B85" s="1"/>
      <c r="C85" s="1"/>
    </row>
    <row r="86" customFormat="false" ht="16.5" hidden="false" customHeight="true" outlineLevel="0" collapsed="false">
      <c r="A86" s="1"/>
      <c r="B86" s="1"/>
      <c r="C86" s="1"/>
    </row>
    <row r="87" customFormat="false" ht="16.5" hidden="false" customHeight="true" outlineLevel="0" collapsed="false">
      <c r="A87" s="1"/>
      <c r="B87" s="1"/>
      <c r="C87" s="1"/>
    </row>
    <row r="88" customFormat="false" ht="16.5" hidden="false" customHeight="true" outlineLevel="0" collapsed="false">
      <c r="A88" s="1"/>
      <c r="B88" s="1"/>
      <c r="C88" s="1"/>
    </row>
    <row r="89" customFormat="false" ht="16.5" hidden="false" customHeight="true" outlineLevel="0" collapsed="false">
      <c r="A89" s="1"/>
      <c r="B89" s="1"/>
      <c r="C89" s="1"/>
    </row>
    <row r="90" customFormat="false" ht="16.5" hidden="false" customHeight="true" outlineLevel="0" collapsed="false">
      <c r="A90" s="1"/>
      <c r="B90" s="1"/>
      <c r="C90" s="1"/>
    </row>
    <row r="91" customFormat="false" ht="16.5" hidden="false" customHeight="true" outlineLevel="0" collapsed="false">
      <c r="A91" s="1"/>
      <c r="B91" s="1"/>
      <c r="C91" s="1"/>
    </row>
    <row r="92" customFormat="false" ht="16.5" hidden="false" customHeight="true" outlineLevel="0" collapsed="false">
      <c r="A92" s="1"/>
      <c r="B92" s="1"/>
      <c r="C92" s="1"/>
    </row>
    <row r="93" customFormat="false" ht="16.5" hidden="false" customHeight="true" outlineLevel="0" collapsed="false">
      <c r="A93" s="1"/>
      <c r="B93" s="1"/>
      <c r="C93" s="1"/>
    </row>
    <row r="94" customFormat="false" ht="16.5" hidden="false" customHeight="true" outlineLevel="0" collapsed="false">
      <c r="A94" s="1"/>
      <c r="B94" s="1"/>
      <c r="C94" s="1"/>
    </row>
    <row r="95" customFormat="false" ht="16.5" hidden="false" customHeight="true" outlineLevel="0" collapsed="false">
      <c r="A95" s="1"/>
      <c r="B95" s="1"/>
      <c r="C95" s="1"/>
    </row>
    <row r="96" customFormat="false" ht="16.5" hidden="false" customHeight="true" outlineLevel="0" collapsed="false">
      <c r="A96" s="1"/>
      <c r="B96" s="1"/>
      <c r="C96" s="1"/>
    </row>
    <row r="97" customFormat="false" ht="16.5" hidden="false" customHeight="true" outlineLevel="0" collapsed="false">
      <c r="A97" s="1"/>
      <c r="B97" s="1"/>
      <c r="C97" s="1"/>
    </row>
    <row r="98" customFormat="false" ht="16.5" hidden="false" customHeight="true" outlineLevel="0" collapsed="false">
      <c r="A98" s="1"/>
      <c r="B98" s="1"/>
      <c r="C98" s="1"/>
    </row>
    <row r="99" customFormat="false" ht="16.5" hidden="false" customHeight="true" outlineLevel="0" collapsed="false">
      <c r="A99" s="1"/>
      <c r="B99" s="1"/>
      <c r="C99" s="1"/>
    </row>
    <row r="100" customFormat="false" ht="16.5" hidden="false" customHeight="true" outlineLevel="0" collapsed="false">
      <c r="A100" s="1"/>
      <c r="B100" s="1"/>
      <c r="C100" s="1"/>
    </row>
    <row r="101" customFormat="false" ht="16.5" hidden="false" customHeight="true" outlineLevel="0" collapsed="false">
      <c r="A101" s="1"/>
      <c r="B101" s="1"/>
      <c r="C101" s="1"/>
    </row>
    <row r="102" customFormat="false" ht="16.5" hidden="false" customHeight="true" outlineLevel="0" collapsed="false">
      <c r="A102" s="1"/>
      <c r="B102" s="1"/>
      <c r="C102" s="1"/>
    </row>
    <row r="103" customFormat="false" ht="16.5" hidden="false" customHeight="true" outlineLevel="0" collapsed="false">
      <c r="A103" s="1"/>
      <c r="B103" s="1"/>
      <c r="C103" s="1"/>
    </row>
    <row r="104" customFormat="false" ht="16.5" hidden="false" customHeight="true" outlineLevel="0" collapsed="false">
      <c r="A104" s="1"/>
      <c r="B104" s="1"/>
      <c r="C104" s="1"/>
    </row>
    <row r="105" customFormat="false" ht="16.5" hidden="false" customHeight="true" outlineLevel="0" collapsed="false">
      <c r="A105" s="1"/>
      <c r="B105" s="1"/>
      <c r="C105" s="1"/>
    </row>
    <row r="106" customFormat="false" ht="16.5" hidden="false" customHeight="true" outlineLevel="0" collapsed="false">
      <c r="A106" s="1"/>
      <c r="B106" s="1"/>
      <c r="C106" s="1"/>
    </row>
    <row r="107" customFormat="false" ht="16.5" hidden="false" customHeight="true" outlineLevel="0" collapsed="false">
      <c r="A107" s="1"/>
      <c r="B107" s="1"/>
      <c r="C107" s="1"/>
    </row>
    <row r="108" customFormat="false" ht="16.5" hidden="false" customHeight="true" outlineLevel="0" collapsed="false">
      <c r="A108" s="1"/>
      <c r="B108" s="1"/>
      <c r="C108" s="1"/>
    </row>
    <row r="109" customFormat="false" ht="16.5" hidden="false" customHeight="true" outlineLevel="0" collapsed="false">
      <c r="A109" s="1"/>
      <c r="B109" s="1"/>
      <c r="C109" s="1"/>
    </row>
    <row r="110" customFormat="false" ht="16.5" hidden="false" customHeight="true" outlineLevel="0" collapsed="false">
      <c r="A110" s="1"/>
      <c r="B110" s="1"/>
      <c r="C110" s="1"/>
    </row>
    <row r="111" customFormat="false" ht="16.5" hidden="false" customHeight="true" outlineLevel="0" collapsed="false">
      <c r="A111" s="1"/>
      <c r="B111" s="1"/>
      <c r="C111" s="1"/>
    </row>
    <row r="112" customFormat="false" ht="16.5" hidden="false" customHeight="true" outlineLevel="0" collapsed="false">
      <c r="A112" s="1"/>
      <c r="B112" s="1"/>
      <c r="C112" s="1"/>
    </row>
    <row r="113" customFormat="false" ht="16.5" hidden="false" customHeight="true" outlineLevel="0" collapsed="false">
      <c r="A113" s="1"/>
      <c r="B113" s="1"/>
      <c r="C113" s="1"/>
    </row>
    <row r="114" customFormat="false" ht="16.5" hidden="false" customHeight="true" outlineLevel="0" collapsed="false">
      <c r="A114" s="1"/>
      <c r="B114" s="1"/>
      <c r="C114" s="1"/>
    </row>
    <row r="115" customFormat="false" ht="16.5" hidden="false" customHeight="true" outlineLevel="0" collapsed="false">
      <c r="A115" s="1"/>
      <c r="B115" s="1"/>
      <c r="C115" s="1"/>
    </row>
    <row r="116" customFormat="false" ht="16.5" hidden="false" customHeight="true" outlineLevel="0" collapsed="false">
      <c r="A116" s="1"/>
      <c r="B116" s="1"/>
      <c r="C116" s="1"/>
    </row>
    <row r="117" customFormat="false" ht="16.5" hidden="false" customHeight="true" outlineLevel="0" collapsed="false">
      <c r="A117" s="1"/>
      <c r="B117" s="1"/>
      <c r="C117" s="1"/>
    </row>
    <row r="118" customFormat="false" ht="16.5" hidden="false" customHeight="true" outlineLevel="0" collapsed="false">
      <c r="A118" s="1"/>
      <c r="B118" s="1"/>
      <c r="C118" s="1"/>
    </row>
    <row r="119" customFormat="false" ht="16.5" hidden="false" customHeight="true" outlineLevel="0" collapsed="false">
      <c r="A119" s="1"/>
      <c r="B119" s="1"/>
      <c r="C119" s="1"/>
    </row>
    <row r="120" customFormat="false" ht="16.5" hidden="false" customHeight="true" outlineLevel="0" collapsed="false">
      <c r="A120" s="1"/>
      <c r="B120" s="1"/>
      <c r="C120" s="1"/>
    </row>
    <row r="121" customFormat="false" ht="16.5" hidden="false" customHeight="true" outlineLevel="0" collapsed="false">
      <c r="A121" s="1"/>
      <c r="B121" s="1"/>
      <c r="C121" s="1"/>
    </row>
    <row r="122" customFormat="false" ht="16.5" hidden="false" customHeight="true" outlineLevel="0" collapsed="false">
      <c r="A122" s="1"/>
      <c r="B122" s="1"/>
      <c r="C122" s="1"/>
    </row>
    <row r="123" customFormat="false" ht="16.5" hidden="false" customHeight="true" outlineLevel="0" collapsed="false">
      <c r="A123" s="1"/>
      <c r="B123" s="1"/>
      <c r="C123" s="1"/>
    </row>
    <row r="124" customFormat="false" ht="16.5" hidden="false" customHeight="true" outlineLevel="0" collapsed="false">
      <c r="A124" s="1"/>
      <c r="B124" s="1"/>
      <c r="C124" s="1"/>
    </row>
    <row r="125" customFormat="false" ht="16.5" hidden="false" customHeight="true" outlineLevel="0" collapsed="false">
      <c r="A125" s="1"/>
      <c r="B125" s="1"/>
      <c r="C125" s="1"/>
    </row>
    <row r="126" customFormat="false" ht="16.5" hidden="false" customHeight="true" outlineLevel="0" collapsed="false">
      <c r="A126" s="1"/>
      <c r="B126" s="1"/>
      <c r="C126" s="1"/>
    </row>
    <row r="127" customFormat="false" ht="16.5" hidden="false" customHeight="true" outlineLevel="0" collapsed="false">
      <c r="A127" s="1"/>
      <c r="B127" s="1"/>
      <c r="C127" s="1"/>
    </row>
    <row r="128" customFormat="false" ht="16.5" hidden="false" customHeight="true" outlineLevel="0" collapsed="false">
      <c r="A128" s="1"/>
      <c r="B128" s="1"/>
      <c r="C128" s="1"/>
    </row>
    <row r="129" customFormat="false" ht="16.5" hidden="false" customHeight="true" outlineLevel="0" collapsed="false">
      <c r="A129" s="1"/>
      <c r="B129" s="1"/>
      <c r="C129" s="1"/>
    </row>
    <row r="130" customFormat="false" ht="16.5" hidden="false" customHeight="true" outlineLevel="0" collapsed="false">
      <c r="A130" s="1"/>
      <c r="B130" s="1"/>
      <c r="C130" s="1"/>
    </row>
    <row r="131" customFormat="false" ht="16.5" hidden="false" customHeight="true" outlineLevel="0" collapsed="false">
      <c r="A131" s="1"/>
      <c r="B131" s="1"/>
      <c r="C131" s="1"/>
    </row>
    <row r="132" customFormat="false" ht="16.5" hidden="false" customHeight="true" outlineLevel="0" collapsed="false">
      <c r="A132" s="1"/>
      <c r="B132" s="1"/>
      <c r="C132" s="1"/>
    </row>
    <row r="133" customFormat="false" ht="16.5" hidden="false" customHeight="true" outlineLevel="0" collapsed="false">
      <c r="A133" s="1"/>
      <c r="B133" s="1"/>
      <c r="C133" s="1"/>
    </row>
    <row r="134" customFormat="false" ht="16.5" hidden="false" customHeight="true" outlineLevel="0" collapsed="false">
      <c r="A134" s="1"/>
      <c r="B134" s="1"/>
      <c r="C134" s="1"/>
    </row>
    <row r="135" customFormat="false" ht="16.5" hidden="false" customHeight="true" outlineLevel="0" collapsed="false">
      <c r="A135" s="1"/>
      <c r="B135" s="1"/>
      <c r="C135" s="1"/>
    </row>
    <row r="136" customFormat="false" ht="16.5" hidden="false" customHeight="true" outlineLevel="0" collapsed="false">
      <c r="A136" s="1"/>
      <c r="B136" s="1"/>
      <c r="C136" s="1"/>
    </row>
    <row r="137" customFormat="false" ht="16.5" hidden="false" customHeight="true" outlineLevel="0" collapsed="false">
      <c r="A137" s="1"/>
      <c r="B137" s="1"/>
      <c r="C137" s="1"/>
    </row>
    <row r="138" customFormat="false" ht="16.5" hidden="false" customHeight="true" outlineLevel="0" collapsed="false">
      <c r="A138" s="1"/>
      <c r="B138" s="1"/>
      <c r="C138" s="1"/>
    </row>
    <row r="139" customFormat="false" ht="16.5" hidden="false" customHeight="true" outlineLevel="0" collapsed="false">
      <c r="A139" s="1"/>
      <c r="B139" s="1"/>
      <c r="C139" s="1"/>
    </row>
    <row r="140" customFormat="false" ht="16.5" hidden="false" customHeight="true" outlineLevel="0" collapsed="false">
      <c r="A140" s="1"/>
      <c r="B140" s="1"/>
      <c r="C140" s="1"/>
    </row>
    <row r="141" customFormat="false" ht="16.5" hidden="false" customHeight="true" outlineLevel="0" collapsed="false">
      <c r="A141" s="1"/>
      <c r="B141" s="1"/>
      <c r="C141" s="1"/>
    </row>
    <row r="142" customFormat="false" ht="16.5" hidden="false" customHeight="true" outlineLevel="0" collapsed="false">
      <c r="A142" s="1"/>
      <c r="B142" s="1"/>
      <c r="C142" s="1"/>
    </row>
    <row r="143" customFormat="false" ht="16.5" hidden="false" customHeight="true" outlineLevel="0" collapsed="false">
      <c r="A143" s="1"/>
      <c r="B143" s="1"/>
      <c r="C143" s="1"/>
    </row>
    <row r="144" customFormat="false" ht="16.5" hidden="false" customHeight="true" outlineLevel="0" collapsed="false">
      <c r="A144" s="1"/>
      <c r="B144" s="1"/>
      <c r="C144" s="1"/>
    </row>
    <row r="145" customFormat="false" ht="16.5" hidden="false" customHeight="true" outlineLevel="0" collapsed="false">
      <c r="A145" s="1"/>
      <c r="B145" s="1"/>
      <c r="C145" s="1"/>
    </row>
    <row r="146" customFormat="false" ht="16.5" hidden="false" customHeight="true" outlineLevel="0" collapsed="false">
      <c r="A146" s="1"/>
      <c r="B146" s="1"/>
      <c r="C146" s="1"/>
    </row>
    <row r="147" customFormat="false" ht="16.5" hidden="false" customHeight="true" outlineLevel="0" collapsed="false">
      <c r="A147" s="1"/>
      <c r="B147" s="1"/>
      <c r="C147" s="1"/>
    </row>
    <row r="148" customFormat="false" ht="16.5" hidden="false" customHeight="true" outlineLevel="0" collapsed="false">
      <c r="A148" s="1"/>
      <c r="B148" s="1"/>
      <c r="C148" s="1"/>
    </row>
    <row r="149" customFormat="false" ht="16.5" hidden="false" customHeight="true" outlineLevel="0" collapsed="false">
      <c r="A149" s="1"/>
      <c r="B149" s="1"/>
      <c r="C149" s="1"/>
    </row>
    <row r="150" customFormat="false" ht="16.5" hidden="false" customHeight="true" outlineLevel="0" collapsed="false">
      <c r="A150" s="1"/>
      <c r="B150" s="1"/>
      <c r="C150" s="1"/>
    </row>
    <row r="151" customFormat="false" ht="16.5" hidden="false" customHeight="true" outlineLevel="0" collapsed="false">
      <c r="A151" s="1"/>
      <c r="B151" s="1"/>
      <c r="C151" s="1"/>
    </row>
    <row r="152" customFormat="false" ht="16.5" hidden="false" customHeight="true" outlineLevel="0" collapsed="false">
      <c r="A152" s="1"/>
      <c r="B152" s="1"/>
      <c r="C152" s="1"/>
    </row>
    <row r="153" customFormat="false" ht="16.5" hidden="false" customHeight="true" outlineLevel="0" collapsed="false">
      <c r="A153" s="1"/>
      <c r="B153" s="1"/>
      <c r="C153" s="1"/>
    </row>
    <row r="154" customFormat="false" ht="16.5" hidden="false" customHeight="true" outlineLevel="0" collapsed="false">
      <c r="A154" s="1"/>
      <c r="B154" s="1"/>
      <c r="C154" s="1"/>
    </row>
    <row r="155" customFormat="false" ht="16.5" hidden="false" customHeight="true" outlineLevel="0" collapsed="false">
      <c r="A155" s="1"/>
      <c r="B155" s="1"/>
      <c r="C155" s="1"/>
    </row>
    <row r="156" customFormat="false" ht="16.5" hidden="false" customHeight="true" outlineLevel="0" collapsed="false">
      <c r="A156" s="1"/>
      <c r="B156" s="1"/>
      <c r="C156" s="1"/>
    </row>
    <row r="157" customFormat="false" ht="16.5" hidden="false" customHeight="true" outlineLevel="0" collapsed="false">
      <c r="A157" s="1"/>
      <c r="B157" s="1"/>
      <c r="C157" s="1"/>
    </row>
    <row r="158" customFormat="false" ht="16.5" hidden="false" customHeight="true" outlineLevel="0" collapsed="false">
      <c r="A158" s="1"/>
      <c r="B158" s="1"/>
      <c r="C158" s="1"/>
    </row>
    <row r="159" customFormat="false" ht="16.5" hidden="false" customHeight="true" outlineLevel="0" collapsed="false">
      <c r="A159" s="1"/>
      <c r="B159" s="1"/>
      <c r="C159" s="1"/>
    </row>
    <row r="160" customFormat="false" ht="16.5" hidden="false" customHeight="true" outlineLevel="0" collapsed="false">
      <c r="A160" s="1"/>
      <c r="B160" s="1"/>
      <c r="C160" s="1"/>
    </row>
    <row r="161" customFormat="false" ht="16.5" hidden="false" customHeight="true" outlineLevel="0" collapsed="false">
      <c r="A161" s="1"/>
      <c r="B161" s="1"/>
      <c r="C161" s="1"/>
    </row>
    <row r="162" customFormat="false" ht="16.5" hidden="false" customHeight="true" outlineLevel="0" collapsed="false">
      <c r="A162" s="1"/>
      <c r="B162" s="1"/>
      <c r="C162" s="1"/>
    </row>
    <row r="163" customFormat="false" ht="16.5" hidden="false" customHeight="true" outlineLevel="0" collapsed="false">
      <c r="A163" s="1"/>
      <c r="B163" s="1"/>
      <c r="C163" s="1"/>
    </row>
    <row r="164" customFormat="false" ht="16.5" hidden="false" customHeight="true" outlineLevel="0" collapsed="false">
      <c r="A164" s="1"/>
      <c r="B164" s="1"/>
      <c r="C164" s="1"/>
    </row>
    <row r="165" customFormat="false" ht="16.5" hidden="false" customHeight="true" outlineLevel="0" collapsed="false">
      <c r="A165" s="1"/>
      <c r="B165" s="1"/>
      <c r="C165" s="1"/>
    </row>
    <row r="166" customFormat="false" ht="16.5" hidden="false" customHeight="true" outlineLevel="0" collapsed="false">
      <c r="A166" s="1"/>
      <c r="B166" s="1"/>
      <c r="C166" s="1"/>
    </row>
    <row r="167" customFormat="false" ht="16.5" hidden="false" customHeight="true" outlineLevel="0" collapsed="false">
      <c r="A167" s="1"/>
      <c r="B167" s="1"/>
      <c r="C167" s="1"/>
    </row>
    <row r="168" customFormat="false" ht="16.5" hidden="false" customHeight="true" outlineLevel="0" collapsed="false">
      <c r="A168" s="1"/>
      <c r="B168" s="1"/>
      <c r="C168" s="1"/>
    </row>
    <row r="169" customFormat="false" ht="16.5" hidden="false" customHeight="true" outlineLevel="0" collapsed="false">
      <c r="A169" s="1"/>
      <c r="B169" s="1"/>
      <c r="C169" s="1"/>
    </row>
    <row r="170" customFormat="false" ht="16.5" hidden="false" customHeight="true" outlineLevel="0" collapsed="false">
      <c r="A170" s="1"/>
      <c r="B170" s="1"/>
      <c r="C170" s="1"/>
    </row>
    <row r="171" customFormat="false" ht="16.5" hidden="false" customHeight="true" outlineLevel="0" collapsed="false">
      <c r="A171" s="1"/>
      <c r="B171" s="1"/>
      <c r="C171" s="1"/>
    </row>
    <row r="172" customFormat="false" ht="16.5" hidden="false" customHeight="true" outlineLevel="0" collapsed="false">
      <c r="A172" s="1"/>
      <c r="B172" s="1"/>
      <c r="C172" s="1"/>
    </row>
    <row r="173" customFormat="false" ht="16.5" hidden="false" customHeight="true" outlineLevel="0" collapsed="false">
      <c r="A173" s="1"/>
      <c r="B173" s="1"/>
      <c r="C173" s="1"/>
    </row>
    <row r="174" customFormat="false" ht="16.5" hidden="false" customHeight="true" outlineLevel="0" collapsed="false">
      <c r="A174" s="1"/>
      <c r="B174" s="1"/>
      <c r="C174" s="1"/>
    </row>
    <row r="175" customFormat="false" ht="16.5" hidden="false" customHeight="true" outlineLevel="0" collapsed="false">
      <c r="A175" s="1"/>
      <c r="B175" s="1"/>
      <c r="C175" s="1"/>
    </row>
    <row r="176" customFormat="false" ht="16.5" hidden="false" customHeight="true" outlineLevel="0" collapsed="false">
      <c r="A176" s="1"/>
      <c r="B176" s="1"/>
      <c r="C176" s="1"/>
    </row>
    <row r="177" customFormat="false" ht="16.5" hidden="false" customHeight="true" outlineLevel="0" collapsed="false">
      <c r="A177" s="1"/>
      <c r="B177" s="1"/>
      <c r="C177" s="1"/>
    </row>
    <row r="178" customFormat="false" ht="16.5" hidden="false" customHeight="true" outlineLevel="0" collapsed="false">
      <c r="A178" s="1"/>
      <c r="B178" s="1"/>
      <c r="C178" s="1"/>
    </row>
    <row r="179" customFormat="false" ht="16.5" hidden="false" customHeight="true" outlineLevel="0" collapsed="false">
      <c r="A179" s="1"/>
      <c r="B179" s="1"/>
      <c r="C179" s="1"/>
    </row>
    <row r="180" customFormat="false" ht="16.5" hidden="false" customHeight="true" outlineLevel="0" collapsed="false">
      <c r="A180" s="1"/>
      <c r="B180" s="1"/>
      <c r="C180" s="1"/>
    </row>
    <row r="181" customFormat="false" ht="16.5" hidden="false" customHeight="true" outlineLevel="0" collapsed="false">
      <c r="A181" s="1"/>
      <c r="B181" s="1"/>
      <c r="C181" s="1"/>
    </row>
    <row r="182" customFormat="false" ht="16.5" hidden="false" customHeight="true" outlineLevel="0" collapsed="false">
      <c r="A182" s="1"/>
      <c r="B182" s="1"/>
      <c r="C182" s="1"/>
    </row>
    <row r="183" customFormat="false" ht="16.5" hidden="false" customHeight="true" outlineLevel="0" collapsed="false">
      <c r="A183" s="1"/>
      <c r="B183" s="1"/>
      <c r="C183" s="1"/>
    </row>
    <row r="184" customFormat="false" ht="16.5" hidden="false" customHeight="true" outlineLevel="0" collapsed="false">
      <c r="A184" s="1"/>
      <c r="B184" s="1"/>
      <c r="C184" s="1"/>
    </row>
    <row r="185" customFormat="false" ht="16.5" hidden="false" customHeight="true" outlineLevel="0" collapsed="false">
      <c r="A185" s="1"/>
      <c r="B185" s="1"/>
      <c r="C185" s="1"/>
    </row>
    <row r="186" customFormat="false" ht="16.5" hidden="false" customHeight="true" outlineLevel="0" collapsed="false">
      <c r="A186" s="1"/>
      <c r="B186" s="1"/>
      <c r="C186" s="1"/>
    </row>
    <row r="187" customFormat="false" ht="16.5" hidden="false" customHeight="true" outlineLevel="0" collapsed="false">
      <c r="A187" s="1"/>
      <c r="B187" s="1"/>
      <c r="C187" s="1"/>
    </row>
    <row r="188" customFormat="false" ht="16.5" hidden="false" customHeight="true" outlineLevel="0" collapsed="false">
      <c r="A188" s="1"/>
      <c r="B188" s="1"/>
      <c r="C188" s="1"/>
    </row>
    <row r="189" customFormat="false" ht="16.5" hidden="false" customHeight="true" outlineLevel="0" collapsed="false">
      <c r="A189" s="1"/>
      <c r="B189" s="1"/>
      <c r="C189" s="1"/>
    </row>
    <row r="190" customFormat="false" ht="16.5" hidden="false" customHeight="true" outlineLevel="0" collapsed="false">
      <c r="A190" s="1"/>
      <c r="B190" s="1"/>
      <c r="C190" s="1"/>
    </row>
    <row r="191" customFormat="false" ht="16.5" hidden="false" customHeight="true" outlineLevel="0" collapsed="false">
      <c r="A191" s="1"/>
      <c r="B191" s="1"/>
      <c r="C191" s="1"/>
    </row>
    <row r="192" customFormat="false" ht="16.5" hidden="false" customHeight="true" outlineLevel="0" collapsed="false">
      <c r="A192" s="1"/>
      <c r="B192" s="1"/>
      <c r="C192" s="1"/>
    </row>
    <row r="193" customFormat="false" ht="16.5" hidden="false" customHeight="true" outlineLevel="0" collapsed="false">
      <c r="A193" s="1"/>
      <c r="B193" s="1"/>
      <c r="C193" s="1"/>
    </row>
    <row r="194" customFormat="false" ht="16.5" hidden="false" customHeight="true" outlineLevel="0" collapsed="false">
      <c r="A194" s="1"/>
      <c r="B194" s="1"/>
      <c r="C194" s="1"/>
    </row>
    <row r="195" customFormat="false" ht="16.5" hidden="false" customHeight="true" outlineLevel="0" collapsed="false">
      <c r="A195" s="1"/>
      <c r="B195" s="1"/>
      <c r="C195" s="1"/>
    </row>
    <row r="196" customFormat="false" ht="16.5" hidden="false" customHeight="true" outlineLevel="0" collapsed="false">
      <c r="A196" s="1"/>
      <c r="B196" s="1"/>
      <c r="C196" s="1"/>
    </row>
    <row r="197" customFormat="false" ht="16.5" hidden="false" customHeight="true" outlineLevel="0" collapsed="false">
      <c r="A197" s="1"/>
      <c r="B197" s="1"/>
      <c r="C197" s="1"/>
    </row>
    <row r="198" customFormat="false" ht="16.5" hidden="false" customHeight="true" outlineLevel="0" collapsed="false">
      <c r="A198" s="1"/>
      <c r="B198" s="1"/>
      <c r="C198" s="1"/>
    </row>
    <row r="199" customFormat="false" ht="16.5" hidden="false" customHeight="true" outlineLevel="0" collapsed="false">
      <c r="A199" s="1"/>
      <c r="B199" s="1"/>
      <c r="C199" s="1"/>
    </row>
    <row r="200" customFormat="false" ht="16.5" hidden="false" customHeight="true" outlineLevel="0" collapsed="false">
      <c r="A200" s="1"/>
      <c r="B200" s="1"/>
      <c r="C200" s="1"/>
    </row>
    <row r="201" customFormat="false" ht="16.5" hidden="false" customHeight="true" outlineLevel="0" collapsed="false">
      <c r="A201" s="1"/>
      <c r="B201" s="1"/>
      <c r="C201" s="1"/>
    </row>
    <row r="202" customFormat="false" ht="16.5" hidden="false" customHeight="true" outlineLevel="0" collapsed="false">
      <c r="A202" s="1"/>
      <c r="B202" s="1"/>
      <c r="C202" s="1"/>
    </row>
    <row r="203" customFormat="false" ht="16.5" hidden="false" customHeight="true" outlineLevel="0" collapsed="false">
      <c r="A203" s="1"/>
      <c r="B203" s="1"/>
      <c r="C203" s="1"/>
    </row>
    <row r="204" customFormat="false" ht="16.5" hidden="false" customHeight="true" outlineLevel="0" collapsed="false">
      <c r="A204" s="1"/>
      <c r="B204" s="1"/>
      <c r="C204" s="1"/>
    </row>
  </sheetData>
  <mergeCells count="80">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Y14" activeCellId="0" sqref="Y14"/>
    </sheetView>
  </sheetViews>
  <sheetFormatPr defaultColWidth="8.99609375" defaultRowHeight="15.75" zeroHeight="false" outlineLevelRow="0" outlineLevelCol="0"/>
  <cols>
    <col collapsed="false" customWidth="true" hidden="false" outlineLevel="0" max="1" min="1" style="1" width="30.24"/>
    <col collapsed="false" customWidth="true" hidden="false" outlineLevel="0" max="2" min="2" style="1" width="10.62"/>
    <col collapsed="false" customWidth="true" hidden="false" outlineLevel="0" max="3" min="3" style="1" width="11.5"/>
    <col collapsed="false" customWidth="true" hidden="false" outlineLevel="0" max="4" min="4" style="1" width="10.49"/>
    <col collapsed="false" customWidth="true" hidden="false" outlineLevel="0" max="5" min="5" style="1" width="11.5"/>
    <col collapsed="false" customWidth="true" hidden="false" outlineLevel="0" max="6" min="6" style="1" width="13.49"/>
    <col collapsed="false" customWidth="true" hidden="false" outlineLevel="0" max="7" min="7" style="1" width="13.37"/>
    <col collapsed="false" customWidth="true" hidden="false" outlineLevel="0" max="8" min="8" style="1" width="11.12"/>
    <col collapsed="false" customWidth="true" hidden="false" outlineLevel="0" max="9" min="9" style="1" width="11.62"/>
    <col collapsed="false" customWidth="true" hidden="false" outlineLevel="0" max="10" min="10" style="1" width="10.24"/>
    <col collapsed="false" customWidth="true" hidden="false" outlineLevel="0" max="11" min="11" style="1" width="10.62"/>
    <col collapsed="false" customWidth="true" hidden="false" outlineLevel="0" max="13" min="12" style="1" width="11.12"/>
    <col collapsed="false" customWidth="true" hidden="false" outlineLevel="0" max="14" min="14" style="1" width="11.99"/>
    <col collapsed="false" customWidth="true" hidden="false" outlineLevel="0" max="15" min="15" style="1" width="9.62"/>
    <col collapsed="false" customWidth="true" hidden="false" outlineLevel="0" max="17" min="16" style="1" width="9.5"/>
    <col collapsed="false" customWidth="true" hidden="false" outlineLevel="0" max="19" min="18" style="1" width="9.99"/>
    <col collapsed="false" customWidth="true" hidden="true" outlineLevel="0" max="20" min="20" style="1" width="10.37"/>
    <col collapsed="false" customWidth="true" hidden="true" outlineLevel="0" max="21" min="21" style="1" width="9.36"/>
    <col collapsed="false" customWidth="false" hidden="true" outlineLevel="0" max="24" min="22" style="1" width="8.99"/>
    <col collapsed="false" customWidth="false" hidden="false" outlineLevel="0" max="257" min="25" style="1" width="8.99"/>
  </cols>
  <sheetData>
    <row r="1" customFormat="false" ht="18" hidden="false" customHeight="true" outlineLevel="0" collapsed="false">
      <c r="A1" s="2" t="s">
        <v>0</v>
      </c>
      <c r="B1" s="2"/>
      <c r="C1" s="3"/>
      <c r="D1" s="3"/>
      <c r="E1" s="3"/>
      <c r="F1" s="3"/>
      <c r="G1" s="3"/>
      <c r="H1" s="3"/>
      <c r="I1" s="3"/>
      <c r="J1" s="3"/>
      <c r="K1" s="3"/>
      <c r="L1" s="3"/>
      <c r="M1" s="3"/>
      <c r="N1" s="3"/>
      <c r="O1" s="3"/>
      <c r="P1" s="3"/>
      <c r="Q1" s="3"/>
    </row>
    <row r="2" s="6" customFormat="true" ht="21.95" hidden="false" customHeight="true" outlineLevel="0" collapsed="false">
      <c r="A2" s="146" t="s">
        <v>1325</v>
      </c>
      <c r="B2" s="146"/>
      <c r="C2" s="146"/>
      <c r="D2" s="146"/>
      <c r="E2" s="146"/>
      <c r="F2" s="146"/>
      <c r="G2" s="146"/>
      <c r="H2" s="146"/>
      <c r="I2" s="146"/>
      <c r="J2" s="146"/>
      <c r="K2" s="146"/>
      <c r="L2" s="146"/>
      <c r="M2" s="146"/>
      <c r="N2" s="146"/>
      <c r="O2" s="146"/>
      <c r="P2" s="146"/>
      <c r="Q2" s="146"/>
      <c r="R2" s="146"/>
      <c r="S2" s="5"/>
    </row>
    <row r="3" customFormat="false" ht="20.1" hidden="false" customHeight="true" outlineLevel="0" collapsed="false">
      <c r="A3" s="5"/>
      <c r="B3" s="5"/>
      <c r="C3" s="5"/>
      <c r="D3" s="5"/>
      <c r="E3" s="5"/>
      <c r="F3" s="5"/>
      <c r="G3" s="5"/>
      <c r="H3" s="5"/>
      <c r="I3" s="5"/>
      <c r="J3" s="5"/>
      <c r="K3" s="5"/>
      <c r="L3" s="5"/>
      <c r="M3" s="5"/>
      <c r="N3" s="5"/>
      <c r="O3" s="5"/>
      <c r="P3" s="5"/>
      <c r="Q3" s="7" t="s">
        <v>2</v>
      </c>
      <c r="R3" s="7"/>
      <c r="S3" s="8"/>
    </row>
    <row r="4" s="11" customFormat="true" ht="48.75" hidden="false" customHeight="true" outlineLevel="0" collapsed="false">
      <c r="A4" s="9" t="s">
        <v>3</v>
      </c>
      <c r="B4" s="9"/>
      <c r="C4" s="9" t="s">
        <v>4</v>
      </c>
      <c r="D4" s="9" t="s">
        <v>5</v>
      </c>
      <c r="E4" s="9" t="s">
        <v>6</v>
      </c>
      <c r="F4" s="9" t="s">
        <v>7</v>
      </c>
      <c r="G4" s="9" t="s">
        <v>8</v>
      </c>
      <c r="H4" s="9" t="s">
        <v>9</v>
      </c>
      <c r="I4" s="9" t="s">
        <v>10</v>
      </c>
      <c r="J4" s="9" t="s">
        <v>11</v>
      </c>
      <c r="K4" s="9" t="s">
        <v>12</v>
      </c>
      <c r="L4" s="9" t="s">
        <v>13</v>
      </c>
      <c r="M4" s="9" t="s">
        <v>14</v>
      </c>
      <c r="N4" s="9" t="s">
        <v>15</v>
      </c>
      <c r="O4" s="9" t="s">
        <v>16</v>
      </c>
      <c r="P4" s="9" t="s">
        <v>17</v>
      </c>
      <c r="Q4" s="9" t="s">
        <v>18</v>
      </c>
      <c r="R4" s="9" t="s">
        <v>19</v>
      </c>
      <c r="S4" s="10"/>
    </row>
    <row r="5" s="11" customFormat="true" ht="20" hidden="false" customHeight="true" outlineLevel="0" collapsed="false">
      <c r="A5" s="12" t="s">
        <v>20</v>
      </c>
      <c r="B5" s="12"/>
      <c r="C5" s="13" t="n">
        <f aca="false">SUM(D5:R5)</f>
        <v>55357.130929</v>
      </c>
      <c r="D5" s="13" t="n">
        <v>11862.290329</v>
      </c>
      <c r="E5" s="13" t="n">
        <v>20062.1166</v>
      </c>
      <c r="F5" s="13" t="n">
        <v>432.904</v>
      </c>
      <c r="G5" s="13" t="n">
        <v>2749</v>
      </c>
      <c r="H5" s="13" t="n">
        <v>13301.74</v>
      </c>
      <c r="I5" s="13" t="n">
        <v>94.02</v>
      </c>
      <c r="J5" s="13" t="n">
        <v>5804</v>
      </c>
      <c r="K5" s="13"/>
      <c r="L5" s="13" t="n">
        <v>569.46</v>
      </c>
      <c r="M5" s="13"/>
      <c r="N5" s="13"/>
      <c r="O5" s="13"/>
      <c r="P5" s="13"/>
      <c r="Q5" s="13"/>
      <c r="R5" s="13" t="n">
        <f aca="false">281.6+200</f>
        <v>481.6</v>
      </c>
      <c r="S5" s="14"/>
      <c r="T5" s="11" t="n">
        <v>57429.07</v>
      </c>
      <c r="U5" s="11" t="n">
        <f aca="false">C5-T5</f>
        <v>-2071.939071</v>
      </c>
      <c r="W5" s="11" t="n">
        <v>1555.86</v>
      </c>
    </row>
    <row r="6" s="11" customFormat="true" ht="20" hidden="false" customHeight="true" outlineLevel="0" collapsed="false">
      <c r="A6" s="12" t="s">
        <v>21</v>
      </c>
      <c r="B6" s="12"/>
      <c r="C6" s="13" t="n">
        <f aca="false">SUM(D6:R6)</f>
        <v>0</v>
      </c>
      <c r="D6" s="13"/>
      <c r="E6" s="13"/>
      <c r="F6" s="13"/>
      <c r="G6" s="13"/>
      <c r="H6" s="13"/>
      <c r="I6" s="13"/>
      <c r="J6" s="13"/>
      <c r="K6" s="13"/>
      <c r="L6" s="13"/>
      <c r="M6" s="13"/>
      <c r="N6" s="13"/>
      <c r="O6" s="13"/>
      <c r="P6" s="13"/>
      <c r="Q6" s="13"/>
      <c r="R6" s="13"/>
      <c r="S6" s="14"/>
      <c r="T6" s="11" t="n">
        <v>0</v>
      </c>
      <c r="U6" s="11" t="n">
        <f aca="false">C6-T6</f>
        <v>0</v>
      </c>
    </row>
    <row r="7" s="11" customFormat="true" ht="20" hidden="false" customHeight="true" outlineLevel="0" collapsed="false">
      <c r="A7" s="12" t="s">
        <v>22</v>
      </c>
      <c r="B7" s="12"/>
      <c r="C7" s="13" t="n">
        <f aca="false">SUM(D7:R7)</f>
        <v>110.5</v>
      </c>
      <c r="D7" s="13"/>
      <c r="E7" s="13" t="n">
        <v>82.1</v>
      </c>
      <c r="F7" s="13"/>
      <c r="G7" s="13"/>
      <c r="H7" s="13"/>
      <c r="I7" s="13"/>
      <c r="J7" s="13"/>
      <c r="K7" s="13"/>
      <c r="L7" s="13" t="n">
        <v>28.4</v>
      </c>
      <c r="M7" s="13"/>
      <c r="N7" s="13"/>
      <c r="O7" s="13"/>
      <c r="P7" s="13"/>
      <c r="Q7" s="13"/>
      <c r="R7" s="13"/>
      <c r="S7" s="14"/>
      <c r="T7" s="11" t="n">
        <v>121.5</v>
      </c>
      <c r="U7" s="11" t="n">
        <f aca="false">C7-T7</f>
        <v>-11</v>
      </c>
    </row>
    <row r="8" s="11" customFormat="true" ht="20" hidden="false" customHeight="true" outlineLevel="0" collapsed="false">
      <c r="A8" s="12" t="s">
        <v>23</v>
      </c>
      <c r="B8" s="12"/>
      <c r="C8" s="13" t="n">
        <f aca="false">SUM(D8:R8)</f>
        <v>41179.266</v>
      </c>
      <c r="D8" s="13" t="n">
        <v>15083.06</v>
      </c>
      <c r="E8" s="13" t="n">
        <v>19738.68</v>
      </c>
      <c r="F8" s="13" t="n">
        <v>148.35</v>
      </c>
      <c r="G8" s="13" t="n">
        <v>2420</v>
      </c>
      <c r="H8" s="13"/>
      <c r="I8" s="13" t="n">
        <v>2400</v>
      </c>
      <c r="J8" s="13"/>
      <c r="K8" s="13"/>
      <c r="L8" s="13" t="n">
        <v>172.18</v>
      </c>
      <c r="M8" s="13"/>
      <c r="N8" s="13"/>
      <c r="O8" s="13"/>
      <c r="P8" s="13"/>
      <c r="Q8" s="13"/>
      <c r="R8" s="13" t="n">
        <v>1216.996</v>
      </c>
      <c r="S8" s="14"/>
      <c r="T8" s="11" t="n">
        <v>41214.6</v>
      </c>
      <c r="U8" s="11" t="n">
        <f aca="false">C8-T8</f>
        <v>-35.3339999999953</v>
      </c>
      <c r="W8" s="11" t="n">
        <v>1361.06</v>
      </c>
    </row>
    <row r="9" s="18" customFormat="true" ht="20" hidden="false" customHeight="true" outlineLevel="0" collapsed="false">
      <c r="A9" s="15" t="s">
        <v>24</v>
      </c>
      <c r="B9" s="15"/>
      <c r="C9" s="16" t="n">
        <f aca="false">SUM(D9:R9)</f>
        <v>105927.0226</v>
      </c>
      <c r="D9" s="16" t="n">
        <v>1097.43</v>
      </c>
      <c r="E9" s="16" t="n">
        <v>9101.08</v>
      </c>
      <c r="F9" s="16" t="n">
        <v>100</v>
      </c>
      <c r="G9" s="16" t="n">
        <v>15840</v>
      </c>
      <c r="H9" s="16" t="n">
        <v>54881.3637</v>
      </c>
      <c r="I9" s="16" t="n">
        <f aca="false">2205.779+61.0526+14970</f>
        <v>17236.8316</v>
      </c>
      <c r="J9" s="16"/>
      <c r="K9" s="16"/>
      <c r="L9" s="16" t="n">
        <v>2816.3573</v>
      </c>
      <c r="M9" s="16"/>
      <c r="N9" s="16"/>
      <c r="O9" s="16"/>
      <c r="P9" s="16"/>
      <c r="Q9" s="16"/>
      <c r="R9" s="16" t="n">
        <v>4853.96</v>
      </c>
      <c r="S9" s="17"/>
      <c r="T9" s="18" t="n">
        <v>97645.16</v>
      </c>
      <c r="U9" s="18" t="n">
        <f aca="false">C9-T9</f>
        <v>8281.86259999999</v>
      </c>
    </row>
    <row r="10" s="11" customFormat="true" ht="20" hidden="false" customHeight="true" outlineLevel="0" collapsed="false">
      <c r="A10" s="12" t="s">
        <v>25</v>
      </c>
      <c r="B10" s="12"/>
      <c r="C10" s="13" t="n">
        <f aca="false">SUM(D10:R10)</f>
        <v>5493.58</v>
      </c>
      <c r="D10" s="13"/>
      <c r="E10" s="13" t="n">
        <v>1198.77</v>
      </c>
      <c r="F10" s="13" t="n">
        <v>7.65</v>
      </c>
      <c r="G10" s="13" t="n">
        <v>1400</v>
      </c>
      <c r="H10" s="13" t="n">
        <v>856.16</v>
      </c>
      <c r="I10" s="13" t="n">
        <f aca="false">1</f>
        <v>1</v>
      </c>
      <c r="J10" s="13" t="n">
        <v>970</v>
      </c>
      <c r="K10" s="13"/>
      <c r="L10" s="13"/>
      <c r="M10" s="13"/>
      <c r="N10" s="13"/>
      <c r="O10" s="13"/>
      <c r="P10" s="13"/>
      <c r="Q10" s="13"/>
      <c r="R10" s="13" t="n">
        <f aca="false">60+1000</f>
        <v>1060</v>
      </c>
      <c r="S10" s="14"/>
      <c r="T10" s="11" t="n">
        <v>5398.28</v>
      </c>
      <c r="U10" s="11" t="n">
        <f aca="false">C10-T10</f>
        <v>95.3000000000002</v>
      </c>
    </row>
    <row r="11" s="11" customFormat="true" ht="20" hidden="false" customHeight="true" outlineLevel="0" collapsed="false">
      <c r="A11" s="12" t="s">
        <v>26</v>
      </c>
      <c r="B11" s="12"/>
      <c r="C11" s="13" t="n">
        <f aca="false">SUM(D11:R11)</f>
        <v>10288.1</v>
      </c>
      <c r="D11" s="13" t="n">
        <v>1219</v>
      </c>
      <c r="E11" s="13" t="n">
        <v>3951.75</v>
      </c>
      <c r="F11" s="13" t="n">
        <v>11.05</v>
      </c>
      <c r="G11" s="13" t="n">
        <v>400</v>
      </c>
      <c r="H11" s="13" t="n">
        <v>1382.7</v>
      </c>
      <c r="I11" s="13" t="n">
        <v>62.8</v>
      </c>
      <c r="J11" s="13" t="n">
        <v>247.8</v>
      </c>
      <c r="K11" s="13"/>
      <c r="L11" s="13" t="n">
        <f aca="false">9+1000</f>
        <v>1009</v>
      </c>
      <c r="M11" s="13"/>
      <c r="N11" s="13"/>
      <c r="O11" s="13"/>
      <c r="P11" s="13"/>
      <c r="Q11" s="13"/>
      <c r="R11" s="13" t="n">
        <f aca="false">4+2000</f>
        <v>2004</v>
      </c>
      <c r="S11" s="14"/>
      <c r="T11" s="11" t="n">
        <v>11065.16</v>
      </c>
      <c r="U11" s="11" t="n">
        <f aca="false">C11-T11</f>
        <v>-777.06</v>
      </c>
    </row>
    <row r="12" s="11" customFormat="true" ht="20" hidden="false" customHeight="true" outlineLevel="0" collapsed="false">
      <c r="A12" s="12" t="s">
        <v>27</v>
      </c>
      <c r="B12" s="12"/>
      <c r="C12" s="13" t="n">
        <f aca="false">SUM(D12:R12)</f>
        <v>31482.702651</v>
      </c>
      <c r="D12" s="13" t="n">
        <v>7029.064451</v>
      </c>
      <c r="E12" s="13" t="n">
        <v>3782.4474</v>
      </c>
      <c r="F12" s="13" t="n">
        <v>31.8</v>
      </c>
      <c r="G12" s="13"/>
      <c r="H12" s="13" t="n">
        <v>5801.12</v>
      </c>
      <c r="I12" s="13"/>
      <c r="J12" s="13" t="n">
        <v>100.06</v>
      </c>
      <c r="K12" s="13"/>
      <c r="L12" s="13" t="n">
        <f aca="false">14122.7208+200</f>
        <v>14322.7208</v>
      </c>
      <c r="M12" s="13"/>
      <c r="N12" s="13"/>
      <c r="O12" s="13"/>
      <c r="P12" s="13"/>
      <c r="Q12" s="13"/>
      <c r="R12" s="13" t="n">
        <v>415.49</v>
      </c>
      <c r="S12" s="14"/>
      <c r="T12" s="11" t="n">
        <v>24673.22</v>
      </c>
      <c r="U12" s="11" t="n">
        <f aca="false">C12-T12</f>
        <v>6809.482651</v>
      </c>
      <c r="W12" s="11" t="n">
        <v>204.68</v>
      </c>
    </row>
    <row r="13" s="11" customFormat="true" ht="20" hidden="false" customHeight="true" outlineLevel="0" collapsed="false">
      <c r="A13" s="12" t="s">
        <v>28</v>
      </c>
      <c r="B13" s="12"/>
      <c r="C13" s="13" t="n">
        <f aca="false">SUM(D13:R13)</f>
        <v>44640.5</v>
      </c>
      <c r="D13" s="13" t="n">
        <v>844.06</v>
      </c>
      <c r="E13" s="13" t="n">
        <v>8574.21</v>
      </c>
      <c r="F13" s="13"/>
      <c r="G13" s="13"/>
      <c r="H13" s="13" t="n">
        <v>27901.58</v>
      </c>
      <c r="I13" s="13" t="n">
        <f aca="false">364.25+4000</f>
        <v>4364.25</v>
      </c>
      <c r="J13" s="13"/>
      <c r="K13" s="13"/>
      <c r="L13" s="13" t="n">
        <f aca="false">210.8+500</f>
        <v>710.8</v>
      </c>
      <c r="M13" s="13"/>
      <c r="N13" s="13"/>
      <c r="O13" s="13"/>
      <c r="P13" s="13"/>
      <c r="Q13" s="13"/>
      <c r="R13" s="13" t="n">
        <f aca="false">245.6+2000</f>
        <v>2245.6</v>
      </c>
      <c r="S13" s="14"/>
      <c r="T13" s="11" t="n">
        <v>43435.7</v>
      </c>
      <c r="U13" s="11" t="n">
        <f aca="false">C13-T13</f>
        <v>1204.8</v>
      </c>
      <c r="W13" s="11" t="n">
        <v>193.16</v>
      </c>
    </row>
    <row r="14" s="11" customFormat="true" ht="20" hidden="false" customHeight="true" outlineLevel="0" collapsed="false">
      <c r="A14" s="12" t="s">
        <v>29</v>
      </c>
      <c r="B14" s="12"/>
      <c r="C14" s="13" t="n">
        <f aca="false">SUM(D14:R14)</f>
        <v>8620.65</v>
      </c>
      <c r="D14" s="13" t="n">
        <v>29.6</v>
      </c>
      <c r="E14" s="13" t="n">
        <v>1491.05</v>
      </c>
      <c r="F14" s="13"/>
      <c r="G14" s="13"/>
      <c r="H14" s="13"/>
      <c r="I14" s="13" t="n">
        <v>6550</v>
      </c>
      <c r="J14" s="13" t="n">
        <v>550</v>
      </c>
      <c r="K14" s="13"/>
      <c r="L14" s="13"/>
      <c r="M14" s="13"/>
      <c r="N14" s="13"/>
      <c r="O14" s="13"/>
      <c r="P14" s="13"/>
      <c r="Q14" s="13"/>
      <c r="R14" s="13"/>
      <c r="S14" s="14"/>
      <c r="T14" s="11" t="n">
        <v>6203.45</v>
      </c>
      <c r="U14" s="11" t="n">
        <f aca="false">C14-T14</f>
        <v>2417.2</v>
      </c>
      <c r="W14" s="11" t="n">
        <v>776.45</v>
      </c>
      <c r="X14" s="11" t="n">
        <v>1300</v>
      </c>
    </row>
    <row r="15" s="11" customFormat="true" ht="20" hidden="false" customHeight="true" outlineLevel="0" collapsed="false">
      <c r="A15" s="12" t="s">
        <v>30</v>
      </c>
      <c r="B15" s="12"/>
      <c r="C15" s="13" t="n">
        <f aca="false">SUM(D15:R15)</f>
        <v>193474.9114</v>
      </c>
      <c r="D15" s="13" t="n">
        <v>41496.32</v>
      </c>
      <c r="E15" s="13" t="n">
        <v>39015.88</v>
      </c>
      <c r="F15" s="13" t="n">
        <v>2819.24</v>
      </c>
      <c r="G15" s="13" t="n">
        <v>8180</v>
      </c>
      <c r="H15" s="13" t="n">
        <v>40754.33</v>
      </c>
      <c r="I15" s="13" t="n">
        <f aca="false">70.55+58112+31.1414</f>
        <v>58213.6914</v>
      </c>
      <c r="J15" s="13" t="n">
        <v>160.5</v>
      </c>
      <c r="K15" s="13"/>
      <c r="L15" s="13" t="n">
        <v>765.45</v>
      </c>
      <c r="M15" s="13"/>
      <c r="N15" s="13"/>
      <c r="O15" s="13"/>
      <c r="P15" s="13"/>
      <c r="Q15" s="13"/>
      <c r="R15" s="13" t="n">
        <f aca="false">69.5+2000</f>
        <v>2069.5</v>
      </c>
      <c r="S15" s="14"/>
      <c r="T15" s="11" t="n">
        <v>191933.26</v>
      </c>
      <c r="U15" s="11" t="n">
        <f aca="false">C15-T15</f>
        <v>1541.6514</v>
      </c>
    </row>
    <row r="16" s="11" customFormat="true" ht="20" hidden="false" customHeight="true" outlineLevel="0" collapsed="false">
      <c r="A16" s="12" t="s">
        <v>31</v>
      </c>
      <c r="B16" s="12"/>
      <c r="C16" s="13" t="n">
        <f aca="false">SUM(D16:R16)</f>
        <v>38362.54</v>
      </c>
      <c r="D16" s="13" t="n">
        <v>1290.42</v>
      </c>
      <c r="E16" s="13" t="n">
        <v>11905.15</v>
      </c>
      <c r="F16" s="13" t="n">
        <v>18.5</v>
      </c>
      <c r="G16" s="13" t="n">
        <v>1140</v>
      </c>
      <c r="H16" s="13" t="n">
        <v>3096.76</v>
      </c>
      <c r="I16" s="13" t="n">
        <f aca="false">1223+9330</f>
        <v>10553</v>
      </c>
      <c r="J16" s="13" t="n">
        <v>88</v>
      </c>
      <c r="K16" s="13"/>
      <c r="L16" s="13" t="n">
        <v>9174.16</v>
      </c>
      <c r="M16" s="13"/>
      <c r="N16" s="13"/>
      <c r="O16" s="13"/>
      <c r="P16" s="13"/>
      <c r="Q16" s="13"/>
      <c r="R16" s="13" t="n">
        <f aca="false">596.55+500</f>
        <v>1096.55</v>
      </c>
      <c r="S16" s="14"/>
      <c r="T16" s="11" t="n">
        <v>39384.33</v>
      </c>
      <c r="U16" s="11" t="n">
        <f aca="false">C16-T16</f>
        <v>-1021.79</v>
      </c>
      <c r="W16" s="11" t="n">
        <v>1080.58</v>
      </c>
    </row>
    <row r="17" s="11" customFormat="true" ht="20" hidden="false" customHeight="true" outlineLevel="0" collapsed="false">
      <c r="A17" s="12" t="s">
        <v>32</v>
      </c>
      <c r="B17" s="12"/>
      <c r="C17" s="13" t="n">
        <f aca="false">SUM(D17:R17)</f>
        <v>36838.24</v>
      </c>
      <c r="D17" s="13" t="n">
        <v>46.8</v>
      </c>
      <c r="E17" s="13" t="n">
        <v>812.44</v>
      </c>
      <c r="F17" s="13"/>
      <c r="G17" s="13" t="n">
        <v>1400</v>
      </c>
      <c r="H17" s="13"/>
      <c r="I17" s="13" t="n">
        <v>34329</v>
      </c>
      <c r="J17" s="13" t="n">
        <f aca="false">150+100</f>
        <v>250</v>
      </c>
      <c r="K17" s="13"/>
      <c r="L17" s="13"/>
      <c r="M17" s="13"/>
      <c r="N17" s="13"/>
      <c r="O17" s="13"/>
      <c r="P17" s="13"/>
      <c r="Q17" s="13"/>
      <c r="R17" s="13"/>
      <c r="S17" s="14"/>
      <c r="T17" s="11" t="n">
        <v>21894.75</v>
      </c>
      <c r="U17" s="11" t="n">
        <f aca="false">C17-T17</f>
        <v>14943.49</v>
      </c>
      <c r="W17" s="11" t="n">
        <v>764.75</v>
      </c>
    </row>
    <row r="18" s="11" customFormat="true" ht="20" hidden="false" customHeight="true" outlineLevel="0" collapsed="false">
      <c r="A18" s="12" t="s">
        <v>33</v>
      </c>
      <c r="B18" s="12"/>
      <c r="C18" s="13" t="n">
        <f aca="false">SUM(D18:R18)</f>
        <v>3406.19</v>
      </c>
      <c r="D18" s="13"/>
      <c r="E18" s="13" t="n">
        <v>483.55</v>
      </c>
      <c r="F18" s="13"/>
      <c r="G18" s="13"/>
      <c r="H18" s="13"/>
      <c r="I18" s="13" t="n">
        <v>422.64</v>
      </c>
      <c r="J18" s="13" t="n">
        <v>2500</v>
      </c>
      <c r="K18" s="13"/>
      <c r="L18" s="13"/>
      <c r="M18" s="13"/>
      <c r="N18" s="13"/>
      <c r="O18" s="13"/>
      <c r="P18" s="13"/>
      <c r="Q18" s="13"/>
      <c r="R18" s="13"/>
      <c r="S18" s="14"/>
      <c r="T18" s="11" t="n">
        <v>3763.57</v>
      </c>
      <c r="U18" s="11" t="n">
        <f aca="false">C18-T18</f>
        <v>-357.38</v>
      </c>
    </row>
    <row r="19" s="11" customFormat="true" ht="20" hidden="false" customHeight="true" outlineLevel="0" collapsed="false">
      <c r="A19" s="12" t="s">
        <v>34</v>
      </c>
      <c r="B19" s="12"/>
      <c r="C19" s="13" t="n">
        <f aca="false">SUM(D19:R19)</f>
        <v>0</v>
      </c>
      <c r="D19" s="13"/>
      <c r="E19" s="13"/>
      <c r="F19" s="13"/>
      <c r="G19" s="13"/>
      <c r="H19" s="13"/>
      <c r="I19" s="13"/>
      <c r="J19" s="13"/>
      <c r="K19" s="13"/>
      <c r="L19" s="13"/>
      <c r="M19" s="13"/>
      <c r="N19" s="13"/>
      <c r="O19" s="13"/>
      <c r="P19" s="13"/>
      <c r="Q19" s="13"/>
      <c r="R19" s="13"/>
      <c r="S19" s="14"/>
      <c r="T19" s="11" t="n">
        <v>0</v>
      </c>
      <c r="U19" s="11" t="n">
        <f aca="false">C19-T19</f>
        <v>0</v>
      </c>
    </row>
    <row r="20" s="11" customFormat="true" ht="20" hidden="false" customHeight="true" outlineLevel="0" collapsed="false">
      <c r="A20" s="12" t="s">
        <v>35</v>
      </c>
      <c r="B20" s="12"/>
      <c r="C20" s="13" t="n">
        <f aca="false">SUM(D20:R20)</f>
        <v>0</v>
      </c>
      <c r="D20" s="13"/>
      <c r="E20" s="13"/>
      <c r="F20" s="13"/>
      <c r="G20" s="13"/>
      <c r="H20" s="13"/>
      <c r="I20" s="13"/>
      <c r="J20" s="13"/>
      <c r="K20" s="13"/>
      <c r="L20" s="13"/>
      <c r="M20" s="13"/>
      <c r="N20" s="13"/>
      <c r="O20" s="13"/>
      <c r="P20" s="13"/>
      <c r="Q20" s="13"/>
      <c r="R20" s="13"/>
      <c r="S20" s="14"/>
      <c r="T20" s="11" t="n">
        <v>0</v>
      </c>
      <c r="U20" s="11" t="n">
        <f aca="false">C20-T20</f>
        <v>0</v>
      </c>
    </row>
    <row r="21" s="11" customFormat="true" ht="20" hidden="false" customHeight="true" outlineLevel="0" collapsed="false">
      <c r="A21" s="12" t="s">
        <v>36</v>
      </c>
      <c r="B21" s="12"/>
      <c r="C21" s="13" t="n">
        <f aca="false">SUM(D21:R21)</f>
        <v>0</v>
      </c>
      <c r="D21" s="13"/>
      <c r="E21" s="13"/>
      <c r="F21" s="13"/>
      <c r="G21" s="13"/>
      <c r="H21" s="13"/>
      <c r="I21" s="13"/>
      <c r="J21" s="13"/>
      <c r="K21" s="13"/>
      <c r="L21" s="13"/>
      <c r="M21" s="13"/>
      <c r="N21" s="13"/>
      <c r="O21" s="13"/>
      <c r="P21" s="13"/>
      <c r="Q21" s="13"/>
      <c r="R21" s="13"/>
      <c r="S21" s="14"/>
      <c r="T21" s="11" t="n">
        <v>0</v>
      </c>
      <c r="U21" s="11" t="n">
        <f aca="false">C21-T21</f>
        <v>0</v>
      </c>
    </row>
    <row r="22" s="11" customFormat="true" ht="20" hidden="false" customHeight="true" outlineLevel="0" collapsed="false">
      <c r="A22" s="12" t="s">
        <v>37</v>
      </c>
      <c r="B22" s="12"/>
      <c r="C22" s="13" t="n">
        <f aca="false">SUM(D22:R22)</f>
        <v>4522.59</v>
      </c>
      <c r="D22" s="13" t="n">
        <v>768.31</v>
      </c>
      <c r="E22" s="13" t="n">
        <v>3752.84</v>
      </c>
      <c r="F22" s="13" t="n">
        <v>1.44</v>
      </c>
      <c r="G22" s="13"/>
      <c r="H22" s="13"/>
      <c r="I22" s="13"/>
      <c r="J22" s="13"/>
      <c r="K22" s="13"/>
      <c r="L22" s="13"/>
      <c r="M22" s="13"/>
      <c r="N22" s="13"/>
      <c r="O22" s="13"/>
      <c r="P22" s="13"/>
      <c r="Q22" s="13"/>
      <c r="R22" s="13"/>
      <c r="S22" s="14"/>
      <c r="T22" s="11" t="n">
        <v>5422.5</v>
      </c>
      <c r="U22" s="11" t="n">
        <f aca="false">C22-T22</f>
        <v>-899.91</v>
      </c>
      <c r="W22" s="11" t="n">
        <v>1800</v>
      </c>
    </row>
    <row r="23" s="11" customFormat="true" ht="20" hidden="false" customHeight="true" outlineLevel="0" collapsed="false">
      <c r="A23" s="12" t="s">
        <v>38</v>
      </c>
      <c r="B23" s="12"/>
      <c r="C23" s="13" t="n">
        <f aca="false">SUM(D23:R23)</f>
        <v>35346.64382</v>
      </c>
      <c r="D23" s="13" t="n">
        <v>15681.59562</v>
      </c>
      <c r="E23" s="13"/>
      <c r="F23" s="13"/>
      <c r="G23" s="13"/>
      <c r="H23" s="13" t="n">
        <v>16170.78</v>
      </c>
      <c r="I23" s="13"/>
      <c r="J23" s="13"/>
      <c r="K23" s="13"/>
      <c r="L23" s="13" t="n">
        <f aca="false">1994.2682+1000</f>
        <v>2994.2682</v>
      </c>
      <c r="M23" s="13"/>
      <c r="N23" s="13"/>
      <c r="O23" s="13"/>
      <c r="P23" s="13"/>
      <c r="Q23" s="13"/>
      <c r="R23" s="13" t="n">
        <v>500</v>
      </c>
      <c r="S23" s="14"/>
      <c r="T23" s="11" t="n">
        <v>41829.83</v>
      </c>
      <c r="U23" s="11" t="n">
        <f aca="false">C23-T23</f>
        <v>-6483.18618</v>
      </c>
    </row>
    <row r="24" s="11" customFormat="true" ht="20" hidden="false" customHeight="true" outlineLevel="0" collapsed="false">
      <c r="A24" s="12" t="s">
        <v>39</v>
      </c>
      <c r="B24" s="12"/>
      <c r="C24" s="13" t="n">
        <f aca="false">SUM(D24:R24)</f>
        <v>0</v>
      </c>
      <c r="D24" s="13"/>
      <c r="E24" s="13"/>
      <c r="F24" s="13"/>
      <c r="G24" s="13"/>
      <c r="H24" s="13"/>
      <c r="I24" s="13"/>
      <c r="J24" s="13"/>
      <c r="K24" s="13"/>
      <c r="L24" s="13"/>
      <c r="M24" s="13"/>
      <c r="N24" s="13"/>
      <c r="O24" s="13"/>
      <c r="P24" s="13"/>
      <c r="Q24" s="13"/>
      <c r="R24" s="13"/>
      <c r="S24" s="14"/>
      <c r="T24" s="11" t="n">
        <v>0</v>
      </c>
      <c r="U24" s="11" t="n">
        <f aca="false">C24-T24</f>
        <v>0</v>
      </c>
    </row>
    <row r="25" s="11" customFormat="true" ht="20" hidden="false" customHeight="true" outlineLevel="0" collapsed="false">
      <c r="A25" s="12" t="s">
        <v>40</v>
      </c>
      <c r="B25" s="12"/>
      <c r="C25" s="13" t="n">
        <f aca="false">SUM(D25:R25)</f>
        <v>15149.43</v>
      </c>
      <c r="D25" s="13" t="n">
        <v>1969.69</v>
      </c>
      <c r="E25" s="13" t="n">
        <v>10182.28</v>
      </c>
      <c r="F25" s="13" t="n">
        <v>128.1</v>
      </c>
      <c r="G25" s="13" t="n">
        <v>500</v>
      </c>
      <c r="H25" s="13"/>
      <c r="I25" s="13"/>
      <c r="J25" s="13"/>
      <c r="K25" s="13"/>
      <c r="L25" s="13" t="n">
        <v>4.56</v>
      </c>
      <c r="M25" s="13"/>
      <c r="N25" s="13"/>
      <c r="O25" s="13"/>
      <c r="P25" s="13"/>
      <c r="Q25" s="13"/>
      <c r="R25" s="13" t="n">
        <f aca="false">364.8+2000</f>
        <v>2364.8</v>
      </c>
      <c r="S25" s="14"/>
      <c r="T25" s="11" t="n">
        <v>14085.51</v>
      </c>
      <c r="U25" s="11" t="n">
        <f aca="false">C25-T25</f>
        <v>1063.92</v>
      </c>
      <c r="W25" s="19" t="n">
        <v>4155.64</v>
      </c>
    </row>
    <row r="26" s="11" customFormat="true" ht="20" hidden="false" customHeight="true" outlineLevel="0" collapsed="false">
      <c r="A26" s="12" t="s">
        <v>41</v>
      </c>
      <c r="B26" s="12"/>
      <c r="C26" s="13" t="n">
        <f aca="false">SUM(D26:Q26)</f>
        <v>6800</v>
      </c>
      <c r="D26" s="13"/>
      <c r="E26" s="13"/>
      <c r="F26" s="13"/>
      <c r="G26" s="13"/>
      <c r="H26" s="13"/>
      <c r="I26" s="13"/>
      <c r="J26" s="13"/>
      <c r="K26" s="13"/>
      <c r="L26" s="13"/>
      <c r="M26" s="13"/>
      <c r="N26" s="13"/>
      <c r="O26" s="13"/>
      <c r="P26" s="20"/>
      <c r="Q26" s="13" t="n">
        <v>6800</v>
      </c>
      <c r="R26" s="20"/>
      <c r="S26" s="14"/>
      <c r="T26" s="11" t="n">
        <v>6500</v>
      </c>
      <c r="U26" s="11" t="n">
        <f aca="false">C26-T26</f>
        <v>300</v>
      </c>
    </row>
    <row r="27" s="11" customFormat="true" ht="20" hidden="false" customHeight="true" outlineLevel="0" collapsed="false">
      <c r="A27" s="12" t="s">
        <v>42</v>
      </c>
      <c r="B27" s="12"/>
      <c r="C27" s="13" t="n">
        <f aca="false">SUM(D27:Q27)</f>
        <v>0</v>
      </c>
      <c r="D27" s="13"/>
      <c r="E27" s="13"/>
      <c r="F27" s="13"/>
      <c r="G27" s="13"/>
      <c r="H27" s="13"/>
      <c r="I27" s="13"/>
      <c r="J27" s="13"/>
      <c r="K27" s="13"/>
      <c r="L27" s="13"/>
      <c r="M27" s="13"/>
      <c r="N27" s="13"/>
      <c r="O27" s="13"/>
      <c r="P27" s="13"/>
      <c r="Q27" s="13"/>
      <c r="R27" s="20"/>
      <c r="S27" s="14"/>
    </row>
    <row r="28" s="11" customFormat="true" ht="20" hidden="false" customHeight="true" outlineLevel="0" collapsed="false">
      <c r="A28" s="12" t="s">
        <v>43</v>
      </c>
      <c r="B28" s="12"/>
      <c r="C28" s="13" t="n">
        <f aca="false">SUM(D28:Q28)</f>
        <v>38000</v>
      </c>
      <c r="D28" s="13"/>
      <c r="E28" s="13"/>
      <c r="F28" s="13"/>
      <c r="G28" s="13"/>
      <c r="H28" s="13"/>
      <c r="I28" s="13"/>
      <c r="J28" s="13"/>
      <c r="K28" s="13"/>
      <c r="L28" s="13"/>
      <c r="M28" s="13"/>
      <c r="N28" s="13"/>
      <c r="O28" s="13"/>
      <c r="P28" s="13" t="n">
        <v>38000</v>
      </c>
      <c r="Q28" s="13"/>
      <c r="R28" s="20"/>
      <c r="S28" s="14"/>
    </row>
    <row r="29" s="11" customFormat="true" ht="20" hidden="false" customHeight="true" outlineLevel="0" collapsed="false">
      <c r="A29" s="12" t="s">
        <v>44</v>
      </c>
      <c r="B29" s="12"/>
      <c r="C29" s="13" t="n">
        <f aca="false">SUM(D29:R29)</f>
        <v>0</v>
      </c>
      <c r="D29" s="13"/>
      <c r="E29" s="13"/>
      <c r="F29" s="13"/>
      <c r="G29" s="13"/>
      <c r="H29" s="13"/>
      <c r="I29" s="13"/>
      <c r="J29" s="13"/>
      <c r="K29" s="13"/>
      <c r="L29" s="13"/>
      <c r="M29" s="13"/>
      <c r="N29" s="13"/>
      <c r="O29" s="13"/>
      <c r="P29" s="13"/>
      <c r="Q29" s="13"/>
      <c r="R29" s="13"/>
      <c r="S29" s="14"/>
    </row>
    <row r="30" s="11" customFormat="true" ht="20" hidden="false" customHeight="true" outlineLevel="0" collapsed="false">
      <c r="A30" s="12" t="s">
        <v>45</v>
      </c>
      <c r="B30" s="12"/>
      <c r="C30" s="13" t="n">
        <f aca="false">SUM(D30:R30)</f>
        <v>0</v>
      </c>
      <c r="D30" s="13"/>
      <c r="E30" s="13"/>
      <c r="F30" s="13"/>
      <c r="G30" s="13"/>
      <c r="H30" s="13"/>
      <c r="I30" s="13"/>
      <c r="J30" s="13"/>
      <c r="K30" s="13"/>
      <c r="L30" s="13"/>
      <c r="M30" s="13"/>
      <c r="N30" s="13"/>
      <c r="O30" s="13"/>
      <c r="P30" s="13"/>
      <c r="Q30" s="13"/>
      <c r="R30" s="13"/>
      <c r="S30" s="14"/>
    </row>
    <row r="31" s="11" customFormat="true" ht="20" hidden="false" customHeight="true" outlineLevel="0" collapsed="false">
      <c r="A31" s="12" t="s">
        <v>46</v>
      </c>
      <c r="B31" s="12"/>
      <c r="C31" s="13" t="n">
        <f aca="false">SUM(D31:R31)</f>
        <v>0</v>
      </c>
      <c r="D31" s="13"/>
      <c r="E31" s="13"/>
      <c r="F31" s="13"/>
      <c r="G31" s="13"/>
      <c r="H31" s="13"/>
      <c r="I31" s="13"/>
      <c r="J31" s="13"/>
      <c r="K31" s="13"/>
      <c r="L31" s="13"/>
      <c r="M31" s="13"/>
      <c r="N31" s="13"/>
      <c r="O31" s="13"/>
      <c r="P31" s="13"/>
      <c r="Q31" s="13"/>
      <c r="R31" s="13"/>
      <c r="S31" s="14"/>
    </row>
    <row r="32" s="11" customFormat="true" ht="20" hidden="false" customHeight="true" outlineLevel="0" collapsed="false">
      <c r="A32" s="21" t="s">
        <v>47</v>
      </c>
      <c r="B32" s="21"/>
      <c r="C32" s="13" t="n">
        <f aca="false">SUM(C5:C31)</f>
        <v>674999.9974</v>
      </c>
      <c r="D32" s="13" t="n">
        <f aca="false">SUM(D5:D31)</f>
        <v>98417.6404</v>
      </c>
      <c r="E32" s="13" t="n">
        <f aca="false">SUM(E5:E31)</f>
        <v>134134.344</v>
      </c>
      <c r="F32" s="13" t="n">
        <f aca="false">SUM(F5:F31)</f>
        <v>3699.034</v>
      </c>
      <c r="G32" s="13" t="n">
        <f aca="false">SUM(G5:G31)</f>
        <v>34029</v>
      </c>
      <c r="H32" s="13" t="n">
        <f aca="false">SUM(H5:H31)</f>
        <v>164146.5337</v>
      </c>
      <c r="I32" s="13" t="n">
        <f aca="false">SUM(I5:I31)</f>
        <v>134227.233</v>
      </c>
      <c r="J32" s="13" t="n">
        <f aca="false">SUM(J5:J31)</f>
        <v>10670.36</v>
      </c>
      <c r="K32" s="13" t="n">
        <f aca="false">SUM(K5:K31)</f>
        <v>0</v>
      </c>
      <c r="L32" s="13" t="n">
        <f aca="false">SUM(L5:L31)</f>
        <v>32567.3563</v>
      </c>
      <c r="M32" s="13" t="n">
        <f aca="false">SUM(M5:M31)</f>
        <v>0</v>
      </c>
      <c r="N32" s="13" t="n">
        <f aca="false">SUM(N5:N31)</f>
        <v>0</v>
      </c>
      <c r="O32" s="13" t="n">
        <f aca="false">SUM(O5:O31)</f>
        <v>0</v>
      </c>
      <c r="P32" s="13" t="n">
        <f aca="false">SUM(P5:P31)</f>
        <v>38000</v>
      </c>
      <c r="Q32" s="13" t="n">
        <f aca="false">SUM(Q5:Q31)</f>
        <v>6800</v>
      </c>
      <c r="R32" s="13" t="n">
        <f aca="false">SUM(R5:R31)</f>
        <v>18308.496</v>
      </c>
      <c r="S32" s="14"/>
    </row>
  </sheetData>
  <mergeCells count="31">
    <mergeCell ref="A2:R2"/>
    <mergeCell ref="Q3:R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4"/>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28" activeCellId="0" sqref="F28:H34"/>
    </sheetView>
  </sheetViews>
  <sheetFormatPr defaultColWidth="8.99609375" defaultRowHeight="15.75" zeroHeight="false" outlineLevelRow="0" outlineLevelCol="0"/>
  <cols>
    <col collapsed="false" customWidth="true" hidden="false" outlineLevel="0" max="1" min="1" style="147" width="47.12"/>
    <col collapsed="false" customWidth="true" hidden="false" outlineLevel="0" max="3" min="2" style="147" width="11.12"/>
    <col collapsed="false" customWidth="true" hidden="false" outlineLevel="0" max="4" min="4" style="148" width="11.12"/>
    <col collapsed="false" customWidth="true" hidden="false" outlineLevel="0" max="5" min="5" style="147" width="69.36"/>
    <col collapsed="false" customWidth="true" hidden="false" outlineLevel="0" max="8" min="6" style="147" width="11.12"/>
    <col collapsed="false" customWidth="false" hidden="false" outlineLevel="0" max="257" min="9" style="149" width="8.99"/>
  </cols>
  <sheetData>
    <row r="1" customFormat="false" ht="18.95" hidden="false" customHeight="true" outlineLevel="0" collapsed="false">
      <c r="A1" s="150" t="s">
        <v>1326</v>
      </c>
      <c r="B1" s="151"/>
      <c r="C1" s="151"/>
      <c r="D1" s="152"/>
      <c r="E1" s="153"/>
      <c r="F1" s="151"/>
      <c r="G1" s="151"/>
      <c r="H1" s="154"/>
    </row>
    <row r="2" customFormat="false" ht="20.25" hidden="false" customHeight="true" outlineLevel="0" collapsed="false">
      <c r="A2" s="155" t="s">
        <v>1327</v>
      </c>
      <c r="B2" s="155"/>
      <c r="C2" s="155"/>
      <c r="D2" s="155"/>
      <c r="E2" s="155"/>
      <c r="F2" s="155"/>
      <c r="G2" s="155"/>
      <c r="H2" s="155"/>
    </row>
    <row r="3" customFormat="false" ht="16.5" hidden="false" customHeight="false" outlineLevel="0" collapsed="false">
      <c r="A3" s="156"/>
      <c r="B3" s="151"/>
      <c r="C3" s="151"/>
      <c r="D3" s="152"/>
      <c r="E3" s="157"/>
      <c r="F3" s="151"/>
      <c r="G3" s="151"/>
      <c r="H3" s="31" t="s">
        <v>50</v>
      </c>
    </row>
    <row r="4" customFormat="false" ht="15.75" hidden="false" customHeight="true" outlineLevel="0" collapsed="false">
      <c r="A4" s="158" t="s">
        <v>1328</v>
      </c>
      <c r="B4" s="158"/>
      <c r="C4" s="158"/>
      <c r="D4" s="158"/>
      <c r="E4" s="158" t="s">
        <v>1329</v>
      </c>
      <c r="F4" s="158"/>
      <c r="G4" s="158"/>
      <c r="H4" s="158"/>
    </row>
    <row r="5" customFormat="false" ht="74.1" hidden="false" customHeight="true" outlineLevel="0" collapsed="false">
      <c r="A5" s="159" t="s">
        <v>3</v>
      </c>
      <c r="B5" s="160" t="s">
        <v>88</v>
      </c>
      <c r="C5" s="160" t="s">
        <v>89</v>
      </c>
      <c r="D5" s="161" t="s">
        <v>1330</v>
      </c>
      <c r="E5" s="159" t="s">
        <v>3</v>
      </c>
      <c r="F5" s="160" t="s">
        <v>88</v>
      </c>
      <c r="G5" s="160" t="s">
        <v>89</v>
      </c>
      <c r="H5" s="161" t="s">
        <v>1330</v>
      </c>
    </row>
    <row r="6" customFormat="false" ht="15.75" hidden="false" customHeight="false" outlineLevel="0" collapsed="false">
      <c r="A6" s="162" t="s">
        <v>1331</v>
      </c>
      <c r="B6" s="163"/>
      <c r="C6" s="163"/>
      <c r="D6" s="164"/>
      <c r="E6" s="162" t="s">
        <v>1332</v>
      </c>
      <c r="F6" s="165" t="n">
        <f aca="false">F7</f>
        <v>3</v>
      </c>
      <c r="G6" s="165"/>
      <c r="H6" s="166"/>
    </row>
    <row r="7" customFormat="false" ht="15.75" hidden="false" customHeight="false" outlineLevel="0" collapsed="false">
      <c r="A7" s="162" t="s">
        <v>1333</v>
      </c>
      <c r="B7" s="163"/>
      <c r="C7" s="163"/>
      <c r="D7" s="164"/>
      <c r="E7" s="167" t="s">
        <v>1334</v>
      </c>
      <c r="F7" s="165" t="n">
        <v>3</v>
      </c>
      <c r="G7" s="165"/>
      <c r="H7" s="166"/>
    </row>
    <row r="8" customFormat="false" ht="15.75" hidden="false" customHeight="false" outlineLevel="0" collapsed="false">
      <c r="A8" s="162" t="s">
        <v>1335</v>
      </c>
      <c r="B8" s="168"/>
      <c r="C8" s="168"/>
      <c r="D8" s="164"/>
      <c r="E8" s="167" t="s">
        <v>1336</v>
      </c>
      <c r="F8" s="165"/>
      <c r="G8" s="165"/>
      <c r="H8" s="166"/>
    </row>
    <row r="9" customFormat="false" ht="15.75" hidden="false" customHeight="false" outlineLevel="0" collapsed="false">
      <c r="A9" s="169" t="s">
        <v>1337</v>
      </c>
      <c r="B9" s="170"/>
      <c r="C9" s="170"/>
      <c r="D9" s="171"/>
      <c r="E9" s="167" t="s">
        <v>1338</v>
      </c>
      <c r="F9" s="165"/>
      <c r="G9" s="165"/>
      <c r="H9" s="166"/>
    </row>
    <row r="10" customFormat="false" ht="15.75" hidden="false" customHeight="false" outlineLevel="0" collapsed="false">
      <c r="A10" s="169" t="s">
        <v>1339</v>
      </c>
      <c r="B10" s="170"/>
      <c r="C10" s="170"/>
      <c r="D10" s="171"/>
      <c r="E10" s="167" t="s">
        <v>1340</v>
      </c>
      <c r="F10" s="165" t="n">
        <f aca="false">SUM(F11:F18)</f>
        <v>46542</v>
      </c>
      <c r="G10" s="165" t="n">
        <f aca="false">SUM(G11:G18)</f>
        <v>16718</v>
      </c>
      <c r="H10" s="172" t="n">
        <f aca="false">G10/F10</f>
        <v>0.359202440806154</v>
      </c>
    </row>
    <row r="11" customFormat="false" ht="15.75" hidden="false" customHeight="false" outlineLevel="0" collapsed="false">
      <c r="A11" s="169" t="s">
        <v>1341</v>
      </c>
      <c r="B11" s="170"/>
      <c r="C11" s="170"/>
      <c r="D11" s="171"/>
      <c r="E11" s="167" t="s">
        <v>1342</v>
      </c>
      <c r="F11" s="165" t="n">
        <v>14392</v>
      </c>
      <c r="G11" s="165" t="n">
        <v>16718</v>
      </c>
      <c r="H11" s="172" t="n">
        <f aca="false">G11/F11</f>
        <v>1.16161756531406</v>
      </c>
    </row>
    <row r="12" customFormat="false" ht="15.75" hidden="false" customHeight="false" outlineLevel="0" collapsed="false">
      <c r="A12" s="162" t="s">
        <v>1343</v>
      </c>
      <c r="B12" s="173" t="n">
        <v>-177</v>
      </c>
      <c r="C12" s="170"/>
      <c r="D12" s="171"/>
      <c r="E12" s="162" t="s">
        <v>1344</v>
      </c>
      <c r="F12" s="170"/>
      <c r="G12" s="165"/>
      <c r="H12" s="172"/>
    </row>
    <row r="13" customFormat="false" ht="15.75" hidden="false" customHeight="false" outlineLevel="0" collapsed="false">
      <c r="A13" s="169" t="s">
        <v>1345</v>
      </c>
      <c r="B13" s="170"/>
      <c r="C13" s="170"/>
      <c r="D13" s="171"/>
      <c r="E13" s="162" t="s">
        <v>1346</v>
      </c>
      <c r="F13" s="165"/>
      <c r="G13" s="165"/>
      <c r="H13" s="172"/>
    </row>
    <row r="14" customFormat="false" ht="15.75" hidden="false" customHeight="false" outlineLevel="0" collapsed="false">
      <c r="A14" s="169" t="s">
        <v>1347</v>
      </c>
      <c r="B14" s="174" t="n">
        <v>69</v>
      </c>
      <c r="C14" s="170" t="n">
        <v>20</v>
      </c>
      <c r="D14" s="171" t="n">
        <f aca="false">C14/B14</f>
        <v>0.289855072463768</v>
      </c>
      <c r="E14" s="167" t="s">
        <v>1348</v>
      </c>
      <c r="F14" s="163"/>
      <c r="G14" s="165"/>
      <c r="H14" s="172"/>
    </row>
    <row r="15" customFormat="false" ht="15.75" hidden="false" customHeight="false" outlineLevel="0" collapsed="false">
      <c r="A15" s="169" t="s">
        <v>1349</v>
      </c>
      <c r="B15" s="170"/>
      <c r="C15" s="170"/>
      <c r="D15" s="171"/>
      <c r="E15" s="167" t="s">
        <v>1350</v>
      </c>
      <c r="F15" s="165"/>
      <c r="G15" s="165"/>
      <c r="H15" s="172"/>
    </row>
    <row r="16" customFormat="false" ht="15.75" hidden="false" customHeight="false" outlineLevel="0" collapsed="false">
      <c r="A16" s="169" t="s">
        <v>1351</v>
      </c>
      <c r="B16" s="170"/>
      <c r="C16" s="170"/>
      <c r="D16" s="171"/>
      <c r="E16" s="167" t="s">
        <v>1352</v>
      </c>
      <c r="F16" s="165"/>
      <c r="G16" s="165"/>
      <c r="H16" s="172"/>
    </row>
    <row r="17" customFormat="false" ht="15.75" hidden="false" customHeight="false" outlineLevel="0" collapsed="false">
      <c r="A17" s="169" t="s">
        <v>1353</v>
      </c>
      <c r="B17" s="170"/>
      <c r="C17" s="170"/>
      <c r="D17" s="171"/>
      <c r="E17" s="167" t="s">
        <v>1354</v>
      </c>
      <c r="F17" s="165"/>
      <c r="G17" s="165"/>
      <c r="H17" s="172"/>
    </row>
    <row r="18" customFormat="false" ht="15.75" hidden="false" customHeight="false" outlineLevel="0" collapsed="false">
      <c r="A18" s="169" t="s">
        <v>1355</v>
      </c>
      <c r="B18" s="170"/>
      <c r="C18" s="170"/>
      <c r="D18" s="171"/>
      <c r="E18" s="167" t="s">
        <v>1356</v>
      </c>
      <c r="F18" s="165" t="n">
        <v>32150</v>
      </c>
      <c r="G18" s="165"/>
      <c r="H18" s="172"/>
    </row>
    <row r="19" customFormat="false" ht="15.75" hidden="false" customHeight="false" outlineLevel="0" collapsed="false">
      <c r="A19" s="169" t="s">
        <v>1357</v>
      </c>
      <c r="B19" s="170"/>
      <c r="C19" s="170"/>
      <c r="D19" s="171"/>
      <c r="E19" s="162" t="s">
        <v>1358</v>
      </c>
      <c r="F19" s="163"/>
      <c r="G19" s="163"/>
      <c r="H19" s="172"/>
    </row>
    <row r="20" customFormat="false" ht="15.75" hidden="false" customHeight="false" outlineLevel="0" collapsed="false">
      <c r="A20" s="169" t="s">
        <v>1359</v>
      </c>
      <c r="B20" s="170"/>
      <c r="C20" s="170"/>
      <c r="D20" s="171"/>
      <c r="E20" s="167" t="s">
        <v>1360</v>
      </c>
      <c r="F20" s="163"/>
      <c r="G20" s="163"/>
      <c r="H20" s="172"/>
    </row>
    <row r="21" customFormat="false" ht="15.75" hidden="false" customHeight="false" outlineLevel="0" collapsed="false">
      <c r="A21" s="169" t="s">
        <v>1361</v>
      </c>
      <c r="B21" s="173" t="n">
        <v>-97</v>
      </c>
      <c r="C21" s="170"/>
      <c r="D21" s="171"/>
      <c r="E21" s="175" t="s">
        <v>1362</v>
      </c>
      <c r="F21" s="163"/>
      <c r="G21" s="163"/>
      <c r="H21" s="172"/>
    </row>
    <row r="22" customFormat="false" ht="15.75" hidden="false" customHeight="false" outlineLevel="0" collapsed="false">
      <c r="A22" s="169" t="s">
        <v>1363</v>
      </c>
      <c r="B22" s="170" t="n">
        <v>851</v>
      </c>
      <c r="C22" s="170" t="n">
        <v>2206.34</v>
      </c>
      <c r="D22" s="171" t="n">
        <f aca="false">C22/B22</f>
        <v>2.59264394829612</v>
      </c>
      <c r="E22" s="175" t="s">
        <v>1364</v>
      </c>
      <c r="F22" s="163"/>
      <c r="G22" s="163"/>
      <c r="H22" s="172"/>
    </row>
    <row r="23" customFormat="false" ht="15.75" hidden="false" customHeight="false" outlineLevel="0" collapsed="false">
      <c r="A23" s="169" t="s">
        <v>1365</v>
      </c>
      <c r="E23" s="175" t="s">
        <v>1366</v>
      </c>
      <c r="F23" s="163"/>
      <c r="G23" s="163"/>
      <c r="H23" s="172"/>
    </row>
    <row r="24" customFormat="false" ht="15.75" hidden="false" customHeight="false" outlineLevel="0" collapsed="false">
      <c r="A24" s="169"/>
      <c r="B24" s="170"/>
      <c r="C24" s="170"/>
      <c r="D24" s="171"/>
      <c r="E24" s="175" t="s">
        <v>1367</v>
      </c>
      <c r="F24" s="163"/>
      <c r="G24" s="163"/>
      <c r="H24" s="172"/>
    </row>
    <row r="25" customFormat="false" ht="15.75" hidden="false" customHeight="false" outlineLevel="0" collapsed="false">
      <c r="A25" s="169"/>
      <c r="B25" s="170"/>
      <c r="C25" s="170"/>
      <c r="D25" s="171"/>
      <c r="E25" s="175" t="s">
        <v>1368</v>
      </c>
      <c r="F25" s="163"/>
      <c r="G25" s="163"/>
      <c r="H25" s="172"/>
    </row>
    <row r="26" customFormat="false" ht="15.75" hidden="false" customHeight="false" outlineLevel="0" collapsed="false">
      <c r="A26" s="169"/>
      <c r="B26" s="170"/>
      <c r="C26" s="170"/>
      <c r="D26" s="171"/>
      <c r="E26" s="175" t="s">
        <v>1369</v>
      </c>
      <c r="F26" s="163"/>
      <c r="G26" s="163"/>
      <c r="H26" s="172"/>
    </row>
    <row r="27" customFormat="false" ht="15.75" hidden="false" customHeight="false" outlineLevel="0" collapsed="false">
      <c r="A27" s="169"/>
      <c r="B27" s="170"/>
      <c r="C27" s="170"/>
      <c r="D27" s="171"/>
      <c r="E27" s="167" t="s">
        <v>1370</v>
      </c>
      <c r="F27" s="163"/>
      <c r="G27" s="163"/>
      <c r="H27" s="172"/>
    </row>
    <row r="28" customFormat="false" ht="15.75" hidden="false" customHeight="false" outlineLevel="0" collapsed="false">
      <c r="A28" s="169"/>
      <c r="B28" s="170"/>
      <c r="C28" s="170"/>
      <c r="D28" s="171"/>
      <c r="E28" s="167" t="s">
        <v>1371</v>
      </c>
      <c r="F28" s="163" t="n">
        <f aca="false">SUM(F29:F31)</f>
        <v>50492</v>
      </c>
      <c r="G28" s="163" t="n">
        <f aca="false">SUM(G29:G31)</f>
        <v>7084</v>
      </c>
      <c r="H28" s="172" t="n">
        <f aca="false">G28/F28</f>
        <v>0.140299453378753</v>
      </c>
    </row>
    <row r="29" customFormat="false" ht="15.75" hidden="false" customHeight="false" outlineLevel="0" collapsed="false">
      <c r="A29" s="169"/>
      <c r="B29" s="170"/>
      <c r="C29" s="170"/>
      <c r="D29" s="171"/>
      <c r="E29" s="175" t="s">
        <v>1372</v>
      </c>
      <c r="F29" s="163" t="n">
        <v>49850</v>
      </c>
      <c r="G29" s="163" t="n">
        <v>6200</v>
      </c>
      <c r="H29" s="172" t="n">
        <f aca="false">G29/F29</f>
        <v>0.124373119358074</v>
      </c>
    </row>
    <row r="30" customFormat="false" ht="15.75" hidden="false" customHeight="false" outlineLevel="0" collapsed="false">
      <c r="A30" s="169"/>
      <c r="B30" s="170"/>
      <c r="C30" s="170"/>
      <c r="D30" s="171"/>
      <c r="E30" s="175" t="s">
        <v>1373</v>
      </c>
      <c r="F30" s="163"/>
      <c r="G30" s="163"/>
      <c r="H30" s="172"/>
    </row>
    <row r="31" customFormat="false" ht="15.75" hidden="false" customHeight="false" outlineLevel="0" collapsed="false">
      <c r="A31" s="162"/>
      <c r="B31" s="168"/>
      <c r="C31" s="168"/>
      <c r="D31" s="164"/>
      <c r="E31" s="176" t="s">
        <v>1374</v>
      </c>
      <c r="F31" s="163" t="n">
        <v>642</v>
      </c>
      <c r="G31" s="163" t="n">
        <v>884</v>
      </c>
      <c r="H31" s="172" t="n">
        <f aca="false">G31/F31</f>
        <v>1.37694704049844</v>
      </c>
    </row>
    <row r="32" customFormat="false" ht="15.75" hidden="false" customHeight="false" outlineLevel="0" collapsed="false">
      <c r="A32" s="162"/>
      <c r="B32" s="168"/>
      <c r="C32" s="168"/>
      <c r="D32" s="164"/>
      <c r="E32" s="175" t="s">
        <v>1375</v>
      </c>
      <c r="F32" s="170" t="n">
        <v>1589</v>
      </c>
      <c r="G32" s="170" t="n">
        <v>3572.52</v>
      </c>
      <c r="H32" s="172" t="n">
        <f aca="false">G32/F32</f>
        <v>2.24828193832599</v>
      </c>
    </row>
    <row r="33" customFormat="false" ht="15.75" hidden="false" customHeight="false" outlineLevel="0" collapsed="false">
      <c r="A33" s="162"/>
      <c r="B33" s="163"/>
      <c r="C33" s="163"/>
      <c r="D33" s="164"/>
      <c r="E33" s="175" t="s">
        <v>1376</v>
      </c>
      <c r="F33" s="163" t="n">
        <v>61</v>
      </c>
      <c r="G33" s="163" t="n">
        <v>5.36</v>
      </c>
      <c r="H33" s="172" t="n">
        <f aca="false">G33/F33</f>
        <v>0.0878688524590164</v>
      </c>
    </row>
    <row r="34" customFormat="false" ht="15.75" hidden="false" customHeight="false" outlineLevel="0" collapsed="false">
      <c r="A34" s="159" t="s">
        <v>83</v>
      </c>
      <c r="B34" s="168" t="n">
        <f aca="false">SUM(B6:B22)</f>
        <v>646</v>
      </c>
      <c r="C34" s="168" t="n">
        <f aca="false">SUM(C6:C22)</f>
        <v>2226.34</v>
      </c>
      <c r="D34" s="177" t="n">
        <f aca="false">C34/B34</f>
        <v>3.44634674922601</v>
      </c>
      <c r="E34" s="159" t="s">
        <v>1377</v>
      </c>
      <c r="F34" s="168" t="n">
        <f aca="false">SUM(F6,F8:F10,F19:F20,F27:F28,F32:F33)</f>
        <v>98687</v>
      </c>
      <c r="G34" s="168" t="n">
        <f aca="false">SUM(G6,G8:G10,G19:G20,G27:G28,G32:G33)</f>
        <v>27379.88</v>
      </c>
      <c r="H34" s="177" t="n">
        <f aca="false">G34/F34</f>
        <v>0.277441608317205</v>
      </c>
    </row>
    <row r="35" customFormat="false" ht="15.75" hidden="false" customHeight="false" outlineLevel="0" collapsed="false">
      <c r="A35" s="178" t="s">
        <v>1086</v>
      </c>
      <c r="B35" s="168" t="n">
        <f aca="false">SUM(B36,B39,B40,B41)</f>
        <v>263313</v>
      </c>
      <c r="C35" s="168" t="n">
        <f aca="false">SUM(C36,C39,C40,C41)</f>
        <v>141893</v>
      </c>
      <c r="D35" s="177" t="n">
        <f aca="false">C35/B35</f>
        <v>0.538875786611371</v>
      </c>
      <c r="E35" s="178" t="s">
        <v>1087</v>
      </c>
      <c r="F35" s="168" t="n">
        <f aca="false">SUM(F39,F40,F36)</f>
        <v>165272</v>
      </c>
      <c r="G35" s="168" t="n">
        <f aca="false">SUM(G39,G40,G36)</f>
        <v>116739.46</v>
      </c>
      <c r="H35" s="177" t="n">
        <f aca="false">G35/F35</f>
        <v>0.706347475676461</v>
      </c>
    </row>
    <row r="36" customFormat="false" ht="15.75" hidden="false" customHeight="false" outlineLevel="0" collapsed="false">
      <c r="A36" s="169" t="s">
        <v>1378</v>
      </c>
      <c r="B36" s="163" t="n">
        <f aca="false">B37+B38</f>
        <v>65646</v>
      </c>
      <c r="C36" s="163" t="n">
        <f aca="false">C37+C38</f>
        <v>100421</v>
      </c>
      <c r="D36" s="172" t="n">
        <f aca="false">C36/B36</f>
        <v>1.52973524662584</v>
      </c>
      <c r="E36" s="169" t="s">
        <v>1379</v>
      </c>
      <c r="F36" s="163"/>
      <c r="G36" s="163"/>
      <c r="H36" s="172"/>
    </row>
    <row r="37" customFormat="false" ht="15.75" hidden="false" customHeight="false" outlineLevel="0" collapsed="false">
      <c r="A37" s="169" t="s">
        <v>1380</v>
      </c>
      <c r="B37" s="163" t="n">
        <v>65646</v>
      </c>
      <c r="C37" s="163" t="n">
        <v>100421</v>
      </c>
      <c r="D37" s="172" t="n">
        <f aca="false">C37/B37</f>
        <v>1.52973524662584</v>
      </c>
      <c r="E37" s="169" t="s">
        <v>1381</v>
      </c>
      <c r="F37" s="163"/>
      <c r="G37" s="163"/>
      <c r="H37" s="172"/>
    </row>
    <row r="38" customFormat="false" ht="15.75" hidden="false" customHeight="false" outlineLevel="0" collapsed="false">
      <c r="A38" s="169" t="s">
        <v>1382</v>
      </c>
      <c r="B38" s="163"/>
      <c r="C38" s="163"/>
      <c r="D38" s="172"/>
      <c r="E38" s="169" t="s">
        <v>1383</v>
      </c>
      <c r="F38" s="163"/>
      <c r="G38" s="163"/>
      <c r="H38" s="172"/>
    </row>
    <row r="39" customFormat="false" ht="15.75" hidden="false" customHeight="false" outlineLevel="0" collapsed="false">
      <c r="A39" s="169" t="s">
        <v>1384</v>
      </c>
      <c r="B39" s="163" t="n">
        <v>115667</v>
      </c>
      <c r="C39" s="163" t="n">
        <v>35272</v>
      </c>
      <c r="D39" s="172" t="n">
        <f aca="false">C39/B39</f>
        <v>0.304944366154564</v>
      </c>
      <c r="E39" s="169" t="s">
        <v>1385</v>
      </c>
      <c r="F39" s="163" t="n">
        <v>130000</v>
      </c>
      <c r="G39" s="163" t="n">
        <v>86000</v>
      </c>
      <c r="H39" s="172" t="n">
        <f aca="false">G39/F39</f>
        <v>0.661538461538462</v>
      </c>
    </row>
    <row r="40" customFormat="false" ht="15.75" hidden="false" customHeight="false" outlineLevel="0" collapsed="false">
      <c r="A40" s="169" t="s">
        <v>1386</v>
      </c>
      <c r="B40" s="163"/>
      <c r="C40" s="163"/>
      <c r="D40" s="172"/>
      <c r="E40" s="169" t="s">
        <v>1387</v>
      </c>
      <c r="F40" s="163" t="n">
        <v>35272</v>
      </c>
      <c r="G40" s="163" t="n">
        <v>30739.46</v>
      </c>
      <c r="H40" s="172" t="n">
        <f aca="false">G40/F40</f>
        <v>0.871497505103198</v>
      </c>
    </row>
    <row r="41" customFormat="false" ht="15.75" hidden="false" customHeight="false" outlineLevel="0" collapsed="false">
      <c r="A41" s="162" t="s">
        <v>1388</v>
      </c>
      <c r="B41" s="163" t="n">
        <v>82000</v>
      </c>
      <c r="C41" s="163" t="n">
        <v>6200</v>
      </c>
      <c r="D41" s="172" t="n">
        <f aca="false">C41/B41</f>
        <v>0.075609756097561</v>
      </c>
      <c r="E41" s="169" t="s">
        <v>1389</v>
      </c>
      <c r="F41" s="170"/>
      <c r="G41" s="170"/>
      <c r="H41" s="171"/>
    </row>
    <row r="42" customFormat="false" ht="15.75" hidden="false" customHeight="false" outlineLevel="0" collapsed="false">
      <c r="A42" s="162"/>
      <c r="B42" s="163"/>
      <c r="C42" s="163"/>
      <c r="D42" s="172"/>
      <c r="E42" s="169" t="s">
        <v>1390</v>
      </c>
      <c r="F42" s="170"/>
      <c r="G42" s="170"/>
      <c r="H42" s="171"/>
    </row>
    <row r="43" customFormat="false" ht="15.75" hidden="false" customHeight="false" outlineLevel="0" collapsed="false">
      <c r="A43" s="162"/>
      <c r="B43" s="163"/>
      <c r="C43" s="163"/>
      <c r="D43" s="172"/>
      <c r="E43" s="179" t="s">
        <v>1391</v>
      </c>
      <c r="F43" s="180"/>
      <c r="G43" s="180"/>
      <c r="H43" s="171"/>
    </row>
    <row r="44" customFormat="false" ht="15.75" hidden="false" customHeight="false" outlineLevel="0" collapsed="false">
      <c r="A44" s="162"/>
      <c r="B44" s="163"/>
      <c r="C44" s="163"/>
      <c r="D44" s="172"/>
      <c r="E44" s="181" t="s">
        <v>1392</v>
      </c>
      <c r="F44" s="170"/>
      <c r="G44" s="170"/>
      <c r="H44" s="171"/>
    </row>
    <row r="45" customFormat="false" ht="15.75" hidden="false" customHeight="false" outlineLevel="0" collapsed="false">
      <c r="A45" s="162"/>
      <c r="B45" s="163"/>
      <c r="C45" s="163"/>
      <c r="D45" s="172"/>
      <c r="E45" s="181" t="s">
        <v>1393</v>
      </c>
      <c r="F45" s="170"/>
      <c r="G45" s="170"/>
      <c r="H45" s="171"/>
    </row>
    <row r="46" customFormat="false" ht="15.75" hidden="false" customHeight="false" outlineLevel="0" collapsed="false">
      <c r="A46" s="162"/>
      <c r="B46" s="163"/>
      <c r="C46" s="163"/>
      <c r="D46" s="172"/>
      <c r="E46" s="181" t="s">
        <v>1394</v>
      </c>
      <c r="F46" s="170"/>
      <c r="G46" s="170"/>
      <c r="H46" s="171"/>
    </row>
    <row r="47" customFormat="false" ht="15.75" hidden="false" customHeight="false" outlineLevel="0" collapsed="false">
      <c r="A47" s="162"/>
      <c r="B47" s="163"/>
      <c r="C47" s="163"/>
      <c r="D47" s="172"/>
      <c r="E47" s="181" t="s">
        <v>1395</v>
      </c>
      <c r="F47" s="170"/>
      <c r="G47" s="170"/>
      <c r="H47" s="171"/>
    </row>
    <row r="48" customFormat="false" ht="15.75" hidden="false" customHeight="false" outlineLevel="0" collapsed="false">
      <c r="A48" s="162"/>
      <c r="B48" s="163"/>
      <c r="C48" s="163"/>
      <c r="D48" s="172"/>
      <c r="E48" s="181" t="s">
        <v>1396</v>
      </c>
      <c r="F48" s="170"/>
      <c r="G48" s="170"/>
      <c r="H48" s="171"/>
    </row>
    <row r="49" customFormat="false" ht="15.75" hidden="false" customHeight="false" outlineLevel="0" collapsed="false">
      <c r="A49" s="162"/>
      <c r="B49" s="163"/>
      <c r="C49" s="163"/>
      <c r="D49" s="172"/>
      <c r="E49" s="169"/>
      <c r="F49" s="170"/>
      <c r="G49" s="170"/>
      <c r="H49" s="171"/>
    </row>
    <row r="50" customFormat="false" ht="15.75" hidden="false" customHeight="false" outlineLevel="0" collapsed="false">
      <c r="A50" s="159" t="s">
        <v>1174</v>
      </c>
      <c r="B50" s="182" t="n">
        <f aca="false">SUM(B34,B35)</f>
        <v>263959</v>
      </c>
      <c r="C50" s="182" t="n">
        <f aca="false">SUM(C34,C35)</f>
        <v>144119.34</v>
      </c>
      <c r="D50" s="183" t="n">
        <f aca="false">C50/B50</f>
        <v>0.545991385025705</v>
      </c>
      <c r="E50" s="159" t="s">
        <v>47</v>
      </c>
      <c r="F50" s="168" t="n">
        <f aca="false">F34+F35+F43</f>
        <v>263959</v>
      </c>
      <c r="G50" s="168" t="n">
        <f aca="false">G34+G35+G43</f>
        <v>144119.34</v>
      </c>
      <c r="H50" s="177" t="n">
        <f aca="false">G50/F50</f>
        <v>0.545991385025705</v>
      </c>
      <c r="J50" s="184"/>
    </row>
    <row r="54" customFormat="false" ht="15.75" hidden="false" customHeight="false" outlineLevel="0" collapsed="false">
      <c r="E54" s="185"/>
    </row>
  </sheetData>
  <mergeCells count="3">
    <mergeCell ref="A2:H2"/>
    <mergeCell ref="A4:D4"/>
    <mergeCell ref="E4:H4"/>
  </mergeCells>
  <printOptions headings="false" gridLines="false" gridLinesSet="true" horizontalCentered="true" verticalCentered="false"/>
  <pageMargins left="0.747916666666667" right="0.747916666666667"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21:15:25Z</dcterms:created>
  <dc:creator>MC SYSTEM</dc:creator>
  <dc:description/>
  <dc:language>en-US</dc:language>
  <cp:lastModifiedBy>刘丹维</cp:lastModifiedBy>
  <cp:lastPrinted>2021-02-20T20:13:11Z</cp:lastPrinted>
  <dcterms:modified xsi:type="dcterms:W3CDTF">2023-01-30T17: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2</vt:lpwstr>
  </property>
  <property fmtid="{D5CDD505-2E9C-101B-9397-08002B2CF9AE}" pid="3" name="KSOReadingLayout">
    <vt:bool>1</vt:bool>
  </property>
</Properties>
</file>