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8"/>
  </bookViews>
  <sheets>
    <sheet name="目录 " sheetId="1" state="visible" r:id="rId2"/>
    <sheet name="一、一般公共预算决算表" sheetId="2" state="visible" r:id="rId3"/>
    <sheet name="1.一般公共预算收入决算表" sheetId="3" state="visible" r:id="rId4"/>
    <sheet name="2.一般公共预算支出决算表" sheetId="4" state="visible" r:id="rId5"/>
    <sheet name="3.一般公共预算支出经济分类决算表" sheetId="5" state="visible" r:id="rId6"/>
    <sheet name="4.一般公共预算基本支出经济分类决算表" sheetId="6" state="visible" r:id="rId7"/>
    <sheet name="5.一般公共预算税收返还和转移支付决算表" sheetId="7" state="visible" r:id="rId8"/>
    <sheet name="6.一般债务限额及余额决算情况表" sheetId="8" state="visible" r:id="rId9"/>
    <sheet name="7.一般债券使用情况表" sheetId="9" state="visible" r:id="rId10"/>
    <sheet name="8.一般债务发行及还本付息情况表" sheetId="10" state="visible" r:id="rId11"/>
    <sheet name="9.一般债务限额及余额情况表" sheetId="11" state="visible" r:id="rId12"/>
    <sheet name="10.地方政府债务限额及余额决算情况表" sheetId="12" state="visible" r:id="rId13"/>
    <sheet name="11.地方政府债务指标情况表" sheetId="13" state="visible" r:id="rId14"/>
    <sheet name="二、政府性基金决算表" sheetId="14" state="visible" r:id="rId15"/>
    <sheet name="1.政府性基金收入决算表" sheetId="15" state="visible" r:id="rId16"/>
    <sheet name="2.政府性基金支出决算表" sheetId="16" state="visible" r:id="rId17"/>
    <sheet name="3.政府性基金转移支付决算表" sheetId="17" state="visible" r:id="rId18"/>
    <sheet name="4.专项债务限额及余额决算情况表" sheetId="18" state="visible" r:id="rId19"/>
    <sheet name="5.专项债券使用情况表" sheetId="19" state="visible" r:id="rId20"/>
    <sheet name="6.专项债务限额及余额情况表" sheetId="20" state="visible" r:id="rId21"/>
    <sheet name="7.专项债务发行及还本付息情况表" sheetId="21" state="visible" r:id="rId22"/>
    <sheet name="三、国有资本经营决算表" sheetId="22" state="visible" r:id="rId23"/>
    <sheet name="1.国有资本经营收入决算表" sheetId="23" state="visible" r:id="rId24"/>
    <sheet name="2.国有资本经营支出决算表" sheetId="24" state="visible" r:id="rId25"/>
    <sheet name="3.国有资本经营收支决算明细表" sheetId="25" state="visible" r:id="rId26"/>
    <sheet name="四、社会保险基金决算表" sheetId="26" state="visible" r:id="rId27"/>
    <sheet name="1.社会保险基金收支决算总表" sheetId="27" state="visible" r:id="rId28"/>
    <sheet name="2.社会保险基金收入决算表" sheetId="28" state="visible" r:id="rId29"/>
    <sheet name="3.社会保险基金支出决算表" sheetId="29" state="visible" r:id="rId30"/>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localSheetId="0" name="Excel_BuiltIn__FilterDatabase" vbProcedure="false">'目录 '!$B$4:$C$70</definedName>
    <definedName function="false" hidden="false" localSheetId="0" name="Print_Area" vbProcedure="false">'目录 '!$A$1:$B$31</definedName>
    <definedName function="false" hidden="false" localSheetId="0" name="地区名称" vbProcedure="false">#REF!</definedName>
    <definedName function="false" hidden="false" localSheetId="2" name="Print_Titles" vbProcedure="false">'1.一般公共预算收入决算表'!$1:$3</definedName>
    <definedName function="false" hidden="false" localSheetId="3" name="Excel_BuiltIn__FilterDatabase" vbProcedure="false">'2.一般公共预算支出决算表'!$3:$1396</definedName>
    <definedName function="false" hidden="false" localSheetId="3" name="Print_Area" vbProcedure="false">'2.一般公共预算支出决算表'!$A$1:$H$1396</definedName>
    <definedName function="false" hidden="false" localSheetId="3" name="Print_Titles" vbProcedure="false">'2.一般公共预算支出决算表'!$1:$3</definedName>
    <definedName function="false" hidden="false" localSheetId="4" name="Print_Area" vbProcedure="false">'3.一般公共预算支出经济分类决算表'!$A$1:$D$67</definedName>
    <definedName function="false" hidden="false" localSheetId="4" name="Print_Titles" vbProcedure="false">'3.一般公共预算支出经济分类决算表'!$1:$3</definedName>
    <definedName function="false" hidden="false" localSheetId="5" name="Print_Titles" vbProcedure="false">'4.一般公共预算基本支出经济分类决算表'!$1:$3</definedName>
    <definedName function="false" hidden="false" localSheetId="8" name="Excel_BuiltIn__FilterDatabase" vbProcedure="false">'7.一般债券使用情况表'!$A$3:$I$6</definedName>
    <definedName function="false" hidden="false" localSheetId="8" name="Print_Area" vbProcedure="false">'7.一般债券使用情况表'!$A$1:$I$8</definedName>
    <definedName function="false" hidden="false" localSheetId="8" name="Print_Titles" vbProcedure="false">'7.一般债券使用情况表'!$3:$3</definedName>
    <definedName function="false" hidden="false" localSheetId="9" name="Print_Area" vbProcedure="false">'8.一般债务发行及还本付息情况表'!$A$1:$C$12</definedName>
    <definedName function="false" hidden="false" localSheetId="9" name="Print_Titles" vbProcedure="false">'8.一般债务发行及还本付息情况表'!$3:$3</definedName>
    <definedName function="false" hidden="false" localSheetId="14" name="Print_Titles" vbProcedure="false">'1.政府性基金收入决算表'!$1:$3</definedName>
    <definedName function="false" hidden="false" localSheetId="15" name="Print_Titles" vbProcedure="false">'2.政府性基金支出决算表'!$1:$3</definedName>
    <definedName function="false" hidden="false" localSheetId="22" name="Print_Area" vbProcedure="false">'1.国有资本经营收入决算表'!$A$1:$D$25</definedName>
    <definedName function="false" hidden="false" localSheetId="22" name="Print_Titles" vbProcedure="false">'1.国有资本经营收入决算表'!$1:$3</definedName>
    <definedName function="false" hidden="false" localSheetId="23" name="Print_Titles" vbProcedure="false">'2.国有资本经营支出决算表'!$1:$3</definedName>
    <definedName function="false" hidden="false" localSheetId="24" name="Print_Titles" vbProcedure="false">'3.国有资本经营收支决算明细表'!$1:$3</definedName>
    <definedName function="false" hidden="false" localSheetId="24" name="地区名称" vbProcedure="false">#REF!</definedName>
    <definedName function="false" hidden="false" localSheetId="26" name="Print_Area" vbProcedure="false">'1.社会保险基金收支决算总表'!$A$1:$I$19</definedName>
    <definedName function="false" hidden="false" localSheetId="27" name="Print_Area" vbProcedure="false">'2.社会保险基金收入决算表'!$A$1:$I$12</definedName>
    <definedName function="false" hidden="false" localSheetId="28" name="Print_Area" vbProcedure="false">'3.社会保险基金支出决算表'!$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1596">
  <si>
    <r>
      <rPr>
        <sz val="16"/>
        <rFont val="Noto Sans"/>
        <family val="2"/>
      </rPr>
      <t xml:space="preserve">附件</t>
    </r>
    <r>
      <rPr>
        <sz val="16"/>
        <rFont val="黑体"/>
        <family val="0"/>
        <charset val="134"/>
      </rPr>
      <t xml:space="preserve">1</t>
    </r>
  </si>
  <si>
    <r>
      <rPr>
        <sz val="20"/>
        <color rgb="FF000000"/>
        <rFont val="方正小标宋_GBK"/>
        <family val="0"/>
        <charset val="134"/>
      </rPr>
      <t xml:space="preserve">2020</t>
    </r>
    <r>
      <rPr>
        <sz val="20"/>
        <color rgb="FF000000"/>
        <rFont val="Noto Sans"/>
        <family val="2"/>
      </rPr>
      <t xml:space="preserve">年深圳市大鹏新区收支决算草案</t>
    </r>
  </si>
  <si>
    <t xml:space="preserve">目录 </t>
  </si>
  <si>
    <t xml:space="preserve">一、一般公共预算决算表（草案）</t>
  </si>
  <si>
    <r>
      <rPr>
        <sz val="15"/>
        <color rgb="FF000000"/>
        <rFont val="宋体"/>
        <family val="0"/>
        <charset val="134"/>
      </rPr>
      <t xml:space="preserve">1.</t>
    </r>
    <r>
      <rPr>
        <sz val="15"/>
        <color rgb="FF000000"/>
        <rFont val="Noto Sans"/>
        <family val="2"/>
      </rPr>
      <t xml:space="preserve">一般公共预算收入决算表（草案）</t>
    </r>
  </si>
  <si>
    <r>
      <rPr>
        <sz val="15"/>
        <color rgb="FF000000"/>
        <rFont val="宋体"/>
        <family val="0"/>
        <charset val="134"/>
      </rPr>
      <t xml:space="preserve">2.</t>
    </r>
    <r>
      <rPr>
        <sz val="15"/>
        <color rgb="FF000000"/>
        <rFont val="Noto Sans"/>
        <family val="2"/>
      </rPr>
      <t xml:space="preserve">一般公共预算支出决算表（草案）</t>
    </r>
  </si>
  <si>
    <r>
      <rPr>
        <sz val="15"/>
        <color rgb="FF000000"/>
        <rFont val="宋体"/>
        <family val="0"/>
        <charset val="134"/>
      </rPr>
      <t xml:space="preserve">3.</t>
    </r>
    <r>
      <rPr>
        <sz val="15"/>
        <color rgb="FF000000"/>
        <rFont val="Noto Sans"/>
        <family val="2"/>
      </rPr>
      <t xml:space="preserve">一般公共预算支出经济分类决算表（草案）</t>
    </r>
  </si>
  <si>
    <r>
      <rPr>
        <sz val="15"/>
        <color rgb="FF000000"/>
        <rFont val="宋体"/>
        <family val="0"/>
        <charset val="134"/>
      </rPr>
      <t xml:space="preserve">4.</t>
    </r>
    <r>
      <rPr>
        <sz val="15"/>
        <color rgb="FF000000"/>
        <rFont val="Noto Sans"/>
        <family val="2"/>
      </rPr>
      <t xml:space="preserve">一般公共预算基本支出经济分类决算表（草案）</t>
    </r>
  </si>
  <si>
    <r>
      <rPr>
        <sz val="15"/>
        <color rgb="FF000000"/>
        <rFont val="宋体"/>
        <family val="0"/>
        <charset val="134"/>
      </rPr>
      <t xml:space="preserve">5.</t>
    </r>
    <r>
      <rPr>
        <sz val="15"/>
        <color rgb="FF000000"/>
        <rFont val="Noto Sans"/>
        <family val="2"/>
      </rPr>
      <t xml:space="preserve">一般公共预算税收返还和转移支付决算表（草案）</t>
    </r>
  </si>
  <si>
    <r>
      <rPr>
        <sz val="15"/>
        <color rgb="FF000000"/>
        <rFont val="宋体"/>
        <family val="0"/>
        <charset val="134"/>
      </rPr>
      <t xml:space="preserve">6.</t>
    </r>
    <r>
      <rPr>
        <sz val="15"/>
        <color rgb="FF000000"/>
        <rFont val="Noto Sans"/>
        <family val="2"/>
      </rPr>
      <t xml:space="preserve">一般债务限额及余额决算情况表（草案）</t>
    </r>
  </si>
  <si>
    <r>
      <rPr>
        <sz val="15"/>
        <color rgb="FF000000"/>
        <rFont val="宋体"/>
        <family val="0"/>
        <charset val="134"/>
      </rPr>
      <t xml:space="preserve">7.</t>
    </r>
    <r>
      <rPr>
        <sz val="15"/>
        <color rgb="FF000000"/>
        <rFont val="Noto Sans"/>
        <family val="2"/>
      </rPr>
      <t xml:space="preserve">一般债券使用情况表（草案）</t>
    </r>
  </si>
  <si>
    <r>
      <rPr>
        <sz val="15"/>
        <color rgb="FF000000"/>
        <rFont val="宋体"/>
        <family val="0"/>
        <charset val="134"/>
      </rPr>
      <t xml:space="preserve">8.</t>
    </r>
    <r>
      <rPr>
        <sz val="15"/>
        <color rgb="FF000000"/>
        <rFont val="Noto Sans"/>
        <family val="2"/>
      </rPr>
      <t xml:space="preserve">一般债务发行及还本付息情况表（草案）</t>
    </r>
  </si>
  <si>
    <r>
      <rPr>
        <sz val="15"/>
        <color rgb="FF000000"/>
        <rFont val="宋体"/>
        <family val="0"/>
        <charset val="134"/>
      </rPr>
      <t xml:space="preserve">9.</t>
    </r>
    <r>
      <rPr>
        <sz val="15"/>
        <color rgb="FF000000"/>
        <rFont val="Noto Sans"/>
        <family val="2"/>
      </rPr>
      <t xml:space="preserve">一般债务限额及余额情况表（草案）</t>
    </r>
  </si>
  <si>
    <r>
      <rPr>
        <sz val="15"/>
        <color rgb="FF000000"/>
        <rFont val="宋体"/>
        <family val="0"/>
        <charset val="134"/>
      </rPr>
      <t xml:space="preserve">10.</t>
    </r>
    <r>
      <rPr>
        <sz val="15"/>
        <color rgb="FF000000"/>
        <rFont val="Noto Sans"/>
        <family val="2"/>
      </rPr>
      <t xml:space="preserve">地方政府债务限额及余额决算情况表（草案）</t>
    </r>
  </si>
  <si>
    <r>
      <rPr>
        <sz val="15"/>
        <color rgb="FF000000"/>
        <rFont val="宋体"/>
        <family val="0"/>
        <charset val="134"/>
      </rPr>
      <t xml:space="preserve">11.</t>
    </r>
    <r>
      <rPr>
        <sz val="15"/>
        <color rgb="FF000000"/>
        <rFont val="Noto Sans"/>
        <family val="2"/>
      </rPr>
      <t xml:space="preserve">地方政府债务指标情况表（草案）</t>
    </r>
  </si>
  <si>
    <t xml:space="preserve">二、政府性基金决算表（草案）</t>
  </si>
  <si>
    <r>
      <rPr>
        <sz val="15"/>
        <color rgb="FF000000"/>
        <rFont val="宋体"/>
        <family val="0"/>
        <charset val="134"/>
      </rPr>
      <t xml:space="preserve">1.</t>
    </r>
    <r>
      <rPr>
        <sz val="15"/>
        <color rgb="FF000000"/>
        <rFont val="Noto Sans"/>
        <family val="2"/>
      </rPr>
      <t xml:space="preserve">政府性基金收入决算表（草案）</t>
    </r>
  </si>
  <si>
    <r>
      <rPr>
        <sz val="15"/>
        <color rgb="FF000000"/>
        <rFont val="宋体"/>
        <family val="0"/>
        <charset val="134"/>
      </rPr>
      <t xml:space="preserve">2.</t>
    </r>
    <r>
      <rPr>
        <sz val="15"/>
        <color rgb="FF000000"/>
        <rFont val="Noto Sans"/>
        <family val="2"/>
      </rPr>
      <t xml:space="preserve">政府性基金支出决算表（草案）</t>
    </r>
  </si>
  <si>
    <r>
      <rPr>
        <sz val="15"/>
        <color rgb="FF000000"/>
        <rFont val="宋体"/>
        <family val="0"/>
        <charset val="134"/>
      </rPr>
      <t xml:space="preserve">3.</t>
    </r>
    <r>
      <rPr>
        <sz val="15"/>
        <color rgb="FF000000"/>
        <rFont val="Noto Sans"/>
        <family val="2"/>
      </rPr>
      <t xml:space="preserve">政府性基金转移支付决算表（草案）</t>
    </r>
  </si>
  <si>
    <r>
      <rPr>
        <sz val="15"/>
        <color rgb="FF000000"/>
        <rFont val="宋体"/>
        <family val="0"/>
        <charset val="134"/>
      </rPr>
      <t xml:space="preserve">4.</t>
    </r>
    <r>
      <rPr>
        <sz val="15"/>
        <color rgb="FF000000"/>
        <rFont val="Noto Sans"/>
        <family val="2"/>
      </rPr>
      <t xml:space="preserve">专项债务限额及余额决算情况表（草案）</t>
    </r>
  </si>
  <si>
    <r>
      <rPr>
        <sz val="15"/>
        <color rgb="FF000000"/>
        <rFont val="宋体"/>
        <family val="0"/>
        <charset val="134"/>
      </rPr>
      <t xml:space="preserve">5.</t>
    </r>
    <r>
      <rPr>
        <sz val="15"/>
        <color rgb="FF000000"/>
        <rFont val="Noto Sans"/>
        <family val="2"/>
      </rPr>
      <t xml:space="preserve">专项债券使用情况表（草案）</t>
    </r>
  </si>
  <si>
    <r>
      <rPr>
        <sz val="15"/>
        <color rgb="FF000000"/>
        <rFont val="宋体"/>
        <family val="0"/>
        <charset val="134"/>
      </rPr>
      <t xml:space="preserve">6.</t>
    </r>
    <r>
      <rPr>
        <sz val="15"/>
        <color rgb="FF000000"/>
        <rFont val="Noto Sans"/>
        <family val="2"/>
      </rPr>
      <t xml:space="preserve">一般债务限额及余额情况表（草案）</t>
    </r>
  </si>
  <si>
    <r>
      <rPr>
        <sz val="15"/>
        <color rgb="FF000000"/>
        <rFont val="宋体"/>
        <family val="0"/>
        <charset val="134"/>
      </rPr>
      <t xml:space="preserve">7.</t>
    </r>
    <r>
      <rPr>
        <sz val="15"/>
        <color rgb="FF000000"/>
        <rFont val="Noto Sans"/>
        <family val="2"/>
      </rPr>
      <t xml:space="preserve">专项债务发行及还本付息情况表（草案）</t>
    </r>
  </si>
  <si>
    <t xml:space="preserve">三、国有资本经营决算表（草案）</t>
  </si>
  <si>
    <r>
      <rPr>
        <sz val="15"/>
        <color rgb="FF000000"/>
        <rFont val="宋体"/>
        <family val="0"/>
        <charset val="134"/>
      </rPr>
      <t xml:space="preserve">1.</t>
    </r>
    <r>
      <rPr>
        <sz val="15"/>
        <color rgb="FF000000"/>
        <rFont val="Noto Sans"/>
        <family val="2"/>
      </rPr>
      <t xml:space="preserve">国有资本经营收入决算表（草案）</t>
    </r>
  </si>
  <si>
    <r>
      <rPr>
        <sz val="15"/>
        <color rgb="FF000000"/>
        <rFont val="宋体"/>
        <family val="0"/>
        <charset val="134"/>
      </rPr>
      <t xml:space="preserve">2.</t>
    </r>
    <r>
      <rPr>
        <sz val="15"/>
        <color rgb="FF000000"/>
        <rFont val="Noto Sans"/>
        <family val="2"/>
      </rPr>
      <t xml:space="preserve">国有资本经营支出决算表（草案）</t>
    </r>
  </si>
  <si>
    <r>
      <rPr>
        <sz val="15"/>
        <color rgb="FF000000"/>
        <rFont val="宋体"/>
        <family val="0"/>
        <charset val="134"/>
      </rPr>
      <t xml:space="preserve">3.</t>
    </r>
    <r>
      <rPr>
        <sz val="15"/>
        <color rgb="FF000000"/>
        <rFont val="Noto Sans"/>
        <family val="2"/>
      </rPr>
      <t xml:space="preserve">国有资本经营收支决算明细表（草案）</t>
    </r>
  </si>
  <si>
    <t xml:space="preserve">四、社会保险基金决算表（草案）</t>
  </si>
  <si>
    <r>
      <rPr>
        <sz val="15"/>
        <color rgb="FF000000"/>
        <rFont val="宋体"/>
        <family val="0"/>
        <charset val="134"/>
      </rPr>
      <t xml:space="preserve">1.</t>
    </r>
    <r>
      <rPr>
        <sz val="15"/>
        <color rgb="FF000000"/>
        <rFont val="Noto Sans"/>
        <family val="2"/>
      </rPr>
      <t xml:space="preserve">社会保险基金决算收支总表（草案）</t>
    </r>
  </si>
  <si>
    <r>
      <rPr>
        <sz val="15"/>
        <color rgb="FF000000"/>
        <rFont val="宋体"/>
        <family val="0"/>
        <charset val="134"/>
      </rPr>
      <t xml:space="preserve">2.</t>
    </r>
    <r>
      <rPr>
        <sz val="15"/>
        <color rgb="FF000000"/>
        <rFont val="Noto Sans"/>
        <family val="2"/>
      </rPr>
      <t xml:space="preserve">社会保险基金收入决算表（草案）</t>
    </r>
  </si>
  <si>
    <r>
      <rPr>
        <sz val="15"/>
        <color rgb="FF000000"/>
        <rFont val="宋体"/>
        <family val="0"/>
        <charset val="134"/>
      </rPr>
      <t xml:space="preserve">3.</t>
    </r>
    <r>
      <rPr>
        <sz val="15"/>
        <color rgb="FF000000"/>
        <rFont val="Noto Sans"/>
        <family val="2"/>
      </rPr>
      <t xml:space="preserve">社会保险基金支出决算表（草案）</t>
    </r>
  </si>
  <si>
    <t xml:space="preserve">第一部分：一般公共预算决算表（草案）</t>
  </si>
  <si>
    <r>
      <rPr>
        <sz val="20"/>
        <rFont val="方正小标宋_GBK"/>
        <family val="0"/>
        <charset val="134"/>
      </rPr>
      <t xml:space="preserve">2020</t>
    </r>
    <r>
      <rPr>
        <sz val="20"/>
        <rFont val="Noto Sans"/>
        <family val="2"/>
      </rPr>
      <t xml:space="preserve">年深圳市大鹏新区一般公共预算收入决算表（草案）</t>
    </r>
  </si>
  <si>
    <t xml:space="preserve">单位：万元</t>
  </si>
  <si>
    <t xml:space="preserve">收入科目</t>
  </si>
  <si>
    <r>
      <rPr>
        <b val="true"/>
        <sz val="12"/>
        <rFont val="宋体"/>
        <family val="0"/>
        <charset val="134"/>
      </rPr>
      <t xml:space="preserve">2020</t>
    </r>
    <r>
      <rPr>
        <b val="true"/>
        <sz val="12"/>
        <rFont val="Noto Sans"/>
        <family val="2"/>
      </rPr>
      <t xml:space="preserve">年
预算数</t>
    </r>
  </si>
  <si>
    <r>
      <rPr>
        <b val="true"/>
        <sz val="12"/>
        <rFont val="宋体"/>
        <family val="0"/>
        <charset val="134"/>
      </rPr>
      <t xml:space="preserve">2020</t>
    </r>
    <r>
      <rPr>
        <b val="true"/>
        <sz val="12"/>
        <rFont val="Noto Sans"/>
        <family val="2"/>
      </rPr>
      <t xml:space="preserve">年
预算调整数</t>
    </r>
  </si>
  <si>
    <r>
      <rPr>
        <b val="true"/>
        <sz val="12"/>
        <rFont val="宋体"/>
        <family val="0"/>
        <charset val="134"/>
      </rPr>
      <t xml:space="preserve">2020</t>
    </r>
    <r>
      <rPr>
        <b val="true"/>
        <sz val="12"/>
        <rFont val="Noto Sans"/>
        <family val="2"/>
      </rPr>
      <t xml:space="preserve">年
决算数</t>
    </r>
  </si>
  <si>
    <r>
      <rPr>
        <b val="true"/>
        <sz val="12"/>
        <rFont val="Noto Sans"/>
        <family val="2"/>
      </rPr>
      <t xml:space="preserve">完成调整
预算数</t>
    </r>
    <r>
      <rPr>
        <b val="true"/>
        <sz val="12"/>
        <rFont val="宋体"/>
        <family val="0"/>
        <charset val="134"/>
      </rPr>
      <t xml:space="preserve">% </t>
    </r>
  </si>
  <si>
    <r>
      <rPr>
        <b val="true"/>
        <sz val="12"/>
        <rFont val="宋体"/>
        <family val="0"/>
        <charset val="134"/>
      </rPr>
      <t xml:space="preserve">2019</t>
    </r>
    <r>
      <rPr>
        <b val="true"/>
        <sz val="12"/>
        <rFont val="Noto Sans"/>
        <family val="2"/>
      </rPr>
      <t xml:space="preserve">年
决算数</t>
    </r>
  </si>
  <si>
    <r>
      <rPr>
        <b val="true"/>
        <sz val="12"/>
        <rFont val="Noto Sans"/>
        <family val="2"/>
      </rPr>
      <t xml:space="preserve">决算数比上年
决算数增长</t>
    </r>
    <r>
      <rPr>
        <b val="true"/>
        <sz val="12"/>
        <rFont val="宋体"/>
        <family val="0"/>
        <charset val="134"/>
      </rPr>
      <t xml:space="preserve">%</t>
    </r>
  </si>
  <si>
    <r>
      <rPr>
        <b val="true"/>
        <sz val="12"/>
        <rFont val="Noto Sans"/>
        <family val="2"/>
      </rPr>
      <t xml:space="preserve">决算数比
年初预算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
    使用收入</t>
    </r>
  </si>
  <si>
    <t xml:space="preserve">    政府住房基金收入</t>
  </si>
  <si>
    <t xml:space="preserve">    其他收入</t>
  </si>
  <si>
    <t xml:space="preserve">一般公共预算收入</t>
  </si>
  <si>
    <t xml:space="preserve">转移性收入</t>
  </si>
  <si>
    <t xml:space="preserve">  上级补助收入</t>
  </si>
  <si>
    <t xml:space="preserve">  省补助计划单列市收入</t>
  </si>
  <si>
    <t xml:space="preserve">  下级上解收入</t>
  </si>
  <si>
    <t xml:space="preserve">  债务收入</t>
  </si>
  <si>
    <t xml:space="preserve">  调入预算稳定调节基金</t>
  </si>
  <si>
    <t xml:space="preserve">  调入资金</t>
  </si>
  <si>
    <t xml:space="preserve">  上年结转结余收入</t>
  </si>
  <si>
    <t xml:space="preserve">收入总计</t>
  </si>
  <si>
    <r>
      <rPr>
        <sz val="20"/>
        <rFont val="方正小标宋_GBK"/>
        <family val="0"/>
        <charset val="134"/>
      </rPr>
      <t xml:space="preserve">2020</t>
    </r>
    <r>
      <rPr>
        <sz val="20"/>
        <rFont val="Noto Sans"/>
        <family val="2"/>
      </rPr>
      <t xml:space="preserve">年深圳市大鹏新区一般公共预算支出决算表（草案）</t>
    </r>
  </si>
  <si>
    <t xml:space="preserve">支出项目</t>
  </si>
  <si>
    <t xml:space="preserve">与预算数存在差异的主要原因分析</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年度执行过程中，追加下达汽车下乡补贴资金。</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年度执行过程中，追加人才发展专项资金、粤港澳大湾区个人所得税补助资金及新引进人才租房和生活补贴资金等。</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年度执行过程中，加大宣传及信息工作、精神文明建设等投入。</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主体管理</t>
  </si>
  <si>
    <t xml:space="preserve">    市场秩序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年初预算安排在“其他一般公共服务支出”科目的事业发展支出，年中根据实际使用方向细化到其他科目反映。</t>
  </si>
  <si>
    <t xml:space="preserve">    国家赔偿费用支出</t>
  </si>
  <si>
    <t xml:space="preserve">    其他一般公共服务支出</t>
  </si>
  <si>
    <t xml:space="preserve">二、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三、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r>
      <rPr>
        <sz val="11"/>
        <rFont val="Noto Sans"/>
        <family val="2"/>
      </rPr>
      <t xml:space="preserve">年度执行过程中，追加安排大鹏新区数据共享</t>
    </r>
    <r>
      <rPr>
        <sz val="11"/>
        <rFont val="宋体"/>
        <family val="0"/>
        <charset val="134"/>
      </rPr>
      <t xml:space="preserve">2.0</t>
    </r>
    <r>
      <rPr>
        <sz val="11"/>
        <rFont val="Noto Sans"/>
        <family val="2"/>
      </rPr>
      <t xml:space="preserve">项目、深圳市公安消防支队水头消防站项目等政府投资项目资金。</t>
    </r>
  </si>
  <si>
    <t xml:space="preserve">    其他公共安全支出</t>
  </si>
  <si>
    <t xml:space="preserve">五、教育支出</t>
  </si>
  <si>
    <t xml:space="preserve">  教育管理事务</t>
  </si>
  <si>
    <t xml:space="preserve">年初安排在教育管理事务科目中的预算准备金在年度预算执行过程中，调剂至其他科目使用。</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年初预算安排在“其他教育支出”科目的基建切块资金，年中根据实际使用方向细化到其他科目反映。</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r>
      <rPr>
        <sz val="11"/>
        <rFont val="宋体"/>
        <family val="0"/>
        <charset val="134"/>
      </rPr>
      <t xml:space="preserve">
1.</t>
    </r>
    <r>
      <rPr>
        <sz val="11"/>
        <rFont val="Noto Sans"/>
        <family val="2"/>
      </rPr>
      <t xml:space="preserve">年初预算安排在“其他科学技术支出”科目的事业发展支出，年中根据实际使用方向细化到其他科目反映；
</t>
    </r>
    <r>
      <rPr>
        <sz val="11"/>
        <rFont val="宋体"/>
        <family val="0"/>
        <charset val="134"/>
      </rPr>
      <t xml:space="preserve">2.</t>
    </r>
    <r>
      <rPr>
        <sz val="11"/>
        <rFont val="Noto Sans"/>
        <family val="2"/>
      </rPr>
      <t xml:space="preserve">预算调整追减该科目资金</t>
    </r>
    <r>
      <rPr>
        <sz val="11"/>
        <rFont val="宋体"/>
        <family val="0"/>
        <charset val="134"/>
      </rPr>
      <t xml:space="preserve">705</t>
    </r>
    <r>
      <rPr>
        <sz val="11"/>
        <rFont val="Noto Sans"/>
        <family val="2"/>
      </rPr>
      <t xml:space="preserve">万元。</t>
    </r>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旅游体育与传媒支出</t>
  </si>
  <si>
    <r>
      <rPr>
        <sz val="11"/>
        <rFont val="宋体"/>
        <family val="0"/>
        <charset val="134"/>
      </rPr>
      <t xml:space="preserve">1.</t>
    </r>
    <r>
      <rPr>
        <sz val="11"/>
        <rFont val="Noto Sans"/>
        <family val="2"/>
      </rPr>
      <t xml:space="preserve">年初预算安排在“其他文化旅游体育与传媒支出”科目的事业发展支出，年中根据实际使用方向细化到其他科目进行反映；
</t>
    </r>
    <r>
      <rPr>
        <sz val="11"/>
        <rFont val="宋体"/>
        <family val="0"/>
        <charset val="134"/>
      </rPr>
      <t xml:space="preserve">2.</t>
    </r>
    <r>
      <rPr>
        <sz val="11"/>
        <rFont val="Noto Sans"/>
        <family val="2"/>
      </rPr>
      <t xml:space="preserve">预算调整追减该科目资金</t>
    </r>
    <r>
      <rPr>
        <sz val="11"/>
        <rFont val="宋体"/>
        <family val="0"/>
        <charset val="134"/>
      </rPr>
      <t xml:space="preserve">396</t>
    </r>
    <r>
      <rPr>
        <sz val="11"/>
        <rFont val="Noto Sans"/>
        <family val="2"/>
      </rPr>
      <t xml:space="preserve">万元。                                                             </t>
    </r>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宋体"/>
        <family val="0"/>
        <charset val="134"/>
      </rPr>
      <t xml:space="preserve">1.</t>
    </r>
    <r>
      <rPr>
        <sz val="11"/>
        <rFont val="Noto Sans"/>
        <family val="2"/>
      </rPr>
      <t xml:space="preserve">年初预算安排在“其他社会保障和就业支出”科目的事业发展支出，年中根据实际使用方向细化到其他科目反映；
</t>
    </r>
    <r>
      <rPr>
        <sz val="11"/>
        <rFont val="宋体"/>
        <family val="0"/>
        <charset val="134"/>
      </rPr>
      <t xml:space="preserve">2.</t>
    </r>
    <r>
      <rPr>
        <sz val="11"/>
        <rFont val="Noto Sans"/>
        <family val="2"/>
      </rPr>
      <t xml:space="preserve">预算调整追减该科目资金</t>
    </r>
    <r>
      <rPr>
        <sz val="11"/>
        <rFont val="宋体"/>
        <family val="0"/>
        <charset val="134"/>
      </rPr>
      <t xml:space="preserve">660</t>
    </r>
    <r>
      <rPr>
        <sz val="11"/>
        <rFont val="Noto Sans"/>
        <family val="2"/>
      </rPr>
      <t xml:space="preserve">万元。</t>
    </r>
  </si>
  <si>
    <t xml:space="preserve">    其他社会保障和就业支出</t>
  </si>
  <si>
    <t xml:space="preserve">九、卫生健康支出</t>
  </si>
  <si>
    <t xml:space="preserve">  卫生健康管理事务</t>
  </si>
  <si>
    <t xml:space="preserve">    其他卫生健康管理事务支出</t>
  </si>
  <si>
    <t xml:space="preserve">  公立医院</t>
  </si>
  <si>
    <r>
      <rPr>
        <sz val="11"/>
        <rFont val="宋体"/>
        <family val="0"/>
        <charset val="134"/>
      </rPr>
      <t xml:space="preserve">1.</t>
    </r>
    <r>
      <rPr>
        <sz val="11"/>
        <rFont val="Noto Sans"/>
        <family val="2"/>
      </rPr>
      <t xml:space="preserve">年度执行过程中，方舱式</t>
    </r>
    <r>
      <rPr>
        <sz val="11"/>
        <rFont val="宋体"/>
        <family val="0"/>
        <charset val="134"/>
      </rPr>
      <t xml:space="preserve">CT</t>
    </r>
    <r>
      <rPr>
        <sz val="11"/>
        <rFont val="Noto Sans"/>
        <family val="2"/>
      </rPr>
      <t xml:space="preserve">购置项目改用抗疫特别国债资金保障；
</t>
    </r>
    <r>
      <rPr>
        <sz val="11"/>
        <rFont val="宋体"/>
        <family val="0"/>
        <charset val="134"/>
      </rPr>
      <t xml:space="preserve">2.</t>
    </r>
    <r>
      <rPr>
        <sz val="11"/>
        <rFont val="Noto Sans"/>
        <family val="2"/>
      </rPr>
      <t xml:space="preserve">年度执行过程中统筹收回人才发展专项经费；
</t>
    </r>
    <r>
      <rPr>
        <sz val="11"/>
        <rFont val="宋体"/>
        <family val="0"/>
        <charset val="134"/>
      </rPr>
      <t xml:space="preserve">3.</t>
    </r>
    <r>
      <rPr>
        <sz val="11"/>
        <rFont val="Noto Sans"/>
        <family val="2"/>
      </rPr>
      <t xml:space="preserve">年初预算安排在“公立医院”科目的事业发展支出，年中根据实际使用方向细化到其他科目反映。
</t>
    </r>
    <r>
      <rPr>
        <sz val="11"/>
        <rFont val="宋体"/>
        <family val="0"/>
        <charset val="134"/>
      </rPr>
      <t xml:space="preserve">4.</t>
    </r>
    <r>
      <rPr>
        <sz val="11"/>
        <rFont val="Noto Sans"/>
        <family val="2"/>
      </rPr>
      <t xml:space="preserve">预算调整追减其他公立医院科目资金</t>
    </r>
    <r>
      <rPr>
        <sz val="11"/>
        <rFont val="宋体"/>
        <family val="0"/>
        <charset val="134"/>
      </rPr>
      <t xml:space="preserve">840</t>
    </r>
    <r>
      <rPr>
        <sz val="11"/>
        <rFont val="Noto Sans"/>
        <family val="2"/>
      </rPr>
      <t xml:space="preserve">万元。</t>
    </r>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r>
      <rPr>
        <sz val="11"/>
        <rFont val="宋体"/>
        <family val="0"/>
        <charset val="134"/>
      </rPr>
      <t xml:space="preserve">1.</t>
    </r>
    <r>
      <rPr>
        <sz val="11"/>
        <rFont val="Noto Sans"/>
        <family val="2"/>
      </rPr>
      <t xml:space="preserve">年度预算执行过程中，追加下达基本药物制度补助资金。
</t>
    </r>
    <r>
      <rPr>
        <sz val="11"/>
        <rFont val="宋体"/>
        <family val="0"/>
        <charset val="134"/>
      </rPr>
      <t xml:space="preserve">2.</t>
    </r>
    <r>
      <rPr>
        <sz val="11"/>
        <rFont val="Noto Sans"/>
        <family val="2"/>
      </rPr>
      <t xml:space="preserve">年度预算执行中，增加安排大鹏新区医学临床技能模拟培训中心（全科规培基地）改造工程、王母社康中心装修改造工程等项目资金。</t>
    </r>
  </si>
  <si>
    <t xml:space="preserve">    城市社区卫生机构</t>
  </si>
  <si>
    <t xml:space="preserve">    乡镇卫生院</t>
  </si>
  <si>
    <t xml:space="preserve">    其他基层医疗卫生机构支出</t>
  </si>
  <si>
    <t xml:space="preserve">  公共卫生</t>
  </si>
  <si>
    <t xml:space="preserve">年度预算执行过程中，追加疫情防控工作经费、新区临时发热门诊建设项目资金、留观隔离病房建设项目相关配套设备设施等经费。</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年初安排的医疗设备购置项目改用专项债资金保障。</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年度预算执行过程中，追加市投区建项目资金。</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年度预算执行过程中，追加下达中国农业科学院深圳农业基因组研究所过渡所区改造工程经费、渔业发展与船舶报废拆解更新补助等资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年初预算安排在“其他交通运输支出”科目的事业发展支出，年中根据实际使用方向细化到其他科目反映。</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年度预算执行中，追加安排疫情防控期间企业成本性租金补贴等指标。</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年度预算执行过程中，追加下达坝光水生态公园项目资金。</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r>
      <rPr>
        <sz val="11"/>
        <rFont val="宋体"/>
        <family val="0"/>
        <charset val="134"/>
      </rPr>
      <t xml:space="preserve">1.</t>
    </r>
    <r>
      <rPr>
        <sz val="11"/>
        <rFont val="Noto Sans"/>
        <family val="2"/>
      </rPr>
      <t xml:space="preserve">年度执行过程中，追加下达城镇保障性安居工程支持住房租赁市场发展专项资金；
</t>
    </r>
    <r>
      <rPr>
        <sz val="11"/>
        <rFont val="宋体"/>
        <family val="0"/>
        <charset val="134"/>
      </rPr>
      <t xml:space="preserve">2.</t>
    </r>
    <r>
      <rPr>
        <sz val="11"/>
        <rFont val="Noto Sans"/>
        <family val="2"/>
      </rPr>
      <t xml:space="preserve">年度执行过程中，追加南澳</t>
    </r>
    <r>
      <rPr>
        <sz val="11"/>
        <rFont val="宋体"/>
        <family val="0"/>
        <charset val="134"/>
      </rPr>
      <t xml:space="preserve">01-03</t>
    </r>
    <r>
      <rPr>
        <sz val="11"/>
        <rFont val="Noto Sans"/>
        <family val="2"/>
      </rPr>
      <t xml:space="preserve">地块拆迁安置房、上洞电厂城市更新单元人才住房和保障性住房工程等项目资金。</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r>
      <rPr>
        <sz val="11"/>
        <rFont val="宋体"/>
        <family val="0"/>
        <charset val="134"/>
      </rPr>
      <t xml:space="preserve">1.</t>
    </r>
    <r>
      <rPr>
        <sz val="11"/>
        <rFont val="Noto Sans"/>
        <family val="2"/>
      </rPr>
      <t xml:space="preserve">年度执行过程中，年初预算安排的应急专项资金根据实际使用方向细化到至公共卫生科目反映，主要用于发热门诊建设；
</t>
    </r>
    <r>
      <rPr>
        <sz val="11"/>
        <rFont val="宋体"/>
        <family val="0"/>
        <charset val="134"/>
      </rPr>
      <t xml:space="preserve">2.</t>
    </r>
    <r>
      <rPr>
        <sz val="11"/>
        <rFont val="Noto Sans"/>
        <family val="2"/>
      </rPr>
      <t xml:space="preserve">预算调整调减灾害防治及应急管理支出科目资金</t>
    </r>
    <r>
      <rPr>
        <sz val="11"/>
        <rFont val="宋体"/>
        <family val="0"/>
        <charset val="134"/>
      </rPr>
      <t xml:space="preserve">1,111</t>
    </r>
    <r>
      <rPr>
        <sz val="11"/>
        <rFont val="Noto Sans"/>
        <family val="2"/>
      </rPr>
      <t xml:space="preserve">万元。</t>
    </r>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r>
      <rPr>
        <sz val="11"/>
        <rFont val="宋体"/>
        <family val="0"/>
        <charset val="134"/>
      </rPr>
      <t xml:space="preserve">1.</t>
    </r>
    <r>
      <rPr>
        <sz val="11"/>
        <rFont val="Noto Sans"/>
        <family val="2"/>
      </rPr>
      <t xml:space="preserve">年度执行过程中，为应对新冠疫情，动支预备费用于疫情防控等相关支出，根据实际支出方向转列至公共卫生等科目；
</t>
    </r>
    <r>
      <rPr>
        <sz val="11"/>
        <rFont val="宋体"/>
        <family val="0"/>
        <charset val="134"/>
      </rPr>
      <t xml:space="preserve">2.</t>
    </r>
    <r>
      <rPr>
        <sz val="11"/>
        <rFont val="Noto Sans"/>
        <family val="2"/>
      </rPr>
      <t xml:space="preserve">预算调整调减预备费</t>
    </r>
    <r>
      <rPr>
        <sz val="11"/>
        <rFont val="宋体"/>
        <family val="0"/>
        <charset val="134"/>
      </rPr>
      <t xml:space="preserve">3,922</t>
    </r>
    <r>
      <rPr>
        <sz val="11"/>
        <rFont val="Noto Sans"/>
        <family val="2"/>
      </rPr>
      <t xml:space="preserve">万元。</t>
    </r>
  </si>
  <si>
    <t xml:space="preserve">二十三、其他支出</t>
  </si>
  <si>
    <t xml:space="preserve">  年初预留</t>
  </si>
  <si>
    <t xml:space="preserve">二十四、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转移性支出</t>
  </si>
  <si>
    <t xml:space="preserve">  补助下级支出</t>
  </si>
  <si>
    <t xml:space="preserve">  计划单列市上解省支出</t>
  </si>
  <si>
    <t xml:space="preserve">  上解上级支出</t>
  </si>
  <si>
    <t xml:space="preserve">  债券还本支出</t>
  </si>
  <si>
    <t xml:space="preserve">  债券转贷支出</t>
  </si>
  <si>
    <t xml:space="preserve">  安排预算稳定调节基金</t>
  </si>
  <si>
    <t xml:space="preserve">  增设预算周转金</t>
  </si>
  <si>
    <t xml:space="preserve">  年终结转结余</t>
  </si>
  <si>
    <t xml:space="preserve">支出总计</t>
  </si>
  <si>
    <r>
      <rPr>
        <sz val="20"/>
        <rFont val="方正小标宋_GBK"/>
        <family val="0"/>
        <charset val="134"/>
      </rPr>
      <t xml:space="preserve">2020</t>
    </r>
    <r>
      <rPr>
        <sz val="20"/>
        <rFont val="Noto Sans"/>
        <family val="2"/>
      </rPr>
      <t xml:space="preserve">年深圳市大鹏新区一般公共预算支出经济分类决算表（草案）</t>
    </r>
  </si>
  <si>
    <t xml:space="preserve">科目名称</t>
  </si>
  <si>
    <r>
      <rPr>
        <b val="true"/>
        <sz val="12"/>
        <rFont val="宋体"/>
        <family val="0"/>
        <charset val="134"/>
      </rPr>
      <t xml:space="preserve">2019</t>
    </r>
    <r>
      <rPr>
        <b val="true"/>
        <sz val="12"/>
        <rFont val="Noto Sans"/>
        <family val="2"/>
      </rPr>
      <t xml:space="preserve">年决算数</t>
    </r>
  </si>
  <si>
    <r>
      <rPr>
        <b val="true"/>
        <sz val="12"/>
        <rFont val="宋体"/>
        <family val="0"/>
        <charset val="134"/>
      </rPr>
      <t xml:space="preserve">2020</t>
    </r>
    <r>
      <rPr>
        <b val="true"/>
        <sz val="12"/>
        <rFont val="Noto Sans"/>
        <family val="2"/>
      </rPr>
      <t xml:space="preserve">年决算数</t>
    </r>
  </si>
  <si>
    <r>
      <rPr>
        <b val="true"/>
        <sz val="12"/>
        <rFont val="Noto Sans"/>
        <family val="2"/>
      </rPr>
      <t xml:space="preserve">比</t>
    </r>
    <r>
      <rPr>
        <b val="true"/>
        <sz val="12"/>
        <rFont val="宋体"/>
        <family val="0"/>
        <charset val="134"/>
      </rPr>
      <t xml:space="preserve">2019</t>
    </r>
    <r>
      <rPr>
        <b val="true"/>
        <sz val="12"/>
        <rFont val="Noto Sans"/>
        <family val="2"/>
      </rPr>
      <t xml:space="preserve">年决算数增长</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对企业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对企业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合计</t>
  </si>
  <si>
    <t xml:space="preserve"> </t>
  </si>
  <si>
    <r>
      <rPr>
        <sz val="20"/>
        <rFont val="方正小标宋_GBK"/>
        <family val="0"/>
        <charset val="134"/>
      </rPr>
      <t xml:space="preserve">2020</t>
    </r>
    <r>
      <rPr>
        <sz val="20"/>
        <rFont val="Noto Sans"/>
        <family val="2"/>
      </rPr>
      <t xml:space="preserve">年深圳市大鹏新区一般公共预算基本支出经济分类决算表（草案）</t>
    </r>
  </si>
  <si>
    <t xml:space="preserve">科目编码</t>
  </si>
  <si>
    <t xml:space="preserve">一般公共预算基本支出</t>
  </si>
  <si>
    <r>
      <rPr>
        <sz val="20"/>
        <rFont val="方正小标宋_GBK"/>
        <family val="0"/>
        <charset val="134"/>
      </rPr>
      <t xml:space="preserve">2020</t>
    </r>
    <r>
      <rPr>
        <sz val="20"/>
        <rFont val="Noto Sans"/>
        <family val="2"/>
      </rPr>
      <t xml:space="preserve">年深圳市大鹏新区一般公共预算税收返还和转移支付决算表（草案）</t>
    </r>
  </si>
  <si>
    <t xml:space="preserve">项目</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0</t>
    </r>
    <r>
      <rPr>
        <b val="true"/>
        <sz val="11"/>
        <rFont val="Noto Sans"/>
        <family val="2"/>
      </rPr>
      <t xml:space="preserve">年预算调整数</t>
    </r>
  </si>
  <si>
    <r>
      <rPr>
        <b val="true"/>
        <sz val="11"/>
        <rFont val="宋体"/>
        <family val="0"/>
        <charset val="134"/>
      </rPr>
      <t xml:space="preserve">2020</t>
    </r>
    <r>
      <rPr>
        <b val="true"/>
        <sz val="11"/>
        <rFont val="Noto Sans"/>
        <family val="2"/>
      </rPr>
      <t xml:space="preserve">年决算数</t>
    </r>
  </si>
  <si>
    <t xml:space="preserve">无</t>
  </si>
  <si>
    <t xml:space="preserve">备注：新区没有下级政府，无需编列一般公共预算税收返还和转移支付决算表。</t>
  </si>
  <si>
    <r>
      <rPr>
        <sz val="20"/>
        <rFont val="Noto Sans"/>
        <family val="2"/>
      </rPr>
      <t xml:space="preserve">深圳市大鹏新区</t>
    </r>
    <r>
      <rPr>
        <sz val="20"/>
        <rFont val="方正小标宋_GBK"/>
        <family val="0"/>
        <charset val="134"/>
      </rPr>
      <t xml:space="preserve">2020</t>
    </r>
    <r>
      <rPr>
        <sz val="20"/>
        <rFont val="Noto Sans"/>
        <family val="2"/>
      </rPr>
      <t xml:space="preserve">年地方政府一般债务限额及余额决算情况表（草案）</t>
    </r>
  </si>
  <si>
    <t xml:space="preserve">单位：亿元</t>
  </si>
  <si>
    <t xml:space="preserve">地   区</t>
  </si>
  <si>
    <r>
      <rPr>
        <b val="true"/>
        <sz val="11"/>
        <rFont val="宋体"/>
        <family val="0"/>
        <charset val="134"/>
      </rPr>
      <t xml:space="preserve">2020</t>
    </r>
    <r>
      <rPr>
        <b val="true"/>
        <sz val="11"/>
        <rFont val="Noto Sans"/>
        <family val="2"/>
      </rPr>
      <t xml:space="preserve">年一般债务限额</t>
    </r>
  </si>
  <si>
    <r>
      <rPr>
        <b val="true"/>
        <sz val="11"/>
        <rFont val="宋体"/>
        <family val="0"/>
        <charset val="134"/>
      </rPr>
      <t xml:space="preserve">2020</t>
    </r>
    <r>
      <rPr>
        <b val="true"/>
        <sz val="11"/>
        <rFont val="Noto Sans"/>
        <family val="2"/>
      </rPr>
      <t xml:space="preserve">年一般债务余额（决算数）</t>
    </r>
  </si>
  <si>
    <t xml:space="preserve">深圳市大鹏新区</t>
  </si>
  <si>
    <r>
      <rPr>
        <sz val="20"/>
        <rFont val="方正小标宋_GBK"/>
        <family val="0"/>
        <charset val="134"/>
      </rPr>
      <t xml:space="preserve">2020</t>
    </r>
    <r>
      <rPr>
        <sz val="20"/>
        <rFont val="Noto Sans"/>
        <family val="2"/>
      </rPr>
      <t xml:space="preserve">年深圳市大鹏新区地方政府一般债券使用情况表（草案）</t>
    </r>
  </si>
  <si>
    <t xml:space="preserve">区划</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2"/>
        <rFont val="Noto Sans"/>
        <family val="2"/>
      </rPr>
      <t xml:space="preserve">备注：</t>
    </r>
    <r>
      <rPr>
        <sz val="12"/>
        <rFont val="宋体"/>
        <family val="0"/>
        <charset val="134"/>
      </rPr>
      <t xml:space="preserve">2020</t>
    </r>
    <r>
      <rPr>
        <sz val="12"/>
        <rFont val="Noto Sans"/>
        <family val="2"/>
      </rPr>
      <t xml:space="preserve">年新区未发行一般债券。</t>
    </r>
  </si>
  <si>
    <r>
      <rPr>
        <sz val="20"/>
        <rFont val="方正小标宋_GBK"/>
        <family val="0"/>
        <charset val="134"/>
      </rPr>
      <t xml:space="preserve">2020</t>
    </r>
    <r>
      <rPr>
        <sz val="20"/>
        <rFont val="Noto Sans"/>
        <family val="2"/>
      </rPr>
      <t xml:space="preserve">年深圳市大鹏新区地方政府一般债务发行及还本付息情况表（草案）</t>
    </r>
  </si>
  <si>
    <t xml:space="preserve">本地区</t>
  </si>
  <si>
    <t xml:space="preserve">本级</t>
  </si>
  <si>
    <r>
      <rPr>
        <sz val="11"/>
        <rFont val="Noto Sans"/>
        <family val="2"/>
      </rPr>
      <t xml:space="preserve">一、</t>
    </r>
    <r>
      <rPr>
        <sz val="11"/>
        <rFont val="宋体"/>
        <family val="0"/>
        <charset val="134"/>
      </rPr>
      <t xml:space="preserve">2019</t>
    </r>
    <r>
      <rPr>
        <sz val="11"/>
        <rFont val="Noto Sans"/>
        <family val="2"/>
      </rPr>
      <t xml:space="preserve">年末地方政府一般债务余额</t>
    </r>
  </si>
  <si>
    <r>
      <rPr>
        <sz val="11"/>
        <rFont val="Noto Sans"/>
        <family val="2"/>
      </rPr>
      <t xml:space="preserve">二、</t>
    </r>
    <r>
      <rPr>
        <sz val="11"/>
        <rFont val="宋体"/>
        <family val="0"/>
        <charset val="134"/>
      </rPr>
      <t xml:space="preserve">2019</t>
    </r>
    <r>
      <rPr>
        <sz val="11"/>
        <rFont val="Noto Sans"/>
        <family val="2"/>
      </rPr>
      <t xml:space="preserve">年地方政府一般债务限额</t>
    </r>
  </si>
  <si>
    <r>
      <rPr>
        <sz val="11"/>
        <rFont val="Noto Sans"/>
        <family val="2"/>
      </rPr>
      <t xml:space="preserve">三、</t>
    </r>
    <r>
      <rPr>
        <sz val="11"/>
        <rFont val="宋体"/>
        <family val="0"/>
        <charset val="134"/>
      </rPr>
      <t xml:space="preserve">2020</t>
    </r>
    <r>
      <rPr>
        <sz val="11"/>
        <rFont val="Noto Sans"/>
        <family val="2"/>
      </rPr>
      <t xml:space="preserve">年地方政府一般债券发行决算数</t>
    </r>
  </si>
  <si>
    <t xml:space="preserve">   新增一般债券发行额</t>
  </si>
  <si>
    <t xml:space="preserve">   再融资一般债券发行额</t>
  </si>
  <si>
    <r>
      <rPr>
        <sz val="11"/>
        <rFont val="Noto Sans"/>
        <family val="2"/>
      </rPr>
      <t xml:space="preserve">四、</t>
    </r>
    <r>
      <rPr>
        <sz val="11"/>
        <rFont val="宋体"/>
        <family val="0"/>
        <charset val="134"/>
      </rPr>
      <t xml:space="preserve">2020</t>
    </r>
    <r>
      <rPr>
        <sz val="11"/>
        <rFont val="Noto Sans"/>
        <family val="2"/>
      </rPr>
      <t xml:space="preserve">年地方政府一般债务还本支出决算数</t>
    </r>
  </si>
  <si>
    <r>
      <rPr>
        <sz val="11"/>
        <rFont val="Noto Sans"/>
        <family val="2"/>
      </rPr>
      <t xml:space="preserve">五、</t>
    </r>
    <r>
      <rPr>
        <sz val="11"/>
        <rFont val="宋体"/>
        <family val="0"/>
        <charset val="134"/>
      </rPr>
      <t xml:space="preserve">2020</t>
    </r>
    <r>
      <rPr>
        <sz val="11"/>
        <rFont val="Noto Sans"/>
        <family val="2"/>
      </rPr>
      <t xml:space="preserve">年地方政府一般债务付息支出决算数</t>
    </r>
  </si>
  <si>
    <r>
      <rPr>
        <sz val="11"/>
        <rFont val="Noto Sans"/>
        <family val="2"/>
      </rPr>
      <t xml:space="preserve">六、</t>
    </r>
    <r>
      <rPr>
        <sz val="11"/>
        <rFont val="宋体"/>
        <family val="0"/>
        <charset val="134"/>
      </rPr>
      <t xml:space="preserve">2020</t>
    </r>
    <r>
      <rPr>
        <sz val="11"/>
        <rFont val="Noto Sans"/>
        <family val="2"/>
      </rPr>
      <t xml:space="preserve">年末地方政府一般债务余额决算数</t>
    </r>
  </si>
  <si>
    <r>
      <rPr>
        <sz val="11"/>
        <rFont val="Noto Sans"/>
        <family val="2"/>
      </rPr>
      <t xml:space="preserve">七、</t>
    </r>
    <r>
      <rPr>
        <sz val="11"/>
        <rFont val="宋体"/>
        <family val="0"/>
        <charset val="134"/>
      </rPr>
      <t xml:space="preserve">2020</t>
    </r>
    <r>
      <rPr>
        <sz val="11"/>
        <rFont val="Noto Sans"/>
        <family val="2"/>
      </rPr>
      <t xml:space="preserve">年地方政府一般债务限额</t>
    </r>
  </si>
  <si>
    <r>
      <rPr>
        <sz val="20"/>
        <rFont val="方正小标宋_GBK"/>
        <family val="0"/>
        <charset val="134"/>
      </rPr>
      <t xml:space="preserve">2020</t>
    </r>
    <r>
      <rPr>
        <sz val="20"/>
        <rFont val="Noto Sans"/>
        <family val="2"/>
      </rPr>
      <t xml:space="preserve">年深圳市大鹏新区地方政府一般债务限额及余额情况表（草案）</t>
    </r>
  </si>
  <si>
    <t xml:space="preserve">预算数</t>
  </si>
  <si>
    <t xml:space="preserve">执行数</t>
  </si>
  <si>
    <r>
      <rPr>
        <sz val="11"/>
        <rFont val="Noto Sans"/>
        <family val="2"/>
      </rPr>
      <t xml:space="preserve">一、</t>
    </r>
    <r>
      <rPr>
        <sz val="11"/>
        <rFont val="宋体"/>
        <family val="0"/>
        <charset val="134"/>
      </rPr>
      <t xml:space="preserve">2019</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0</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0</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0</t>
    </r>
    <r>
      <rPr>
        <sz val="11"/>
        <rFont val="Noto Sans"/>
        <family val="2"/>
      </rPr>
      <t xml:space="preserve">年地方政府一般债券发行额</t>
    </r>
  </si>
  <si>
    <r>
      <rPr>
        <sz val="11"/>
        <rFont val="Noto Sans"/>
        <family val="2"/>
      </rPr>
      <t xml:space="preserve">四、</t>
    </r>
    <r>
      <rPr>
        <sz val="11"/>
        <rFont val="宋体"/>
        <family val="0"/>
        <charset val="134"/>
      </rPr>
      <t xml:space="preserve">2020</t>
    </r>
    <r>
      <rPr>
        <sz val="11"/>
        <rFont val="Noto Sans"/>
        <family val="2"/>
      </rPr>
      <t xml:space="preserve">年地方政府一般债务还本额</t>
    </r>
  </si>
  <si>
    <r>
      <rPr>
        <sz val="11"/>
        <rFont val="Noto Sans"/>
        <family val="2"/>
      </rPr>
      <t xml:space="preserve">五、</t>
    </r>
    <r>
      <rPr>
        <sz val="11"/>
        <rFont val="宋体"/>
        <family val="0"/>
        <charset val="134"/>
      </rPr>
      <t xml:space="preserve">2020</t>
    </r>
    <r>
      <rPr>
        <sz val="11"/>
        <rFont val="Noto Sans"/>
        <family val="2"/>
      </rPr>
      <t xml:space="preserve">年末地方政府一般债务余额执行数</t>
    </r>
  </si>
  <si>
    <r>
      <rPr>
        <b val="true"/>
        <sz val="15"/>
        <rFont val="SimSun"/>
        <family val="0"/>
        <charset val="134"/>
      </rPr>
      <t xml:space="preserve">2020</t>
    </r>
    <r>
      <rPr>
        <b val="true"/>
        <sz val="15"/>
        <rFont val="Noto Sans"/>
        <family val="2"/>
      </rPr>
      <t xml:space="preserve">年深圳市大鹏新区地方政府债务限额及余额决算情况表（草案）</t>
    </r>
  </si>
  <si>
    <r>
      <rPr>
        <b val="true"/>
        <sz val="11"/>
        <rFont val="SimSun"/>
        <family val="0"/>
        <charset val="134"/>
      </rPr>
      <t xml:space="preserve">2020</t>
    </r>
    <r>
      <rPr>
        <b val="true"/>
        <sz val="11"/>
        <rFont val="Noto Sans"/>
        <family val="2"/>
      </rPr>
      <t xml:space="preserve">年末债务限额</t>
    </r>
  </si>
  <si>
    <r>
      <rPr>
        <b val="true"/>
        <sz val="11"/>
        <rFont val="SimSun"/>
        <family val="0"/>
        <charset val="134"/>
      </rPr>
      <t xml:space="preserve">2020</t>
    </r>
    <r>
      <rPr>
        <b val="true"/>
        <sz val="11"/>
        <rFont val="Noto Sans"/>
        <family val="2"/>
      </rPr>
      <t xml:space="preserve">年新增债务限额</t>
    </r>
  </si>
  <si>
    <r>
      <rPr>
        <b val="true"/>
        <sz val="11"/>
        <rFont val="SimSun"/>
        <family val="0"/>
        <charset val="134"/>
      </rPr>
      <t xml:space="preserve">2020</t>
    </r>
    <r>
      <rPr>
        <b val="true"/>
        <sz val="11"/>
        <rFont val="Noto Sans"/>
        <family val="2"/>
      </rPr>
      <t xml:space="preserve">年末债务余额</t>
    </r>
  </si>
  <si>
    <r>
      <rPr>
        <b val="true"/>
        <sz val="11"/>
        <rFont val="SimSun"/>
        <family val="0"/>
        <charset val="134"/>
      </rPr>
      <t xml:space="preserve">2020</t>
    </r>
    <r>
      <rPr>
        <b val="true"/>
        <sz val="11"/>
        <rFont val="Noto Sans"/>
        <family val="2"/>
      </rPr>
      <t xml:space="preserve">年末债券余额平均年限
（单位：年）</t>
    </r>
  </si>
  <si>
    <t xml:space="preserve">小计</t>
  </si>
  <si>
    <t xml:space="preserve">一般债务</t>
  </si>
  <si>
    <t xml:space="preserve">专项债务</t>
  </si>
  <si>
    <t xml:space="preserve">地方政府债券</t>
  </si>
  <si>
    <t xml:space="preserve">一般债券</t>
  </si>
  <si>
    <t xml:space="preserve">专项债券</t>
  </si>
  <si>
    <t xml:space="preserve">大鹏新区</t>
  </si>
  <si>
    <t xml:space="preserve">/</t>
  </si>
  <si>
    <r>
      <rPr>
        <b val="true"/>
        <sz val="15"/>
        <rFont val="SimSun"/>
        <family val="0"/>
        <charset val="134"/>
      </rPr>
      <t xml:space="preserve">2020</t>
    </r>
    <r>
      <rPr>
        <b val="true"/>
        <sz val="15"/>
        <rFont val="Noto Sans"/>
        <family val="2"/>
      </rPr>
      <t xml:space="preserve">年深圳市大鹏新区地方政府债务指标情况表（草案）</t>
    </r>
  </si>
  <si>
    <t xml:space="preserve">地    区</t>
  </si>
  <si>
    <t xml:space="preserve">法定债务率</t>
  </si>
  <si>
    <t xml:space="preserve">一般债务平均到期偿债保障倍数</t>
  </si>
  <si>
    <t xml:space="preserve">专项债务平均到期偿债保障倍数</t>
  </si>
  <si>
    <t xml:space="preserve">利息支出率</t>
  </si>
  <si>
    <t xml:space="preserve">备注：此表为初步测算数据，请以财政部核定为准。</t>
  </si>
  <si>
    <t xml:space="preserve">第二部分：政府性基金决算表（草案）</t>
  </si>
  <si>
    <r>
      <rPr>
        <sz val="20"/>
        <rFont val="方正小标宋_GBK"/>
        <family val="0"/>
        <charset val="134"/>
      </rPr>
      <t xml:space="preserve">2020</t>
    </r>
    <r>
      <rPr>
        <sz val="20"/>
        <rFont val="Noto Sans"/>
        <family val="2"/>
      </rPr>
      <t xml:space="preserve">年深圳市大鹏新区政府性基金收入决算表（草案）</t>
    </r>
  </si>
  <si>
    <t xml:space="preserve">科目</t>
  </si>
  <si>
    <r>
      <rPr>
        <b val="true"/>
        <sz val="11"/>
        <rFont val="宋体"/>
        <family val="0"/>
        <charset val="134"/>
      </rPr>
      <t xml:space="preserve">2020</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预算
调整数</t>
    </r>
  </si>
  <si>
    <r>
      <rPr>
        <b val="true"/>
        <sz val="11"/>
        <rFont val="宋体"/>
        <family val="0"/>
        <charset val="134"/>
      </rPr>
      <t xml:space="preserve">2020</t>
    </r>
    <r>
      <rPr>
        <b val="true"/>
        <sz val="11"/>
        <rFont val="Noto Sans"/>
        <family val="2"/>
      </rPr>
      <t xml:space="preserve">年
决算数</t>
    </r>
  </si>
  <si>
    <r>
      <rPr>
        <b val="true"/>
        <sz val="11"/>
        <rFont val="Noto Sans"/>
        <family val="2"/>
      </rPr>
      <t xml:space="preserve">完成调整
预算数</t>
    </r>
    <r>
      <rPr>
        <b val="true"/>
        <sz val="11"/>
        <rFont val="宋体"/>
        <family val="0"/>
        <charset val="134"/>
      </rPr>
      <t xml:space="preserve">%</t>
    </r>
  </si>
  <si>
    <r>
      <rPr>
        <b val="true"/>
        <sz val="11"/>
        <rFont val="宋体"/>
        <family val="0"/>
        <charset val="134"/>
      </rPr>
      <t xml:space="preserve">2019</t>
    </r>
    <r>
      <rPr>
        <b val="true"/>
        <sz val="11"/>
        <rFont val="Noto Sans"/>
        <family val="2"/>
      </rPr>
      <t xml:space="preserve">年
决算数</t>
    </r>
  </si>
  <si>
    <r>
      <rPr>
        <b val="true"/>
        <sz val="11"/>
        <rFont val="Noto Sans"/>
        <family val="2"/>
      </rPr>
      <t xml:space="preserve">比</t>
    </r>
    <r>
      <rPr>
        <b val="true"/>
        <sz val="11"/>
        <rFont val="宋体"/>
        <family val="0"/>
        <charset val="134"/>
      </rPr>
      <t xml:space="preserve">2019</t>
    </r>
    <r>
      <rPr>
        <b val="true"/>
        <sz val="11"/>
        <rFont val="Noto Sans"/>
        <family val="2"/>
      </rPr>
      <t xml:space="preserve">年
决算数增长</t>
    </r>
    <r>
      <rPr>
        <b val="true"/>
        <sz val="11"/>
        <rFont val="宋体"/>
        <family val="0"/>
        <charset val="134"/>
      </rPr>
      <t xml:space="preserve">%</t>
    </r>
  </si>
  <si>
    <t xml:space="preserve">一、港口建设费收入</t>
  </si>
  <si>
    <t xml:space="preserve">二、新型墙体材料专项基金收入</t>
  </si>
  <si>
    <t xml:space="preserve">三、城市公用事业附加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彩票公益金收入</t>
  </si>
  <si>
    <t xml:space="preserve">       福利彩票公益金收入</t>
  </si>
  <si>
    <t xml:space="preserve">       体育彩票公益金收入</t>
  </si>
  <si>
    <t xml:space="preserve">八、污水处理费收入</t>
  </si>
  <si>
    <t xml:space="preserve">九、彩票发行机构和彩票销售机构的业务费用</t>
  </si>
  <si>
    <t xml:space="preserve">  　　　福利彩票销售机构的业务费用</t>
  </si>
  <si>
    <t xml:space="preserve">十、专项债券对应项目专项收入</t>
  </si>
  <si>
    <t xml:space="preserve">十一、其他政府性基金收入</t>
  </si>
  <si>
    <t xml:space="preserve">本年基金收入小计</t>
  </si>
  <si>
    <t xml:space="preserve">    政府性基金转移收入</t>
  </si>
  <si>
    <t xml:space="preserve">     政府性基金转移支付收入</t>
  </si>
  <si>
    <t xml:space="preserve">        国有土地使用权出让收入</t>
  </si>
  <si>
    <t xml:space="preserve">        农业土地开发资金相关收入</t>
  </si>
  <si>
    <t xml:space="preserve">        污水处理费相关收入</t>
  </si>
  <si>
    <t xml:space="preserve">        彩票公益金收入</t>
  </si>
  <si>
    <t xml:space="preserve">        国家电影事业发展专项资金相关收入</t>
  </si>
  <si>
    <t xml:space="preserve">      政府性基金上解收入</t>
  </si>
  <si>
    <t xml:space="preserve">      抗疫特别国债转移支付收入</t>
  </si>
  <si>
    <t xml:space="preserve">   债务转贷收入</t>
  </si>
  <si>
    <t xml:space="preserve">      地方政府专项债务转贷收入</t>
  </si>
  <si>
    <t xml:space="preserve">   上年结余收入</t>
  </si>
  <si>
    <t xml:space="preserve">   调入资金</t>
  </si>
  <si>
    <t xml:space="preserve">基金收入总计</t>
  </si>
  <si>
    <r>
      <rPr>
        <sz val="20"/>
        <rFont val="方正小标宋_GBK"/>
        <family val="0"/>
        <charset val="134"/>
      </rPr>
      <t xml:space="preserve">2020</t>
    </r>
    <r>
      <rPr>
        <sz val="20"/>
        <rFont val="Noto Sans"/>
        <family val="2"/>
      </rPr>
      <t xml:space="preserve">年深圳市大鹏新区政府性基金支出决算表（草案）</t>
    </r>
  </si>
  <si>
    <t xml:space="preserve">一、文化体育与传媒支出</t>
  </si>
  <si>
    <t xml:space="preserve">  国家电影事业发展专项资金及对应专项债务收入安排的支出</t>
  </si>
  <si>
    <t xml:space="preserve">    其他国家电影事业发展专项资金支出</t>
  </si>
  <si>
    <t xml:space="preserve">二、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污水处理费安排的支出</t>
  </si>
  <si>
    <t xml:space="preserve">    污水处理设施建设和运营</t>
  </si>
  <si>
    <t xml:space="preserve">  国有土地使用权出让收入对应专项债务收入安排的支出</t>
  </si>
  <si>
    <t xml:space="preserve">      其他国有土地使用权出让收入对应专项债务收入安排的支出</t>
  </si>
  <si>
    <t xml:space="preserve">三、交通运输支出</t>
  </si>
  <si>
    <t xml:space="preserve">  港口建设费安排的支出</t>
  </si>
  <si>
    <t xml:space="preserve">    航运保障系统建设</t>
  </si>
  <si>
    <t xml:space="preserve">    其他港口建设费安排的支出</t>
  </si>
  <si>
    <t xml:space="preserve">  民航发展基金支出</t>
  </si>
  <si>
    <t xml:space="preserve">    民航机场建设</t>
  </si>
  <si>
    <t xml:space="preserve">    其他民航发展基金支出</t>
  </si>
  <si>
    <t xml:space="preserve">四、其他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福利彩票销售机构的业务费支出</t>
  </si>
  <si>
    <t xml:space="preserve">    体育彩票销售机构的业务费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本年基金支出小计</t>
  </si>
  <si>
    <t xml:space="preserve">    政府性基金转移支付</t>
  </si>
  <si>
    <t xml:space="preserve">    　政府性基金补助支出</t>
  </si>
  <si>
    <t xml:space="preserve">    调出资金</t>
  </si>
  <si>
    <t xml:space="preserve">    年终结余</t>
  </si>
  <si>
    <t xml:space="preserve">债务发行费用支出</t>
  </si>
  <si>
    <t xml:space="preserve">   国有土地使用权出让金债务发行费用支出</t>
  </si>
  <si>
    <t xml:space="preserve">   其他地方自行试点项目收益专项债券发行费用支出</t>
  </si>
  <si>
    <t xml:space="preserve">抗疫特别国债安排的支出</t>
  </si>
  <si>
    <t xml:space="preserve">     生态环境治理</t>
  </si>
  <si>
    <t xml:space="preserve">  抗疫相关支出</t>
  </si>
  <si>
    <t xml:space="preserve">     援企稳岗补贴</t>
  </si>
  <si>
    <t xml:space="preserve">     其他抗疫情相关支出</t>
  </si>
  <si>
    <t xml:space="preserve">基金支出总计</t>
  </si>
  <si>
    <r>
      <rPr>
        <sz val="20"/>
        <rFont val="方正小标宋_GBK"/>
        <family val="0"/>
        <charset val="134"/>
      </rPr>
      <t xml:space="preserve">2020</t>
    </r>
    <r>
      <rPr>
        <sz val="20"/>
        <rFont val="Noto Sans"/>
        <family val="2"/>
      </rPr>
      <t xml:space="preserve">年深圳市大鹏新区政府性基金转移支付决算表（草案）</t>
    </r>
  </si>
  <si>
    <t xml:space="preserve">备注：新区没有下级政府，无需编列政府性基金转移支付决算表。</t>
  </si>
  <si>
    <r>
      <rPr>
        <sz val="20"/>
        <rFont val="方正小标宋_GBK"/>
        <family val="0"/>
        <charset val="134"/>
      </rPr>
      <t xml:space="preserve">2020</t>
    </r>
    <r>
      <rPr>
        <sz val="20"/>
        <rFont val="Noto Sans"/>
        <family val="2"/>
      </rPr>
      <t xml:space="preserve">年深圳市大鹏新区地方政府专项债务限额及余额决算情况表（草案）</t>
    </r>
  </si>
  <si>
    <r>
      <rPr>
        <b val="true"/>
        <sz val="11"/>
        <rFont val="SimSun"/>
        <family val="0"/>
        <charset val="134"/>
      </rPr>
      <t xml:space="preserve">2020</t>
    </r>
    <r>
      <rPr>
        <b val="true"/>
        <sz val="11"/>
        <rFont val="Noto Sans"/>
        <family val="2"/>
      </rPr>
      <t xml:space="preserve">年专项债务限额</t>
    </r>
  </si>
  <si>
    <r>
      <rPr>
        <b val="true"/>
        <sz val="11"/>
        <rFont val="SimSun"/>
        <family val="0"/>
        <charset val="134"/>
      </rPr>
      <t xml:space="preserve">2020</t>
    </r>
    <r>
      <rPr>
        <b val="true"/>
        <sz val="11"/>
        <rFont val="Noto Sans"/>
        <family val="2"/>
      </rPr>
      <t xml:space="preserve">年专项债务余额（决算数）</t>
    </r>
  </si>
  <si>
    <r>
      <rPr>
        <sz val="20"/>
        <rFont val="方正小标宋_GBK"/>
        <family val="0"/>
        <charset val="134"/>
      </rPr>
      <t xml:space="preserve">2020</t>
    </r>
    <r>
      <rPr>
        <sz val="20"/>
        <rFont val="Noto Sans"/>
        <family val="2"/>
      </rPr>
      <t xml:space="preserve">年深圳市大鹏新区地方政府专项债券使用情况表（草案）</t>
    </r>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t xml:space="preserve">P20440300-0039</t>
  </si>
  <si>
    <t xml:space="preserve">公立医院</t>
  </si>
  <si>
    <t xml:space="preserve">大鹏新区管理委员会</t>
  </si>
  <si>
    <t xml:space="preserve">大鹏新区医疗健康集团</t>
  </si>
  <si>
    <r>
      <rPr>
        <sz val="11"/>
        <rFont val="宋体"/>
        <family val="0"/>
        <charset val="134"/>
      </rPr>
      <t xml:space="preserve">2020</t>
    </r>
    <r>
      <rPr>
        <sz val="11"/>
        <rFont val="Noto Sans"/>
        <family val="2"/>
      </rPr>
      <t xml:space="preserve">年深圳市水污染治理专项债券（一期）</t>
    </r>
    <r>
      <rPr>
        <sz val="11"/>
        <rFont val="宋体"/>
        <family val="0"/>
        <charset val="134"/>
      </rPr>
      <t xml:space="preserve">-2020</t>
    </r>
    <r>
      <rPr>
        <sz val="11"/>
        <rFont val="Noto Sans"/>
        <family val="2"/>
      </rPr>
      <t xml:space="preserve">年深圳市政府专项债券（六十四期）</t>
    </r>
  </si>
  <si>
    <t xml:space="preserve">P18440300-0050</t>
  </si>
  <si>
    <t xml:space="preserve">河道整治</t>
  </si>
  <si>
    <t xml:space="preserve">大鹏新区水务局</t>
  </si>
  <si>
    <r>
      <rPr>
        <sz val="11"/>
        <rFont val="宋体"/>
        <family val="0"/>
        <charset val="134"/>
      </rPr>
      <t xml:space="preserve">2020</t>
    </r>
    <r>
      <rPr>
        <sz val="11"/>
        <rFont val="Noto Sans"/>
        <family val="2"/>
      </rPr>
      <t xml:space="preserve">年深圳市产业园区基础设施专项债券（一期）</t>
    </r>
    <r>
      <rPr>
        <sz val="11"/>
        <rFont val="宋体"/>
        <family val="0"/>
        <charset val="134"/>
      </rPr>
      <t xml:space="preserve">-2020</t>
    </r>
    <r>
      <rPr>
        <sz val="11"/>
        <rFont val="Noto Sans"/>
        <family val="2"/>
      </rPr>
      <t xml:space="preserve">年深圳市政府专项债券（六十五期）</t>
    </r>
  </si>
  <si>
    <t xml:space="preserve">P18440300-0044</t>
  </si>
  <si>
    <t xml:space="preserve">产业园区基础设施</t>
  </si>
  <si>
    <t xml:space="preserve">深圳市鹏远置地有限公司</t>
  </si>
  <si>
    <r>
      <rPr>
        <sz val="20"/>
        <rFont val="方正小标宋_GBK"/>
        <family val="0"/>
        <charset val="134"/>
      </rPr>
      <t xml:space="preserve">2020</t>
    </r>
    <r>
      <rPr>
        <sz val="20"/>
        <rFont val="Noto Sans"/>
        <family val="2"/>
      </rPr>
      <t xml:space="preserve">年深圳市大鹏新区地方政府专项债务限额及余额情况表（草案）</t>
    </r>
  </si>
  <si>
    <r>
      <rPr>
        <sz val="11"/>
        <rFont val="Noto Sans"/>
        <family val="2"/>
      </rPr>
      <t xml:space="preserve">一、</t>
    </r>
    <r>
      <rPr>
        <sz val="11"/>
        <rFont val="宋体"/>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0</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0</t>
    </r>
    <r>
      <rPr>
        <sz val="11"/>
        <rFont val="Noto Sans"/>
        <family val="2"/>
      </rPr>
      <t xml:space="preserve">年地方政府专项债务发行额</t>
    </r>
  </si>
  <si>
    <r>
      <rPr>
        <sz val="11"/>
        <rFont val="Noto Sans"/>
        <family val="2"/>
      </rPr>
      <t xml:space="preserve">四、</t>
    </r>
    <r>
      <rPr>
        <sz val="11"/>
        <rFont val="宋体"/>
        <family val="0"/>
        <charset val="134"/>
      </rPr>
      <t xml:space="preserve">2020</t>
    </r>
    <r>
      <rPr>
        <sz val="11"/>
        <rFont val="Noto Sans"/>
        <family val="2"/>
      </rPr>
      <t xml:space="preserve">年地方政府专项债务还本额</t>
    </r>
  </si>
  <si>
    <r>
      <rPr>
        <sz val="11"/>
        <rFont val="Noto Sans"/>
        <family val="2"/>
      </rPr>
      <t xml:space="preserve">五、</t>
    </r>
    <r>
      <rPr>
        <sz val="11"/>
        <rFont val="宋体"/>
        <family val="0"/>
        <charset val="134"/>
      </rPr>
      <t xml:space="preserve">2020</t>
    </r>
    <r>
      <rPr>
        <sz val="11"/>
        <rFont val="Noto Sans"/>
        <family val="2"/>
      </rPr>
      <t xml:space="preserve">年末地方政府专项债务余额执行数</t>
    </r>
  </si>
  <si>
    <r>
      <rPr>
        <sz val="20"/>
        <rFont val="方正小标宋_GBK"/>
        <family val="0"/>
        <charset val="134"/>
      </rPr>
      <t xml:space="preserve">2020</t>
    </r>
    <r>
      <rPr>
        <sz val="20"/>
        <rFont val="Noto Sans"/>
        <family val="2"/>
      </rPr>
      <t xml:space="preserve">年深圳市大鹏新区地方政府专项债务发行及还本付息情况表（草案）</t>
    </r>
  </si>
  <si>
    <r>
      <rPr>
        <sz val="11"/>
        <rFont val="Noto Sans"/>
        <family val="2"/>
      </rPr>
      <t xml:space="preserve">一、</t>
    </r>
    <r>
      <rPr>
        <sz val="11"/>
        <rFont val="宋体"/>
        <family val="0"/>
        <charset val="134"/>
      </rPr>
      <t xml:space="preserve">2019</t>
    </r>
    <r>
      <rPr>
        <sz val="11"/>
        <rFont val="Noto Sans"/>
        <family val="2"/>
      </rPr>
      <t xml:space="preserve">年末地方政府专项债务余额</t>
    </r>
  </si>
  <si>
    <r>
      <rPr>
        <sz val="11"/>
        <rFont val="Noto Sans"/>
        <family val="2"/>
      </rPr>
      <t xml:space="preserve">二、</t>
    </r>
    <r>
      <rPr>
        <sz val="11"/>
        <rFont val="宋体"/>
        <family val="0"/>
        <charset val="134"/>
      </rPr>
      <t xml:space="preserve">2019</t>
    </r>
    <r>
      <rPr>
        <sz val="11"/>
        <rFont val="Noto Sans"/>
        <family val="2"/>
      </rPr>
      <t xml:space="preserve">年地方政府专项债务限额</t>
    </r>
  </si>
  <si>
    <r>
      <rPr>
        <sz val="11"/>
        <rFont val="Noto Sans"/>
        <family val="2"/>
      </rPr>
      <t xml:space="preserve">三、</t>
    </r>
    <r>
      <rPr>
        <sz val="11"/>
        <rFont val="宋体"/>
        <family val="0"/>
        <charset val="134"/>
      </rPr>
      <t xml:space="preserve">2020</t>
    </r>
    <r>
      <rPr>
        <sz val="11"/>
        <rFont val="Noto Sans"/>
        <family val="2"/>
      </rPr>
      <t xml:space="preserve">年地方政府专项债券发行决算数</t>
    </r>
  </si>
  <si>
    <t xml:space="preserve">     新增专项债券发行额</t>
  </si>
  <si>
    <t xml:space="preserve">     再融资专项债券发行额</t>
  </si>
  <si>
    <r>
      <rPr>
        <sz val="11"/>
        <rFont val="Noto Sans"/>
        <family val="2"/>
      </rPr>
      <t xml:space="preserve">四、</t>
    </r>
    <r>
      <rPr>
        <sz val="11"/>
        <rFont val="宋体"/>
        <family val="0"/>
        <charset val="134"/>
      </rPr>
      <t xml:space="preserve">2020</t>
    </r>
    <r>
      <rPr>
        <sz val="11"/>
        <rFont val="Noto Sans"/>
        <family val="2"/>
      </rPr>
      <t xml:space="preserve">年地方政府专项债务还本支出决算数</t>
    </r>
  </si>
  <si>
    <r>
      <rPr>
        <sz val="11"/>
        <rFont val="Noto Sans"/>
        <family val="2"/>
      </rPr>
      <t xml:space="preserve">五、</t>
    </r>
    <r>
      <rPr>
        <sz val="11"/>
        <rFont val="宋体"/>
        <family val="0"/>
        <charset val="134"/>
      </rPr>
      <t xml:space="preserve">2020</t>
    </r>
    <r>
      <rPr>
        <sz val="11"/>
        <rFont val="Noto Sans"/>
        <family val="2"/>
      </rPr>
      <t xml:space="preserve">年地方政府专项债务付息支出决算数</t>
    </r>
  </si>
  <si>
    <r>
      <rPr>
        <sz val="11"/>
        <rFont val="Noto Sans"/>
        <family val="2"/>
      </rPr>
      <t xml:space="preserve">六、</t>
    </r>
    <r>
      <rPr>
        <sz val="11"/>
        <rFont val="宋体"/>
        <family val="0"/>
        <charset val="134"/>
      </rPr>
      <t xml:space="preserve">2020</t>
    </r>
    <r>
      <rPr>
        <sz val="11"/>
        <rFont val="Noto Sans"/>
        <family val="2"/>
      </rPr>
      <t xml:space="preserve">年末地方政府专项债务余额决算数</t>
    </r>
  </si>
  <si>
    <r>
      <rPr>
        <sz val="11"/>
        <rFont val="Noto Sans"/>
        <family val="2"/>
      </rPr>
      <t xml:space="preserve">七、</t>
    </r>
    <r>
      <rPr>
        <sz val="11"/>
        <rFont val="宋体"/>
        <family val="0"/>
        <charset val="134"/>
      </rPr>
      <t xml:space="preserve">2020</t>
    </r>
    <r>
      <rPr>
        <sz val="11"/>
        <rFont val="Noto Sans"/>
        <family val="2"/>
      </rPr>
      <t xml:space="preserve">年地方政府专项债务限额</t>
    </r>
  </si>
  <si>
    <t xml:space="preserve">第三部分：国有资本经营决算表（草案）</t>
  </si>
  <si>
    <r>
      <rPr>
        <sz val="20"/>
        <rFont val="方正小标宋_GBK"/>
        <family val="0"/>
        <charset val="134"/>
      </rPr>
      <t xml:space="preserve">2020</t>
    </r>
    <r>
      <rPr>
        <sz val="20"/>
        <rFont val="Noto Sans"/>
        <family val="2"/>
      </rPr>
      <t xml:space="preserve">年深圳市大鹏新区国有资本经营收入决算表（草案）</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本 年 收 入 合 计</t>
  </si>
  <si>
    <t xml:space="preserve">   国有资本经营预算转移支付收入</t>
  </si>
  <si>
    <t xml:space="preserve">         国有资本经营预算转移支付收入</t>
  </si>
  <si>
    <t xml:space="preserve">上年结转</t>
  </si>
  <si>
    <t xml:space="preserve">收  入  总  计</t>
  </si>
  <si>
    <r>
      <rPr>
        <sz val="20"/>
        <rFont val="方正小标宋_GBK"/>
        <family val="0"/>
        <charset val="134"/>
      </rPr>
      <t xml:space="preserve">2020</t>
    </r>
    <r>
      <rPr>
        <sz val="20"/>
        <rFont val="Noto Sans"/>
        <family val="2"/>
      </rPr>
      <t xml:space="preserve">年深圳市大鹏新区国有资本经营支出决算表（草案）</t>
    </r>
  </si>
  <si>
    <t xml:space="preserve">国有资本经营预算支出</t>
  </si>
  <si>
    <t xml:space="preserve">    解决历史遗留问题及改革成本支出</t>
  </si>
  <si>
    <t xml:space="preserve">      厂办大集体改革支出</t>
  </si>
  <si>
    <r>
      <rPr>
        <sz val="11"/>
        <rFont val="宋体"/>
        <family val="0"/>
        <charset val="134"/>
      </rPr>
      <t xml:space="preserve">      "</t>
    </r>
    <r>
      <rPr>
        <sz val="11"/>
        <rFont val="Noto Sans"/>
        <family val="2"/>
      </rPr>
      <t xml:space="preserve">三供一业</t>
    </r>
    <r>
      <rPr>
        <sz val="11"/>
        <rFont val="宋体"/>
        <family val="0"/>
        <charset val="134"/>
      </rPr>
      <t xml:space="preserve">"</t>
    </r>
    <r>
      <rPr>
        <sz val="11"/>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本 年 支 出 合 计</t>
  </si>
  <si>
    <t xml:space="preserve">    国有资本经营预算转移支付</t>
  </si>
  <si>
    <t xml:space="preserve">      国有资本经营预算转移支付支出</t>
  </si>
  <si>
    <t xml:space="preserve">      国有资本经营预算调出资金</t>
  </si>
  <si>
    <t xml:space="preserve">年终结余</t>
  </si>
  <si>
    <t xml:space="preserve">支  出  总  计</t>
  </si>
  <si>
    <r>
      <rPr>
        <sz val="18"/>
        <rFont val="方正小标宋_GBK"/>
        <family val="0"/>
        <charset val="134"/>
      </rPr>
      <t xml:space="preserve">2020</t>
    </r>
    <r>
      <rPr>
        <sz val="18"/>
        <rFont val="Noto Sans"/>
        <family val="2"/>
      </rPr>
      <t xml:space="preserve">年深圳市大鹏新区国有资本经营收支决算明细表（草案）</t>
    </r>
  </si>
  <si>
    <r>
      <rPr>
        <b val="true"/>
        <sz val="11"/>
        <rFont val="宋体"/>
        <family val="0"/>
        <charset val="134"/>
      </rPr>
      <t xml:space="preserve">2019</t>
    </r>
    <r>
      <rPr>
        <b val="true"/>
        <sz val="11"/>
        <rFont val="Noto Sans"/>
        <family val="2"/>
      </rPr>
      <t xml:space="preserve">年决算数</t>
    </r>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1"/>
        <rFont val="Noto Sans"/>
        <family val="2"/>
      </rPr>
      <t xml:space="preserve">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t xml:space="preserve">  农林牧渔企业利润收入</t>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1"/>
        <rFont val="Noto Sans"/>
        <family val="2"/>
      </rPr>
      <t xml:space="preserve">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教育文化广播企业利润收入</t>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第四部分：社会保险基金决算表（草案）</t>
  </si>
  <si>
    <r>
      <rPr>
        <sz val="20"/>
        <color rgb="FF000000"/>
        <rFont val="方正小标宋_GBK"/>
        <family val="0"/>
        <charset val="134"/>
      </rPr>
      <t xml:space="preserve">2020</t>
    </r>
    <r>
      <rPr>
        <sz val="20"/>
        <color rgb="FF000000"/>
        <rFont val="Noto Sans"/>
        <family val="2"/>
      </rPr>
      <t xml:space="preserve">年深圳市大鹏新区社会保险基金收支决算总表（草案）</t>
    </r>
  </si>
  <si>
    <t xml:space="preserve">项    目</t>
  </si>
  <si>
    <t xml:space="preserve">企业职工基本养老保险基金</t>
  </si>
  <si>
    <t xml:space="preserve">城乡居民基本养老保险基金</t>
  </si>
  <si>
    <t xml:space="preserve">机关事业单位基本养老保险基金</t>
  </si>
  <si>
    <r>
      <rPr>
        <b val="true"/>
        <sz val="11"/>
        <rFont val="Noto Sans"/>
        <family val="2"/>
      </rPr>
      <t xml:space="preserve">职工基本医疗保险</t>
    </r>
    <r>
      <rPr>
        <b val="true"/>
        <sz val="11"/>
        <rFont val="宋体"/>
        <family val="0"/>
        <charset val="134"/>
      </rPr>
      <t xml:space="preserve">(</t>
    </r>
    <r>
      <rPr>
        <b val="true"/>
        <sz val="11"/>
        <rFont val="Noto Sans"/>
        <family val="2"/>
      </rPr>
      <t xml:space="preserve">含生育保险</t>
    </r>
    <r>
      <rPr>
        <b val="true"/>
        <sz val="11"/>
        <rFont val="宋体"/>
        <family val="0"/>
        <charset val="134"/>
      </rPr>
      <t xml:space="preserve">)</t>
    </r>
    <r>
      <rPr>
        <b val="true"/>
        <sz val="11"/>
        <rFont val="Noto Sans"/>
        <family val="2"/>
      </rPr>
      <t xml:space="preserve">基金</t>
    </r>
  </si>
  <si>
    <t xml:space="preserve">城乡居民基本医疗保险基金</t>
  </si>
  <si>
    <t xml:space="preserve">工伤保险基金</t>
  </si>
  <si>
    <t xml:space="preserve">失业保险基金</t>
  </si>
  <si>
    <t xml:space="preserve">一、收入</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备注：社会保险基金决算由市财政局统一编制，新区按规定不需另行编制社会保险基金决算。</t>
  </si>
  <si>
    <r>
      <rPr>
        <sz val="20"/>
        <rFont val="方正小标宋_GBK"/>
        <family val="0"/>
        <charset val="134"/>
      </rPr>
      <t xml:space="preserve">2020</t>
    </r>
    <r>
      <rPr>
        <sz val="20"/>
        <rFont val="Noto Sans"/>
        <family val="2"/>
      </rPr>
      <t xml:space="preserve">年深圳市大鹏新区社会保险基金收入决算表（草案）</t>
    </r>
  </si>
  <si>
    <r>
      <rPr>
        <sz val="20"/>
        <rFont val="方正小标宋_GBK"/>
        <family val="0"/>
        <charset val="134"/>
      </rPr>
      <t xml:space="preserve">2020</t>
    </r>
    <r>
      <rPr>
        <sz val="20"/>
        <rFont val="Noto Sans"/>
        <family val="2"/>
      </rPr>
      <t xml:space="preserve">年深圳市大鹏新区社会保险基金支出决算表（草案）</t>
    </r>
  </si>
  <si>
    <t xml:space="preserve">一、支出</t>
  </si>
  <si>
    <t xml:space="preserve">二、本年收支结余</t>
  </si>
  <si>
    <t xml:space="preserve">三、年末滚存结余</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0%"/>
    <numFmt numFmtId="168" formatCode="#,##0_ "/>
    <numFmt numFmtId="169" formatCode="0"/>
    <numFmt numFmtId="170" formatCode="_ * #,##0_ ;_ * \-#,##0_ ;_ * \-??_ ;_ @_ "/>
    <numFmt numFmtId="171" formatCode="0.00%"/>
    <numFmt numFmtId="172" formatCode="[$-409]#,##0_);[RED]\(#,##0\)"/>
    <numFmt numFmtId="173" formatCode="0_ "/>
    <numFmt numFmtId="174" formatCode="0.0_ "/>
    <numFmt numFmtId="175" formatCode="#,##0"/>
    <numFmt numFmtId="176" formatCode="#,##0_);[RED]\(#,##0\)"/>
    <numFmt numFmtId="177" formatCode="#,##0.00_ "/>
    <numFmt numFmtId="178" formatCode="#,##0.0_ "/>
    <numFmt numFmtId="179" formatCode="#,##0.00"/>
    <numFmt numFmtId="180" formatCode="#,##0.000000"/>
    <numFmt numFmtId="181" formatCode="[$-409]m/d/yyyy"/>
    <numFmt numFmtId="182" formatCode="_ * #,##0.0_ ;_ * \-#,##0.0_ ;_ * \-??_ ;_ @_ "/>
    <numFmt numFmtId="183" formatCode="0_);[RED]\(0\)"/>
    <numFmt numFmtId="184" formatCode="@"/>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宋体"/>
      <family val="0"/>
      <charset val="134"/>
    </font>
    <font>
      <sz val="16"/>
      <name val="Noto Sans"/>
      <family val="2"/>
    </font>
    <font>
      <sz val="16"/>
      <name val="黑体"/>
      <family val="0"/>
      <charset val="134"/>
    </font>
    <font>
      <sz val="20"/>
      <color rgb="FF000000"/>
      <name val="方正小标宋_GBK"/>
      <family val="0"/>
      <charset val="134"/>
    </font>
    <font>
      <sz val="20"/>
      <color rgb="FF000000"/>
      <name val="Noto Sans"/>
      <family val="2"/>
    </font>
    <font>
      <b val="true"/>
      <sz val="15"/>
      <color rgb="FF000000"/>
      <name val="宋体"/>
      <family val="0"/>
      <charset val="134"/>
    </font>
    <font>
      <b val="true"/>
      <sz val="15"/>
      <color rgb="FF000000"/>
      <name val="Noto Sans"/>
      <family val="2"/>
    </font>
    <font>
      <sz val="15"/>
      <color rgb="FF000000"/>
      <name val="Noto Sans"/>
      <family val="2"/>
    </font>
    <font>
      <sz val="15"/>
      <color rgb="FF000000"/>
      <name val="宋体"/>
      <family val="0"/>
      <charset val="134"/>
    </font>
    <font>
      <sz val="28"/>
      <name val="Noto Sans"/>
      <family val="2"/>
    </font>
    <font>
      <sz val="20"/>
      <name val="方正小标宋_GBK"/>
      <family val="0"/>
      <charset val="134"/>
    </font>
    <font>
      <sz val="20"/>
      <name val="Noto Sans"/>
      <family val="2"/>
    </font>
    <font>
      <sz val="1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2"/>
      <name val="方正小标宋_GBK"/>
      <family val="0"/>
      <charset val="134"/>
    </font>
    <font>
      <b val="true"/>
      <sz val="11"/>
      <name val="Noto Sans"/>
      <family val="2"/>
    </font>
    <font>
      <b val="true"/>
      <sz val="11"/>
      <name val="宋体"/>
      <family val="0"/>
      <charset val="134"/>
    </font>
    <font>
      <sz val="11"/>
      <name val="Noto Sans"/>
      <family val="2"/>
    </font>
    <font>
      <sz val="9"/>
      <name val="SimSun"/>
      <family val="0"/>
      <charset val="134"/>
    </font>
    <font>
      <b val="true"/>
      <sz val="11"/>
      <name val="SimSun"/>
      <family val="0"/>
      <charset val="134"/>
    </font>
    <font>
      <sz val="11"/>
      <name val="SimSun"/>
      <family val="0"/>
      <charset val="134"/>
    </font>
    <font>
      <sz val="12"/>
      <name val="Noto Sans"/>
      <family val="2"/>
    </font>
    <font>
      <sz val="12"/>
      <color rgb="FFFF0000"/>
      <name val="宋体"/>
      <family val="0"/>
      <charset val="134"/>
    </font>
    <font>
      <b val="true"/>
      <sz val="15"/>
      <name val="SimSun"/>
      <family val="0"/>
      <charset val="134"/>
    </font>
    <font>
      <b val="true"/>
      <sz val="15"/>
      <name val="Noto Sans"/>
      <family val="2"/>
    </font>
    <font>
      <sz val="9"/>
      <name val="Noto Sans"/>
      <family val="2"/>
    </font>
    <font>
      <sz val="18"/>
      <name val="宋体"/>
      <family val="0"/>
      <charset val="134"/>
    </font>
    <font>
      <sz val="12"/>
      <color rgb="FF000000"/>
      <name val="黑体"/>
      <family val="0"/>
      <charset val="134"/>
    </font>
    <font>
      <sz val="12"/>
      <color rgb="FFFF0000"/>
      <name val="黑体"/>
      <family val="0"/>
      <charset val="134"/>
    </font>
    <font>
      <sz val="12"/>
      <color rgb="FF000000"/>
      <name val="宋体"/>
      <family val="0"/>
      <charset val="134"/>
    </font>
    <font>
      <sz val="18"/>
      <name val="方正小标宋_GBK"/>
      <family val="0"/>
      <charset val="134"/>
    </font>
    <font>
      <sz val="18"/>
      <name val="Noto Sans"/>
      <family val="2"/>
    </font>
    <font>
      <sz val="10"/>
      <color rgb="FF000000"/>
      <name val="Noto Sans"/>
      <family val="2"/>
    </font>
    <font>
      <sz val="11"/>
      <color rgb="FF000000"/>
      <name val="Noto Sans"/>
      <family val="2"/>
    </font>
    <font>
      <b val="tru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true" indent="0" shrinkToFit="false"/>
      <protection locked="true" hidden="false"/>
    </xf>
    <xf numFmtId="169" fontId="39" fillId="0" borderId="11" xfId="108" applyFont="true" applyBorder="true" applyAlignment="true" applyProtection="false">
      <alignment horizontal="center" vertical="center" textRotation="0" wrapText="true" indent="0" shrinkToFit="false"/>
      <protection locked="true" hidden="false"/>
    </xf>
    <xf numFmtId="164" fontId="40" fillId="0" borderId="12" xfId="108" applyFont="true" applyBorder="true" applyAlignment="true" applyProtection="false">
      <alignment horizontal="center" vertical="center" textRotation="0" wrapText="true" indent="0" shrinkToFit="false"/>
      <protection locked="true" hidden="false"/>
    </xf>
    <xf numFmtId="164" fontId="39" fillId="0" borderId="12" xfId="108" applyFont="true" applyBorder="true" applyAlignment="true" applyProtection="false">
      <alignment horizontal="center" vertical="center" textRotation="0" wrapText="true" indent="0" shrinkToFit="false"/>
      <protection locked="true" hidden="false"/>
    </xf>
    <xf numFmtId="164" fontId="41" fillId="0" borderId="13" xfId="95" applyFont="true" applyBorder="true" applyAlignment="true" applyProtection="true">
      <alignment horizontal="general" vertical="center" textRotation="0" wrapText="false" indent="0" shrinkToFit="false"/>
      <protection locked="true" hidden="false"/>
    </xf>
    <xf numFmtId="170" fontId="42" fillId="0" borderId="13" xfId="15" applyFont="true" applyBorder="true" applyAlignment="true" applyProtection="true">
      <alignment horizontal="right" vertical="center" textRotation="0" wrapText="false" indent="0" shrinkToFit="false"/>
      <protection locked="true" hidden="false"/>
    </xf>
    <xf numFmtId="167" fontId="42" fillId="0" borderId="11" xfId="0" applyFont="true" applyBorder="true" applyAlignment="true" applyProtection="false">
      <alignment horizontal="general" vertical="center" textRotation="0" wrapText="true" indent="0" shrinkToFit="false"/>
      <protection locked="true" hidden="false"/>
    </xf>
    <xf numFmtId="167" fontId="42" fillId="0" borderId="14" xfId="19"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13" xfId="95" applyFont="true" applyBorder="true" applyAlignment="true" applyProtection="true">
      <alignment horizontal="general" vertical="center" textRotation="0" wrapText="false" indent="0" shrinkToFit="false"/>
      <protection locked="true" hidden="false"/>
    </xf>
    <xf numFmtId="170" fontId="11" fillId="0" borderId="13" xfId="15" applyFont="true" applyBorder="true" applyAlignment="true" applyProtection="true">
      <alignment horizontal="right"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true" indent="0" shrinkToFit="false"/>
      <protection locked="true" hidden="false"/>
    </xf>
    <xf numFmtId="167" fontId="11" fillId="0" borderId="14" xfId="19" applyFont="true" applyBorder="true" applyAlignment="true" applyProtection="true">
      <alignment horizontal="right" vertical="center" textRotation="0" wrapText="false" indent="0" shrinkToFit="false"/>
      <protection locked="true" hidden="false"/>
    </xf>
    <xf numFmtId="164" fontId="41" fillId="0" borderId="11" xfId="95" applyFont="true" applyBorder="true" applyAlignment="true" applyProtection="true">
      <alignment horizontal="general" vertical="center" textRotation="0" wrapText="false" indent="0" shrinkToFit="false"/>
      <protection locked="true" hidden="false"/>
    </xf>
    <xf numFmtId="170" fontId="42" fillId="0" borderId="11" xfId="15" applyFont="true" applyBorder="true" applyAlignment="true" applyProtection="true">
      <alignment horizontal="right" vertical="center" textRotation="0" wrapText="false" indent="0" shrinkToFit="false"/>
      <protection locked="true" hidden="false"/>
    </xf>
    <xf numFmtId="164" fontId="38" fillId="0" borderId="11" xfId="95" applyFont="true" applyBorder="true" applyAlignment="true" applyProtection="true">
      <alignment horizontal="general" vertical="center" textRotation="0" wrapText="false" indent="0" shrinkToFit="false"/>
      <protection locked="true" hidden="false"/>
    </xf>
    <xf numFmtId="170" fontId="11" fillId="0" borderId="11" xfId="15" applyFont="true" applyBorder="true" applyAlignment="true" applyProtection="true">
      <alignment horizontal="right" vertical="center" textRotation="0" wrapText="false" indent="0" shrinkToFit="false"/>
      <protection locked="true" hidden="false"/>
    </xf>
    <xf numFmtId="164" fontId="38" fillId="0" borderId="11" xfId="95"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41" fillId="0" borderId="11" xfId="9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41" fillId="0" borderId="11" xfId="94" applyFont="true" applyBorder="true" applyAlignment="false" applyProtection="false">
      <alignment horizontal="general" vertical="center" textRotation="0" wrapText="false" indent="0" shrinkToFit="false"/>
      <protection locked="true" hidden="false"/>
    </xf>
    <xf numFmtId="169" fontId="38" fillId="0" borderId="11" xfId="94" applyFont="true" applyBorder="true" applyAlignment="false" applyProtection="false">
      <alignment horizontal="general" vertical="center" textRotation="0" wrapText="false" indent="0" shrinkToFit="false"/>
      <protection locked="true" hidden="false"/>
    </xf>
    <xf numFmtId="170" fontId="11" fillId="0" borderId="11" xfId="15" applyFont="true" applyBorder="true" applyAlignment="true" applyProtection="true">
      <alignment horizontal="center" vertical="center" textRotation="0" wrapText="false" indent="0" shrinkToFit="false"/>
      <protection locked="true" hidden="false"/>
    </xf>
    <xf numFmtId="169" fontId="42" fillId="0" borderId="11" xfId="94"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41" fillId="0" borderId="11" xfId="94"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38" fillId="0" borderId="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40" fillId="0" borderId="12" xfId="108" applyFont="true" applyBorder="true" applyAlignment="true" applyProtection="false">
      <alignment horizontal="center" vertical="center" textRotation="0" wrapText="true" indent="0" shrinkToFit="false"/>
      <protection locked="true" hidden="false"/>
    </xf>
    <xf numFmtId="164" fontId="40" fillId="0" borderId="12" xfId="108" applyFont="true" applyBorder="true" applyAlignment="true" applyProtection="false">
      <alignment horizontal="center" vertical="center" textRotation="0" wrapText="true" indent="0" shrinkToFit="false"/>
      <protection locked="true" hidden="false"/>
    </xf>
    <xf numFmtId="164" fontId="39" fillId="0" borderId="11" xfId="108" applyFont="true" applyBorder="true" applyAlignment="true" applyProtection="false">
      <alignment horizontal="center" vertical="center" textRotation="0" wrapText="true" indent="0" shrinkToFit="false"/>
      <protection locked="true" hidden="false"/>
    </xf>
    <xf numFmtId="165" fontId="12" fillId="24" borderId="0" xfId="15"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72" fontId="45" fillId="0" borderId="11" xfId="0" applyFont="true" applyBorder="true" applyAlignment="true" applyProtection="false">
      <alignment horizontal="general" vertical="center" textRotation="0" wrapText="true" indent="0" shrinkToFit="false"/>
      <protection locked="true" hidden="false"/>
    </xf>
    <xf numFmtId="168" fontId="45" fillId="0" borderId="11" xfId="0" applyFont="true" applyBorder="true" applyAlignment="true" applyProtection="false">
      <alignment horizontal="general" vertical="center" textRotation="0" wrapText="true" indent="0" shrinkToFit="false"/>
      <protection locked="true" hidden="false"/>
    </xf>
    <xf numFmtId="167" fontId="12" fillId="0" borderId="11" xfId="19"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4" fillId="0" borderId="11"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false">
      <alignment horizontal="center" vertical="center" textRotation="0" wrapText="false" indent="0" shrinkToFit="false"/>
      <protection locked="true" hidden="false"/>
    </xf>
    <xf numFmtId="164" fontId="12" fillId="24" borderId="0" xfId="0" applyFont="true" applyBorder="false" applyAlignment="false" applyProtection="false">
      <alignment horizontal="general" vertical="bottom" textRotation="0" wrapText="false" indent="0" shrinkToFit="false"/>
      <protection locked="true" hidden="false"/>
    </xf>
    <xf numFmtId="173" fontId="46" fillId="0" borderId="11" xfId="0" applyFont="true" applyBorder="true" applyAlignment="true" applyProtection="true">
      <alignment horizontal="left" vertical="center" textRotation="0" wrapText="false" indent="0" shrinkToFit="false"/>
      <protection locked="false" hidden="false"/>
    </xf>
    <xf numFmtId="172" fontId="12" fillId="0" borderId="11" xfId="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46" fillId="0" borderId="11"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75" fontId="45" fillId="0" borderId="11" xfId="0" applyFont="true" applyBorder="true" applyAlignment="true" applyProtection="true">
      <alignment horizontal="right" vertical="center" textRotation="0" wrapText="false" indent="0" shrinkToFit="false"/>
      <protection locked="true" hidden="false"/>
    </xf>
    <xf numFmtId="168" fontId="45" fillId="0" borderId="11" xfId="0" applyFont="true" applyBorder="true" applyAlignment="true" applyProtection="true">
      <alignment horizontal="right" vertical="center" textRotation="0" wrapText="false" indent="0" shrinkToFit="false"/>
      <protection locked="true" hidden="false"/>
    </xf>
    <xf numFmtId="175" fontId="12" fillId="0" borderId="11" xfId="0" applyFont="true" applyBorder="true" applyAlignment="true" applyProtection="true">
      <alignment horizontal="right" vertical="center" textRotation="0" wrapText="false" indent="0" shrinkToFit="false"/>
      <protection locked="true" hidden="false"/>
    </xf>
    <xf numFmtId="168" fontId="12" fillId="0" borderId="11" xfId="0" applyFont="true" applyBorder="true" applyAlignment="true" applyProtection="true">
      <alignment horizontal="right" vertical="center" textRotation="0" wrapText="false" indent="0" shrinkToFit="false"/>
      <protection locked="true" hidden="false"/>
    </xf>
    <xf numFmtId="174" fontId="44" fillId="0" borderId="11"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12" fillId="24" borderId="0" xfId="15" applyFont="true" applyBorder="true" applyAlignment="true" applyProtection="true">
      <alignment horizontal="center" vertical="center" textRotation="0" wrapText="true" indent="0" shrinkToFit="tru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6"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6" fontId="45" fillId="0" borderId="11" xfId="0" applyFont="true" applyBorder="true" applyAlignment="true" applyProtection="false">
      <alignment horizontal="general"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left" vertical="center" textRotation="0" wrapText="true" indent="0" shrinkToFit="false"/>
      <protection locked="true" hidden="false"/>
    </xf>
    <xf numFmtId="164" fontId="44" fillId="0" borderId="11" xfId="95" applyFont="true" applyBorder="true" applyAlignment="true" applyProtection="true">
      <alignment horizontal="center" vertical="center" textRotation="0" wrapText="false" indent="0" shrinkToFit="false"/>
      <protection locked="true" hidden="false"/>
    </xf>
    <xf numFmtId="171" fontId="12" fillId="0" borderId="11"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44" fillId="0" borderId="11" xfId="94" applyFont="true" applyBorder="true" applyAlignment="false" applyProtection="false">
      <alignment horizontal="general" vertical="center" textRotation="0" wrapText="false" indent="0" shrinkToFit="false"/>
      <protection locked="true" hidden="false"/>
    </xf>
    <xf numFmtId="164" fontId="46" fillId="0" borderId="11" xfId="94" applyFont="true" applyBorder="true" applyAlignment="true" applyProtection="false">
      <alignment horizontal="left" vertical="center" textRotation="0" wrapText="false" indent="0" shrinkToFit="false"/>
      <protection locked="true" hidden="false"/>
    </xf>
    <xf numFmtId="175" fontId="12" fillId="0" borderId="11" xfId="81" applyFont="true" applyBorder="true" applyAlignment="true" applyProtection="true">
      <alignment horizontal="right" vertical="center" textRotation="0" wrapText="false" indent="0" shrinkToFit="false"/>
      <protection locked="true" hidden="false"/>
    </xf>
    <xf numFmtId="168" fontId="12" fillId="0" borderId="11" xfId="81" applyFont="true" applyBorder="true" applyAlignment="true" applyProtection="true">
      <alignment horizontal="right" vertical="center" textRotation="0" wrapText="false" indent="0" shrinkToFit="false"/>
      <protection locked="true" hidden="false"/>
    </xf>
    <xf numFmtId="164" fontId="46" fillId="0" borderId="11" xfId="94" applyFont="true" applyBorder="true" applyAlignment="true" applyProtection="false">
      <alignment horizontal="general" vertical="center" textRotation="0" wrapText="false" indent="0" shrinkToFit="false"/>
      <protection locked="true" hidden="false"/>
    </xf>
    <xf numFmtId="164" fontId="46" fillId="0" borderId="11" xfId="94" applyFont="true" applyBorder="true" applyAlignment="true" applyProtection="false">
      <alignment horizontal="left" vertical="center" textRotation="0" wrapText="true" indent="0" shrinkToFit="false"/>
      <protection locked="true" hidden="false"/>
    </xf>
    <xf numFmtId="175" fontId="46" fillId="0" borderId="11" xfId="0" applyFont="true" applyBorder="true" applyAlignment="true" applyProtection="true">
      <alignment horizontal="left" vertical="center" textRotation="0" wrapText="false" indent="0" shrinkToFit="false"/>
      <protection locked="true" hidden="false"/>
    </xf>
    <xf numFmtId="164" fontId="46" fillId="0" borderId="11" xfId="94" applyFont="true" applyBorder="true" applyAlignment="false" applyProtection="false">
      <alignment horizontal="general" vertical="center" textRotation="0" wrapText="false" indent="0" shrinkToFit="false"/>
      <protection locked="true" hidden="false"/>
    </xf>
    <xf numFmtId="164" fontId="45" fillId="0" borderId="11" xfId="94" applyFont="true" applyBorder="true" applyAlignment="true" applyProtection="false">
      <alignment horizontal="center" vertical="center" textRotation="0" wrapText="false" indent="0" shrinkToFit="false"/>
      <protection locked="true" hidden="false"/>
    </xf>
    <xf numFmtId="167" fontId="12" fillId="0" borderId="11" xfId="19" applyFont="true" applyBorder="true" applyAlignment="true" applyProtection="true">
      <alignment horizontal="general" vertical="center" textRotation="0" wrapText="false" indent="0" shrinkToFit="false"/>
      <protection locked="true" hidden="false"/>
    </xf>
    <xf numFmtId="168" fontId="12" fillId="0" borderId="11" xfId="19" applyFont="true" applyBorder="true" applyAlignment="true" applyProtection="true">
      <alignment horizontal="general" vertical="center" textRotation="0" wrapText="false" indent="0" shrinkToFit="false"/>
      <protection locked="true" hidden="false"/>
    </xf>
    <xf numFmtId="164" fontId="44" fillId="0" borderId="11" xfId="94" applyFont="true" applyBorder="tru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general" vertical="bottom" textRotation="0" wrapText="false" indent="0" shrinkToFit="false"/>
      <protection locked="true" hidden="false"/>
    </xf>
    <xf numFmtId="164" fontId="36" fillId="0" borderId="0" xfId="73" applyFont="true" applyBorder="true" applyAlignment="true" applyProtection="true">
      <alignment horizontal="center" vertical="center" textRotation="0" wrapText="false" indent="0" shrinkToFit="false"/>
      <protection locked="true" hidden="false"/>
    </xf>
    <xf numFmtId="164" fontId="36" fillId="0" borderId="0" xfId="73" applyFont="true" applyBorder="false" applyAlignment="true" applyProtection="false">
      <alignment horizontal="general" vertical="bottom" textRotation="0" wrapText="false" indent="0" shrinkToFit="false"/>
      <protection locked="true" hidden="false"/>
    </xf>
    <xf numFmtId="164" fontId="11" fillId="0" borderId="10" xfId="73" applyFont="true" applyBorder="true" applyAlignment="true" applyProtection="true">
      <alignment horizontal="right" vertical="center" textRotation="0" wrapText="false" indent="0" shrinkToFit="false"/>
      <protection locked="true" hidden="false"/>
    </xf>
    <xf numFmtId="164" fontId="38" fillId="0" borderId="10" xfId="73" applyFont="true" applyBorder="true" applyAlignment="true" applyProtection="true">
      <alignment horizontal="right" vertical="center" textRotation="0" wrapText="false" indent="0" shrinkToFit="false"/>
      <protection locked="true" hidden="false"/>
    </xf>
    <xf numFmtId="164" fontId="39" fillId="0" borderId="11" xfId="73" applyFont="true" applyBorder="true" applyAlignment="true" applyProtection="true">
      <alignment horizontal="center" vertical="center" textRotation="0" wrapText="false" indent="0" shrinkToFit="false"/>
      <protection locked="true" hidden="false"/>
    </xf>
    <xf numFmtId="164" fontId="40" fillId="0" borderId="12" xfId="73" applyFont="true" applyBorder="true" applyAlignment="true" applyProtection="true">
      <alignment horizontal="center" vertical="center" textRotation="0" wrapText="false" indent="0" shrinkToFit="false"/>
      <protection locked="true" hidden="false"/>
    </xf>
    <xf numFmtId="164" fontId="39" fillId="0" borderId="12" xfId="73" applyFont="true" applyBorder="true" applyAlignment="true" applyProtection="true">
      <alignment horizontal="center" vertical="center" textRotation="0" wrapText="false" indent="0" shrinkToFit="false"/>
      <protection locked="true" hidden="false"/>
    </xf>
    <xf numFmtId="164" fontId="40" fillId="0" borderId="0" xfId="73" applyFont="true" applyBorder="fals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true">
      <alignment horizontal="left" vertical="center" textRotation="0" wrapText="false" indent="0" shrinkToFit="false"/>
      <protection locked="true" hidden="false"/>
    </xf>
    <xf numFmtId="170" fontId="45" fillId="0" borderId="11" xfId="15" applyFont="true" applyBorder="true" applyAlignment="true" applyProtection="true">
      <alignment horizontal="left" vertical="center" textRotation="0" wrapText="false" indent="0" shrinkToFit="false"/>
      <protection locked="true" hidden="false"/>
    </xf>
    <xf numFmtId="167" fontId="45" fillId="0" borderId="11" xfId="19" applyFont="true" applyBorder="true" applyAlignment="true" applyProtection="true">
      <alignment horizontal="right" vertical="center" textRotation="0" wrapText="false" indent="0" shrinkToFit="false"/>
      <protection locked="true" hidden="false"/>
    </xf>
    <xf numFmtId="164" fontId="45" fillId="0" borderId="0" xfId="73" applyFont="true" applyBorder="fals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true" hidden="false"/>
    </xf>
    <xf numFmtId="170" fontId="12" fillId="0" borderId="11" xfId="15" applyFont="true" applyBorder="true" applyAlignment="true" applyProtection="true">
      <alignment horizontal="left" vertical="center" textRotation="0" wrapText="false" indent="0" shrinkToFit="false"/>
      <protection locked="true" hidden="false"/>
    </xf>
    <xf numFmtId="167" fontId="12" fillId="0" borderId="11" xfId="19" applyFont="true" applyBorder="true" applyAlignment="true" applyProtection="true">
      <alignment horizontal="right" vertical="center" textRotation="0" wrapText="false" indent="0" shrinkToFit="false"/>
      <protection locked="true" hidden="false"/>
    </xf>
    <xf numFmtId="164" fontId="12" fillId="0" borderId="0" xfId="73" applyFont="true" applyBorder="false" applyAlignment="true" applyProtection="false">
      <alignment horizontal="general" vertical="bottom" textRotation="0" wrapText="false" indent="0" shrinkToFit="false"/>
      <protection locked="true" hidden="false"/>
    </xf>
    <xf numFmtId="170" fontId="12" fillId="0" borderId="12" xfId="15" applyFont="true" applyBorder="true" applyAlignment="true" applyProtection="true">
      <alignment horizontal="left" vertical="center" textRotation="0" wrapText="false" indent="0" shrinkToFit="false"/>
      <protection locked="true" hidden="false"/>
    </xf>
    <xf numFmtId="170" fontId="12" fillId="0" borderId="15" xfId="15" applyFont="true" applyBorder="true" applyAlignment="true" applyProtection="true">
      <alignment horizontal="left"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0" fillId="0" borderId="0" xfId="76" applyFont="false" applyBorder="false" applyAlignment="true" applyProtection="false">
      <alignment horizontal="general" vertical="bottom" textRotation="0" wrapText="false" indent="0" shrinkToFit="false"/>
      <protection locked="true" hidden="false"/>
    </xf>
    <xf numFmtId="164" fontId="36" fillId="0" borderId="0" xfId="76" applyFont="true" applyBorder="true" applyAlignment="true" applyProtection="true">
      <alignment horizontal="center" vertical="center" textRotation="0" wrapText="false" indent="0" shrinkToFit="false"/>
      <protection locked="true" hidden="false"/>
    </xf>
    <xf numFmtId="164" fontId="36" fillId="0" borderId="0" xfId="76" applyFont="true" applyBorder="false" applyAlignment="true" applyProtection="false">
      <alignment horizontal="general" vertical="bottom" textRotation="0" wrapText="false" indent="0" shrinkToFit="false"/>
      <protection locked="true" hidden="false"/>
    </xf>
    <xf numFmtId="164" fontId="11" fillId="0" borderId="0" xfId="76" applyFont="true" applyBorder="false" applyAlignment="true" applyProtection="false">
      <alignment horizontal="general" vertical="center" textRotation="0" wrapText="false" indent="0" shrinkToFit="false"/>
      <protection locked="true" hidden="false"/>
    </xf>
    <xf numFmtId="164" fontId="38" fillId="0" borderId="0" xfId="76" applyFont="true" applyBorder="false" applyAlignment="true" applyProtection="false">
      <alignment horizontal="right" vertical="center" textRotation="0" wrapText="false" indent="0" shrinkToFit="false"/>
      <protection locked="true" hidden="false"/>
    </xf>
    <xf numFmtId="164" fontId="39" fillId="0" borderId="12" xfId="76" applyFont="true" applyBorder="true" applyAlignment="true" applyProtection="true">
      <alignment horizontal="center" vertical="center" textRotation="0" wrapText="true" indent="0" shrinkToFit="false"/>
      <protection locked="true" hidden="false"/>
    </xf>
    <xf numFmtId="164" fontId="0" fillId="0" borderId="0" xfId="76" applyFont="true" applyBorder="false" applyAlignment="true" applyProtection="false">
      <alignment horizontal="general" vertical="bottom" textRotation="0" wrapText="true" indent="0" shrinkToFit="false"/>
      <protection locked="true" hidden="false"/>
    </xf>
    <xf numFmtId="164" fontId="12" fillId="0" borderId="11" xfId="76" applyFont="true" applyBorder="true" applyAlignment="true" applyProtection="true">
      <alignment horizontal="left" vertical="center" textRotation="0" wrapText="false" indent="0" shrinkToFit="false"/>
      <protection locked="true" hidden="false"/>
    </xf>
    <xf numFmtId="164" fontId="44" fillId="0" borderId="11" xfId="76" applyFont="true" applyBorder="true" applyAlignment="true" applyProtection="true">
      <alignment horizontal="center" vertical="center" textRotation="0" wrapText="false" indent="0" shrinkToFit="false"/>
      <protection locked="true" hidden="false"/>
    </xf>
    <xf numFmtId="175" fontId="45" fillId="0" borderId="11" xfId="76" applyFont="true" applyBorder="true" applyAlignment="true" applyProtection="true">
      <alignment horizontal="right" vertical="center" textRotation="0" wrapText="false" indent="0" shrinkToFit="false"/>
      <protection locked="true" hidden="false"/>
    </xf>
    <xf numFmtId="164" fontId="12" fillId="0" borderId="0" xfId="76" applyFont="true" applyBorder="false" applyAlignment="true" applyProtection="false">
      <alignment horizontal="general" vertical="bottom" textRotation="0" wrapText="false" indent="0" shrinkToFit="false"/>
      <protection locked="true" hidden="false"/>
    </xf>
    <xf numFmtId="164" fontId="44" fillId="0" borderId="11" xfId="76" applyFont="true" applyBorder="true" applyAlignment="true" applyProtection="true">
      <alignment horizontal="left" vertical="center" textRotation="0" wrapText="false" indent="0" shrinkToFit="false"/>
      <protection locked="true" hidden="false"/>
    </xf>
    <xf numFmtId="164" fontId="46" fillId="0" borderId="11" xfId="76" applyFont="true" applyBorder="true" applyAlignment="true" applyProtection="true">
      <alignment horizontal="left" vertical="center" textRotation="0" wrapText="false" indent="0" shrinkToFit="false"/>
      <protection locked="true" hidden="false"/>
    </xf>
    <xf numFmtId="175" fontId="12" fillId="0" borderId="11" xfId="7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78" fontId="45" fillId="25" borderId="11" xfId="76"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11" xfId="76" applyFont="true" applyBorder="true" applyAlignment="true" applyProtection="false">
      <alignment horizontal="center" vertical="center" textRotation="0" wrapText="true" indent="0" shrinkToFit="false"/>
      <protection locked="true" hidden="false"/>
    </xf>
    <xf numFmtId="179" fontId="12" fillId="0" borderId="11" xfId="76"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76"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80" fontId="49" fillId="0" borderId="11" xfId="0" applyFont="true" applyBorder="true" applyAlignment="true" applyProtection="false">
      <alignment horizontal="center" vertical="center" textRotation="0" wrapText="true" indent="0" shrinkToFit="false"/>
      <protection locked="true" hidden="false"/>
    </xf>
    <xf numFmtId="179" fontId="49" fillId="0" borderId="11" xfId="76" applyFont="true" applyBorder="true" applyAlignment="true" applyProtection="false">
      <alignment horizontal="center" vertical="center" textRotation="0" wrapText="true" indent="0" shrinkToFit="false"/>
      <protection locked="true" hidden="false"/>
    </xf>
    <xf numFmtId="181" fontId="49" fillId="0" borderId="11" xfId="76"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36" fillId="0" borderId="0" xfId="7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right" vertical="center" textRotation="0" wrapText="true" indent="0" shrinkToFit="false"/>
      <protection locked="true" hidden="false"/>
    </xf>
    <xf numFmtId="164" fontId="44" fillId="0" borderId="11" xfId="76" applyFont="true" applyBorder="true" applyAlignment="true" applyProtection="false">
      <alignment horizontal="center" vertical="center" textRotation="0" wrapText="true" indent="0" shrinkToFit="false"/>
      <protection locked="true" hidden="false"/>
    </xf>
    <xf numFmtId="165" fontId="44" fillId="0" borderId="11" xfId="15" applyFont="true" applyBorder="true" applyAlignment="true" applyProtection="true">
      <alignment horizontal="center" vertical="center" textRotation="0" wrapText="true" indent="0" shrinkToFit="false"/>
      <protection locked="true" hidden="false"/>
    </xf>
    <xf numFmtId="164" fontId="46" fillId="0" borderId="11" xfId="76" applyFont="true" applyBorder="true" applyAlignment="true" applyProtection="false">
      <alignment horizontal="left" vertical="center" textRotation="0" wrapText="true" indent="0" shrinkToFit="false"/>
      <protection locked="true" hidden="false"/>
    </xf>
    <xf numFmtId="165" fontId="12" fillId="0" borderId="11"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5" fontId="12" fillId="0" borderId="11" xfId="15"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5" fontId="12" fillId="0" borderId="11" xfId="15"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82" fontId="12" fillId="0" borderId="11"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center" vertical="center" textRotation="0" wrapText="false" indent="0" shrinkToFit="false"/>
      <protection locked="true" hidden="false"/>
    </xf>
    <xf numFmtId="164" fontId="36" fillId="0" borderId="0" xfId="78" applyFont="true" applyBorder="false" applyAlignment="true" applyProtection="false">
      <alignment horizontal="general" vertical="center" textRotation="0" wrapText="false" indent="0" shrinkToFit="false"/>
      <protection locked="true" hidden="false"/>
    </xf>
    <xf numFmtId="164" fontId="55" fillId="0" borderId="10" xfId="78" applyFont="true" applyBorder="true" applyAlignment="true" applyProtection="false">
      <alignment horizontal="center" vertical="center" textRotation="0" wrapText="false" indent="0" shrinkToFit="false"/>
      <protection locked="true" hidden="false"/>
    </xf>
    <xf numFmtId="167" fontId="38" fillId="0" borderId="10" xfId="78" applyFont="true" applyBorder="true" applyAlignment="true" applyProtection="false">
      <alignment horizontal="right" vertical="center" textRotation="0" wrapText="false" indent="0" shrinkToFit="false"/>
      <protection locked="true" hidden="false"/>
    </xf>
    <xf numFmtId="169" fontId="44" fillId="0" borderId="11" xfId="108" applyFont="true" applyBorder="true" applyAlignment="true" applyProtection="false">
      <alignment horizontal="center" vertical="center" textRotation="0" wrapText="true" indent="0" shrinkToFit="false"/>
      <protection locked="true" hidden="false"/>
    </xf>
    <xf numFmtId="164" fontId="45" fillId="0" borderId="11" xfId="108"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4" fontId="44" fillId="0" borderId="11" xfId="108" applyFont="true" applyBorder="true" applyAlignment="true" applyProtection="false">
      <alignment horizontal="center" vertical="center" textRotation="0" wrapText="true" indent="0" shrinkToFit="false"/>
      <protection locked="true" hidden="false"/>
    </xf>
    <xf numFmtId="164" fontId="12" fillId="0" borderId="0" xfId="78" applyFont="true" applyBorder="false" applyAlignment="true" applyProtection="false">
      <alignment horizontal="general" vertical="center" textRotation="0" wrapText="false" indent="0" shrinkToFit="false"/>
      <protection locked="true" hidden="false"/>
    </xf>
    <xf numFmtId="164" fontId="44" fillId="0" borderId="11" xfId="78" applyFont="true" applyBorder="true" applyAlignment="true" applyProtection="true">
      <alignment horizontal="left" vertical="center" textRotation="0" wrapText="true" indent="0" shrinkToFit="false"/>
      <protection locked="true" hidden="false"/>
    </xf>
    <xf numFmtId="170" fontId="12" fillId="0" borderId="11" xfId="15" applyFont="true" applyBorder="true" applyAlignment="true" applyProtection="true">
      <alignment horizontal="right" vertical="center" textRotation="0" wrapText="true" indent="0" shrinkToFit="false"/>
      <protection locked="true" hidden="false"/>
    </xf>
    <xf numFmtId="167" fontId="12" fillId="0" borderId="11" xfId="19" applyFont="true" applyBorder="true" applyAlignment="true" applyProtection="true">
      <alignment horizontal="right" vertical="center" textRotation="0" wrapText="true" indent="0" shrinkToFit="false"/>
      <protection locked="true" hidden="false"/>
    </xf>
    <xf numFmtId="164" fontId="44" fillId="0" borderId="11" xfId="95" applyFont="true" applyBorder="true" applyAlignment="true" applyProtection="true">
      <alignment horizontal="general" vertical="center" textRotation="0" wrapText="false" indent="0" shrinkToFit="false"/>
      <protection locked="true" hidden="false"/>
    </xf>
    <xf numFmtId="170" fontId="12" fillId="0" borderId="11" xfId="15" applyFont="true" applyBorder="true" applyAlignment="true" applyProtection="true">
      <alignment horizontal="right" vertical="center" textRotation="0" wrapText="false" indent="0" shrinkToFit="false"/>
      <protection locked="true" hidden="false"/>
    </xf>
    <xf numFmtId="164" fontId="44" fillId="0" borderId="11" xfId="95" applyFont="true" applyBorder="true" applyAlignment="true" applyProtection="true">
      <alignment horizontal="general" vertical="center" textRotation="0" wrapText="true" indent="0" shrinkToFit="false"/>
      <protection locked="true" hidden="false"/>
    </xf>
    <xf numFmtId="164" fontId="46" fillId="0" borderId="11" xfId="95" applyFont="true" applyBorder="true" applyAlignment="true" applyProtection="true">
      <alignment horizontal="general" vertical="center" textRotation="0" wrapText="false" indent="0" shrinkToFit="false"/>
      <protection locked="true" hidden="false"/>
    </xf>
    <xf numFmtId="164" fontId="46" fillId="0" borderId="11" xfId="78" applyFont="true" applyBorder="true" applyAlignment="true" applyProtection="true">
      <alignment horizontal="left" vertical="center" textRotation="0" wrapText="true" indent="0" shrinkToFit="false"/>
      <protection locked="true" hidden="false"/>
    </xf>
    <xf numFmtId="164" fontId="44" fillId="0" borderId="11" xfId="78" applyFont="true" applyBorder="true" applyAlignment="true" applyProtection="false">
      <alignment horizontal="general" vertical="center" textRotation="0" wrapText="false" indent="0" shrinkToFit="false"/>
      <protection locked="true" hidden="false"/>
    </xf>
    <xf numFmtId="164" fontId="44" fillId="0" borderId="11" xfId="95" applyFont="true" applyBorder="true" applyAlignment="true" applyProtection="true">
      <alignment horizontal="general" vertical="center" textRotation="0" wrapText="true" indent="0" shrinkToFit="false"/>
      <protection locked="true" hidden="false"/>
    </xf>
    <xf numFmtId="164" fontId="46" fillId="0" borderId="11" xfId="95" applyFont="true" applyBorder="true" applyAlignment="true" applyProtection="true">
      <alignment horizontal="general" vertical="center" textRotation="0" wrapText="true" indent="0" shrinkToFit="false"/>
      <protection locked="true" hidden="false"/>
    </xf>
    <xf numFmtId="164" fontId="44" fillId="0" borderId="11" xfId="95" applyFont="true" applyBorder="true" applyAlignment="true" applyProtection="true">
      <alignment horizontal="general" vertical="center" textRotation="0" wrapText="false" indent="0" shrinkToFit="false"/>
      <protection locked="true" hidden="false"/>
    </xf>
    <xf numFmtId="169" fontId="44" fillId="0" borderId="11" xfId="96" applyFont="true" applyBorder="true" applyAlignment="true" applyProtection="true">
      <alignment horizontal="center" vertical="center" textRotation="0" wrapText="false" indent="0" shrinkToFit="false"/>
      <protection locked="false" hidden="false"/>
    </xf>
    <xf numFmtId="170" fontId="45" fillId="0" borderId="11" xfId="15" applyFont="true" applyBorder="true" applyAlignment="true" applyProtection="true">
      <alignment horizontal="right" vertical="center" textRotation="0" wrapText="false" indent="0" shrinkToFit="false"/>
      <protection locked="false" hidden="false"/>
    </xf>
    <xf numFmtId="167" fontId="45" fillId="0" borderId="11" xfId="19" applyFont="true" applyBorder="true" applyAlignment="true" applyProtection="true">
      <alignment horizontal="right" vertical="center" textRotation="0" wrapText="true" indent="0" shrinkToFit="false"/>
      <protection locked="true" hidden="false"/>
    </xf>
    <xf numFmtId="164" fontId="46" fillId="0" borderId="11" xfId="79" applyFont="true" applyBorder="true" applyAlignment="true" applyProtection="false">
      <alignment horizontal="general" vertical="center" textRotation="0" wrapText="false" indent="0" shrinkToFit="false"/>
      <protection locked="true" hidden="false"/>
    </xf>
    <xf numFmtId="164" fontId="20" fillId="0" borderId="0" xfId="78" applyFont="true" applyBorder="false" applyAlignment="true" applyProtection="false">
      <alignment horizontal="general" vertical="center" textRotation="0" wrapText="false" indent="0" shrinkToFit="false"/>
      <protection locked="true" hidden="false"/>
    </xf>
    <xf numFmtId="164" fontId="11" fillId="0" borderId="0" xfId="78" applyFont="true" applyBorder="false" applyAlignment="true" applyProtection="false">
      <alignment horizontal="general" vertical="center" textRotation="0" wrapText="false" indent="0" shrinkToFit="false"/>
      <protection locked="true" hidden="false"/>
    </xf>
    <xf numFmtId="164" fontId="55" fillId="0" borderId="0" xfId="78" applyFont="true" applyBorder="true" applyAlignment="true" applyProtection="false">
      <alignment horizontal="center" vertical="center" textRotation="0" wrapText="false" indent="0" shrinkToFit="false"/>
      <protection locked="true" hidden="false"/>
    </xf>
    <xf numFmtId="164" fontId="11" fillId="0" borderId="0" xfId="78" applyFont="true" applyBorder="true" applyAlignment="true" applyProtection="false">
      <alignment horizontal="center" vertical="center" textRotation="0" wrapText="false" indent="0" shrinkToFit="false"/>
      <protection locked="true" hidden="false"/>
    </xf>
    <xf numFmtId="169" fontId="46" fillId="0" borderId="11" xfId="108" applyFont="true" applyBorder="true" applyAlignment="true" applyProtection="false">
      <alignment horizontal="center" vertical="center" textRotation="0" wrapText="true" indent="0" shrinkToFit="false"/>
      <protection locked="true" hidden="false"/>
    </xf>
    <xf numFmtId="164" fontId="45" fillId="0" borderId="14" xfId="108" applyFont="true" applyBorder="true" applyAlignment="true" applyProtection="false">
      <alignment horizontal="center" vertical="center" textRotation="0" wrapText="true" indent="0" shrinkToFit="false"/>
      <protection locked="true" hidden="false"/>
    </xf>
    <xf numFmtId="164" fontId="44" fillId="0" borderId="11" xfId="78" applyFont="true" applyBorder="true" applyAlignment="true" applyProtection="true">
      <alignment horizontal="left" vertical="center" textRotation="0" wrapText="true" indent="0" shrinkToFit="false"/>
      <protection locked="true" hidden="false"/>
    </xf>
    <xf numFmtId="170" fontId="12" fillId="0" borderId="11" xfId="15" applyFont="true" applyBorder="true" applyAlignment="true" applyProtection="true">
      <alignment horizontal="left" vertical="center" textRotation="0" wrapText="true" indent="0" shrinkToFit="false"/>
      <protection locked="true" hidden="false"/>
    </xf>
    <xf numFmtId="170" fontId="12" fillId="0" borderId="11" xfId="15" applyFont="true" applyBorder="true" applyAlignment="true" applyProtection="true">
      <alignment horizontal="general" vertical="center" textRotation="0" wrapText="true" indent="0" shrinkToFit="false"/>
      <protection locked="true" hidden="false"/>
    </xf>
    <xf numFmtId="169" fontId="46" fillId="0" borderId="11" xfId="96" applyFont="true" applyBorder="true" applyAlignment="true" applyProtection="true">
      <alignment horizontal="general" vertical="center" textRotation="0" wrapText="true" indent="0" shrinkToFit="false"/>
      <protection locked="false" hidden="false"/>
    </xf>
    <xf numFmtId="170" fontId="12" fillId="0" borderId="11" xfId="15" applyFont="true" applyBorder="true" applyAlignment="true" applyProtection="true">
      <alignment horizontal="general" vertical="center" textRotation="0" wrapText="true" indent="0" shrinkToFit="false"/>
      <protection locked="false" hidden="false"/>
    </xf>
    <xf numFmtId="164" fontId="46" fillId="0" borderId="11" xfId="78" applyFont="true" applyBorder="true" applyAlignment="true" applyProtection="false">
      <alignment horizontal="general"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true" indent="0" shrinkToFit="false"/>
      <protection locked="false" hidden="false"/>
    </xf>
    <xf numFmtId="164" fontId="42" fillId="0" borderId="0" xfId="78" applyFont="true" applyBorder="false" applyAlignment="true" applyProtection="false">
      <alignment horizontal="general" vertical="center" textRotation="0" wrapText="false" indent="0" shrinkToFit="false"/>
      <protection locked="true" hidden="false"/>
    </xf>
    <xf numFmtId="170" fontId="45" fillId="0" borderId="11" xfId="15" applyFont="true" applyBorder="true" applyAlignment="true" applyProtection="true">
      <alignment horizontal="general" vertical="center" textRotation="0" wrapText="true" indent="0" shrinkToFit="false"/>
      <protection locked="true" hidden="false"/>
    </xf>
    <xf numFmtId="164" fontId="44" fillId="0" borderId="11" xfId="77" applyFont="true" applyBorder="true" applyAlignment="true" applyProtection="false">
      <alignment horizontal="general" vertical="center" textRotation="0" wrapText="false" indent="0" shrinkToFit="false"/>
      <protection locked="true" hidden="false"/>
    </xf>
    <xf numFmtId="164" fontId="46" fillId="0" borderId="11" xfId="77"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7" fontId="56" fillId="0" borderId="0" xfId="19" applyFont="true" applyBorder="true" applyAlignment="true" applyProtection="true">
      <alignment horizontal="general" vertical="center" textRotation="0" wrapText="false" indent="0" shrinkToFit="false"/>
      <protection locked="true" hidden="false"/>
    </xf>
    <xf numFmtId="164" fontId="57" fillId="0" borderId="0" xfId="77"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0" xfId="76" applyFont="true" applyBorder="true" applyAlignment="true" applyProtection="false">
      <alignment horizontal="left" vertical="center" textRotation="0" wrapText="true" indent="0" shrinkToFit="false"/>
      <protection locked="true" hidden="false"/>
    </xf>
    <xf numFmtId="179" fontId="49" fillId="0" borderId="0" xfId="76" applyFont="true" applyBorder="true" applyAlignment="true" applyProtection="false">
      <alignment horizontal="right" vertical="center" textRotation="0" wrapText="true" indent="0" shrinkToFit="false"/>
      <protection locked="true" hidden="false"/>
    </xf>
    <xf numFmtId="177" fontId="49" fillId="0" borderId="0" xfId="76"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2" fillId="0" borderId="11" xfId="76"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80" fontId="46" fillId="0" borderId="11" xfId="0" applyFont="true" applyBorder="true" applyAlignment="true" applyProtection="false">
      <alignment horizontal="center" vertical="center" textRotation="0" wrapText="true" indent="0" shrinkToFit="false"/>
      <protection locked="true" hidden="false"/>
    </xf>
    <xf numFmtId="181" fontId="12" fillId="0" borderId="11" xfId="76" applyFont="true" applyBorder="true" applyAlignment="true" applyProtection="false">
      <alignment horizontal="center" vertical="center" textRotation="0" wrapText="tru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4" fontId="38" fillId="0" borderId="0" xfId="76" applyFont="true" applyBorder="true" applyAlignment="true" applyProtection="false">
      <alignment horizontal="right" vertical="center" textRotation="0" wrapText="true" indent="0" shrinkToFit="false"/>
      <protection locked="true" hidden="false"/>
    </xf>
    <xf numFmtId="164" fontId="44" fillId="0" borderId="11" xfId="76" applyFont="true" applyBorder="true" applyAlignment="true" applyProtection="false">
      <alignment horizontal="center" vertical="center" textRotation="0" wrapText="true" indent="0" shrinkToFit="false"/>
      <protection locked="true" hidden="false"/>
    </xf>
    <xf numFmtId="164" fontId="46" fillId="0" borderId="11" xfId="76" applyFont="true" applyBorder="true" applyAlignment="true" applyProtection="false">
      <alignment horizontal="left" vertical="center" textRotation="0" wrapText="true" indent="0" shrinkToFit="false"/>
      <protection locked="true" hidden="false"/>
    </xf>
    <xf numFmtId="179" fontId="12" fillId="0" borderId="11" xfId="76" applyFont="true" applyBorder="true" applyAlignment="true" applyProtection="false">
      <alignment horizontal="right" vertical="center" textRotation="0" wrapText="true" indent="0" shrinkToFit="false"/>
      <protection locked="true" hidden="false"/>
    </xf>
    <xf numFmtId="175" fontId="0" fillId="25" borderId="0" xfId="81" applyFont="true" applyBorder="false" applyAlignment="true" applyProtection="true">
      <alignment horizontal="general" vertical="bottom" textRotation="0" wrapText="false" indent="0" shrinkToFit="false"/>
      <protection locked="true" hidden="false"/>
    </xf>
    <xf numFmtId="183" fontId="0" fillId="25" borderId="0" xfId="81" applyFont="true" applyBorder="false" applyAlignment="true" applyProtection="true">
      <alignment horizontal="general" vertical="bottom" textRotation="0" wrapText="false" indent="0" shrinkToFit="false"/>
      <protection locked="true" hidden="false"/>
    </xf>
    <xf numFmtId="164" fontId="0" fillId="25" borderId="0" xfId="81" applyFont="tru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75" fontId="36" fillId="25" borderId="0" xfId="81" applyFont="true" applyBorder="true" applyAlignment="true" applyProtection="true">
      <alignment horizontal="center" vertical="center" textRotation="0" wrapText="false" indent="0" shrinkToFit="false"/>
      <protection locked="true" hidden="false"/>
    </xf>
    <xf numFmtId="175" fontId="36" fillId="25" borderId="0" xfId="81" applyFont="true" applyBorder="false" applyAlignment="true" applyProtection="true">
      <alignment horizontal="right" vertical="center" textRotation="0" wrapText="false" indent="0" shrinkToFit="false"/>
      <protection locked="true" hidden="false"/>
    </xf>
    <xf numFmtId="175" fontId="0" fillId="25" borderId="0" xfId="81" applyFont="true" applyBorder="true" applyAlignment="true" applyProtection="true">
      <alignment horizontal="right" vertical="center" textRotation="0" wrapText="false" indent="0" shrinkToFit="false"/>
      <protection locked="true" hidden="false"/>
    </xf>
    <xf numFmtId="175" fontId="11" fillId="25" borderId="0" xfId="81" applyFont="true" applyBorder="true" applyAlignment="true" applyProtection="true">
      <alignment horizontal="general" vertical="center" textRotation="0" wrapText="false" indent="0" shrinkToFit="false"/>
      <protection locked="true" hidden="false"/>
    </xf>
    <xf numFmtId="183" fontId="38" fillId="25" borderId="0" xfId="81" applyFont="true" applyBorder="true" applyAlignment="true" applyProtection="true">
      <alignment horizontal="right" vertical="center" textRotation="0" wrapText="false" indent="0" shrinkToFit="false"/>
      <protection locked="true" hidden="false"/>
    </xf>
    <xf numFmtId="175" fontId="0" fillId="25" borderId="0" xfId="81" applyFont="true" applyBorder="false" applyAlignment="true" applyProtection="true">
      <alignment horizontal="right" vertical="center" textRotation="0" wrapText="false" indent="0" shrinkToFit="false"/>
      <protection locked="true" hidden="false"/>
    </xf>
    <xf numFmtId="175" fontId="44" fillId="0" borderId="11" xfId="81" applyFont="true" applyBorder="true" applyAlignment="true" applyProtection="true">
      <alignment horizontal="center" vertical="center" textRotation="0" wrapText="false" indent="0" shrinkToFit="false"/>
      <protection locked="true" hidden="false"/>
    </xf>
    <xf numFmtId="183" fontId="44" fillId="0" borderId="11" xfId="81" applyFont="true" applyBorder="true" applyAlignment="true" applyProtection="true">
      <alignment horizontal="center" vertical="center" textRotation="0" wrapText="false" indent="0" shrinkToFit="false"/>
      <protection locked="true" hidden="false"/>
    </xf>
    <xf numFmtId="164" fontId="46" fillId="0" borderId="11" xfId="88" applyFont="true" applyBorder="true" applyAlignment="true" applyProtection="false">
      <alignment horizontal="left" vertical="center" textRotation="0" wrapText="false" indent="0" shrinkToFit="false"/>
      <protection locked="true" hidden="false"/>
    </xf>
    <xf numFmtId="183" fontId="12" fillId="0" borderId="11" xfId="81" applyFont="true" applyBorder="true" applyAlignment="true" applyProtection="true">
      <alignment horizontal="right" vertical="center" textRotation="0" wrapText="false" indent="0" shrinkToFit="false"/>
      <protection locked="true" hidden="false"/>
    </xf>
    <xf numFmtId="175" fontId="40" fillId="25" borderId="0" xfId="81" applyFont="true" applyBorder="false" applyAlignment="true" applyProtection="true">
      <alignment horizontal="right" vertical="center" textRotation="0" wrapText="false" indent="0" shrinkToFit="false"/>
      <protection locked="true" hidden="false"/>
    </xf>
    <xf numFmtId="167" fontId="40" fillId="25" borderId="0" xfId="19" applyFont="true" applyBorder="true" applyAlignment="true" applyProtection="true">
      <alignment horizontal="right" vertical="center" textRotation="0" wrapText="false" indent="0" shrinkToFit="false"/>
      <protection locked="true" hidden="false"/>
    </xf>
    <xf numFmtId="165" fontId="45" fillId="0" borderId="11" xfId="15" applyFont="true" applyBorder="true" applyAlignment="true" applyProtection="true">
      <alignment horizontal="right" vertical="center" textRotation="0" wrapText="false" indent="0" shrinkToFit="false"/>
      <protection locked="true" hidden="false"/>
    </xf>
    <xf numFmtId="170" fontId="46" fillId="0" borderId="11" xfId="41" applyFont="true" applyBorder="true" applyAlignment="true" applyProtection="true">
      <alignment horizontal="left" vertical="center" textRotation="0" wrapText="false" indent="0" shrinkToFit="false"/>
      <protection locked="true" hidden="false"/>
    </xf>
    <xf numFmtId="183" fontId="12" fillId="0" borderId="11" xfId="15" applyFont="true" applyBorder="true" applyAlignment="true" applyProtection="true">
      <alignment horizontal="right" vertical="center" textRotation="0" wrapText="false" indent="0" shrinkToFit="false"/>
      <protection locked="true" hidden="false"/>
    </xf>
    <xf numFmtId="183" fontId="45" fillId="0" borderId="11" xfId="15" applyFont="true" applyBorder="true" applyAlignment="true" applyProtection="true">
      <alignment horizontal="right" vertical="center" textRotation="0" wrapText="false" indent="0" shrinkToFit="false"/>
      <protection locked="true" hidden="false"/>
    </xf>
    <xf numFmtId="175" fontId="0" fillId="0" borderId="0" xfId="81" applyFont="true" applyBorder="fals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75" fontId="36" fillId="0" borderId="0" xfId="81" applyFont="true" applyBorder="true" applyAlignment="true" applyProtection="true">
      <alignment horizontal="center" vertical="center" textRotation="0" wrapText="false" indent="0" shrinkToFit="false"/>
      <protection locked="true" hidden="false"/>
    </xf>
    <xf numFmtId="175" fontId="36" fillId="0" borderId="0" xfId="81" applyFont="true" applyBorder="false" applyAlignment="true" applyProtection="true">
      <alignment horizontal="right" vertical="center" textRotation="0" wrapText="false" indent="0" shrinkToFit="false"/>
      <protection locked="true" hidden="false"/>
    </xf>
    <xf numFmtId="175" fontId="11" fillId="0" borderId="0" xfId="81"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83" fontId="38" fillId="0" borderId="0" xfId="15" applyFont="true" applyBorder="true" applyAlignment="true" applyProtection="true">
      <alignment horizontal="right" vertical="center" textRotation="0" wrapText="false" indent="0" shrinkToFit="false"/>
      <protection locked="true" hidden="false"/>
    </xf>
    <xf numFmtId="175" fontId="0" fillId="0" borderId="0" xfId="81" applyFont="true" applyBorder="false" applyAlignment="true" applyProtection="true">
      <alignment horizontal="right" vertical="center" textRotation="0" wrapText="false" indent="0" shrinkToFit="false"/>
      <protection locked="true" hidden="false"/>
    </xf>
    <xf numFmtId="165" fontId="44" fillId="0" borderId="11" xfId="15" applyFont="true" applyBorder="true" applyAlignment="true" applyProtection="true">
      <alignment horizontal="center" vertical="center" textRotation="0" wrapText="false" indent="0" shrinkToFit="false"/>
      <protection locked="true" hidden="false"/>
    </xf>
    <xf numFmtId="183" fontId="44" fillId="0" borderId="11" xfId="15" applyFont="true" applyBorder="true" applyAlignment="true" applyProtection="true">
      <alignment horizontal="center" vertical="center" textRotation="0" wrapText="false" indent="0" shrinkToFit="false"/>
      <protection locked="true" hidden="false"/>
    </xf>
    <xf numFmtId="165" fontId="12" fillId="0" borderId="11" xfId="15" applyFont="true" applyBorder="true" applyAlignment="true" applyProtection="true">
      <alignment horizontal="right" vertical="center" textRotation="0" wrapText="false" indent="0" shrinkToFit="false"/>
      <protection locked="true" hidden="false"/>
    </xf>
    <xf numFmtId="170" fontId="12" fillId="0" borderId="11" xfId="41" applyFont="true" applyBorder="true" applyAlignment="true" applyProtection="true">
      <alignment horizontal="left" vertical="center" textRotation="0" wrapText="false" indent="0" shrinkToFit="false"/>
      <protection locked="true" hidden="false"/>
    </xf>
    <xf numFmtId="175" fontId="40" fillId="0" borderId="0" xfId="81" applyFont="true" applyBorder="false" applyAlignment="true" applyProtection="true">
      <alignment horizontal="right" vertical="center" textRotation="0" wrapText="false" indent="0" shrinkToFit="false"/>
      <protection locked="true" hidden="false"/>
    </xf>
    <xf numFmtId="167" fontId="40" fillId="0" borderId="0" xfId="19" applyFont="true" applyBorder="true" applyAlignment="true" applyProtection="true">
      <alignment horizontal="right" vertical="center" textRotation="0" wrapText="false" indent="0" shrinkToFit="false"/>
      <protection locked="true" hidden="false"/>
    </xf>
    <xf numFmtId="175" fontId="59" fillId="0" borderId="0" xfId="81" applyFont="true" applyBorder="true" applyAlignment="true" applyProtection="true">
      <alignment horizontal="center" vertical="center" textRotation="0" wrapText="false" indent="0" shrinkToFit="false"/>
      <protection locked="true" hidden="false"/>
    </xf>
    <xf numFmtId="175" fontId="38" fillId="0" borderId="0" xfId="81" applyFont="true" applyBorder="true" applyAlignment="true" applyProtection="true">
      <alignment horizontal="right" vertical="center" textRotation="0" wrapText="false" indent="0" shrinkToFit="false"/>
      <protection locked="true" hidden="false"/>
    </xf>
    <xf numFmtId="175" fontId="45" fillId="0" borderId="11" xfId="81" applyFont="true" applyBorder="true" applyAlignment="true" applyProtection="true">
      <alignment horizontal="center" vertical="center" textRotation="0" wrapText="false" indent="0" shrinkToFit="false"/>
      <protection locked="true" hidden="false"/>
    </xf>
    <xf numFmtId="167" fontId="44" fillId="0" borderId="11" xfId="108" applyFont="true" applyBorder="true" applyAlignment="true" applyProtection="false">
      <alignment horizontal="center" vertical="center" textRotation="0" wrapText="true" indent="0" shrinkToFit="false"/>
      <protection locked="true" hidden="false"/>
    </xf>
    <xf numFmtId="164" fontId="12" fillId="0" borderId="0" xfId="81" applyFont="true" applyBorder="false" applyAlignment="true" applyProtection="false">
      <alignment horizontal="general" vertical="bottom" textRotation="0" wrapText="false" indent="0" shrinkToFit="false"/>
      <protection locked="true" hidden="false"/>
    </xf>
    <xf numFmtId="164" fontId="45" fillId="0" borderId="0" xfId="81" applyFont="true" applyBorder="false" applyAlignment="true" applyProtection="false">
      <alignment horizontal="general" vertical="bottom" textRotation="0" wrapText="false" indent="0" shrinkToFit="false"/>
      <protection locked="true" hidden="false"/>
    </xf>
    <xf numFmtId="175" fontId="44" fillId="0" borderId="11" xfId="0" applyFont="true" applyBorder="true" applyAlignment="true" applyProtection="true">
      <alignment horizontal="general" vertical="center" textRotation="0" wrapText="false" indent="0" shrinkToFit="false"/>
      <protection locked="true" hidden="false"/>
    </xf>
    <xf numFmtId="170" fontId="12" fillId="0" borderId="11" xfId="15" applyFont="true" applyBorder="true" applyAlignment="true" applyProtection="true">
      <alignment horizontal="general" vertical="center" textRotation="0" wrapText="false" indent="0" shrinkToFit="false"/>
      <protection locked="true" hidden="false"/>
    </xf>
    <xf numFmtId="175" fontId="46"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70" fontId="45" fillId="0" borderId="11" xfId="15" applyFont="true" applyBorder="true" applyAlignment="true" applyProtection="true">
      <alignment horizontal="general" vertical="center" textRotation="0" wrapText="false" indent="0" shrinkToFit="false"/>
      <protection locked="true" hidden="false"/>
    </xf>
    <xf numFmtId="175" fontId="46" fillId="0" borderId="11" xfId="0" applyFont="true" applyBorder="true" applyAlignment="true" applyProtection="true">
      <alignment horizontal="center" vertical="center" textRotation="0" wrapText="false" indent="0" shrinkToFit="false"/>
      <protection locked="true" hidden="false"/>
    </xf>
    <xf numFmtId="170" fontId="12" fillId="0" borderId="11" xfId="15" applyFont="true" applyBorder="true" applyAlignment="true" applyProtection="true">
      <alignment horizontal="center" vertical="center" textRotation="0" wrapText="false" indent="0" shrinkToFit="false"/>
      <protection locked="true" hidden="false"/>
    </xf>
    <xf numFmtId="175" fontId="12" fillId="0" borderId="11" xfId="81" applyFont="true" applyBorder="true" applyAlignment="true" applyProtection="true">
      <alignment horizontal="general" vertical="center" textRotation="0" wrapText="false" indent="0" shrinkToFit="false"/>
      <protection locked="true" hidden="false"/>
    </xf>
    <xf numFmtId="170" fontId="45" fillId="0" borderId="11" xfId="15" applyFont="true" applyBorder="true" applyAlignment="true" applyProtection="true">
      <alignment horizontal="center" vertical="center" textRotation="0" wrapText="false" indent="0" shrinkToFit="false"/>
      <protection locked="true" hidden="false"/>
    </xf>
    <xf numFmtId="167" fontId="45" fillId="0" borderId="11" xfId="19" applyFont="true" applyBorder="true" applyAlignment="true" applyProtection="true">
      <alignment horizontal="general" vertical="center" textRotation="0" wrapText="false" indent="0" shrinkToFit="false"/>
      <protection locked="true" hidden="false"/>
    </xf>
    <xf numFmtId="175" fontId="45" fillId="0" borderId="11" xfId="81" applyFont="true" applyBorder="true" applyAlignment="true" applyProtection="true">
      <alignment horizontal="right" vertical="center"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4" fontId="29" fillId="0" borderId="0" xfId="39"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4" fontId="58" fillId="0" borderId="10" xfId="39" applyFont="true" applyBorder="true" applyAlignment="true" applyProtection="false">
      <alignment horizontal="general" vertical="center" textRotation="0" wrapText="false" indent="0" shrinkToFit="false"/>
      <protection locked="true" hidden="false"/>
    </xf>
    <xf numFmtId="184" fontId="58" fillId="0" borderId="10" xfId="39" applyFont="true" applyBorder="true" applyAlignment="true" applyProtection="false">
      <alignment horizontal="right" vertical="center" textRotation="0" wrapText="false" indent="0" shrinkToFit="false"/>
      <protection locked="true" hidden="false"/>
    </xf>
    <xf numFmtId="184" fontId="61" fillId="0" borderId="10" xfId="39"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62" fillId="0" borderId="0" xfId="39" applyFont="true" applyBorder="true" applyAlignment="true" applyProtection="false">
      <alignment horizontal="general" vertical="center" textRotation="0" wrapText="false" indent="0" shrinkToFit="false"/>
      <protection locked="true" hidden="false"/>
    </xf>
    <xf numFmtId="164" fontId="12" fillId="0" borderId="16" xfId="39" applyFont="true" applyBorder="true" applyAlignment="false" applyProtection="false">
      <alignment horizontal="general" vertical="bottom" textRotation="0" wrapText="false" indent="0" shrinkToFit="false"/>
      <protection locked="true" hidden="false"/>
    </xf>
    <xf numFmtId="164" fontId="4" fillId="0" borderId="16" xfId="39" applyFont="true" applyBorder="true" applyAlignment="true" applyProtection="false">
      <alignment horizontal="right" vertical="center" textRotation="0" wrapText="false" indent="0" shrinkToFit="false"/>
      <protection locked="true" hidden="false"/>
    </xf>
    <xf numFmtId="164" fontId="11" fillId="0" borderId="0" xfId="83" applyFont="true" applyBorder="true" applyAlignment="true" applyProtection="false">
      <alignment horizontal="general" vertical="bottom" textRotation="0" wrapText="false" indent="0" shrinkToFit="false"/>
      <protection locked="true" hidden="false"/>
    </xf>
    <xf numFmtId="164" fontId="11" fillId="0" borderId="0" xfId="83" applyFont="true" applyBorder="true" applyAlignment="true" applyProtection="false">
      <alignment horizontal="right" vertical="bottom" textRotation="0" wrapText="false" indent="0" shrinkToFit="false"/>
      <protection locked="true" hidden="false"/>
    </xf>
    <xf numFmtId="164" fontId="36" fillId="0" borderId="0" xfId="83" applyFont="true" applyBorder="true" applyAlignment="true" applyProtection="false">
      <alignment horizontal="center" vertical="center" textRotation="0" wrapText="false" indent="0" shrinkToFit="false"/>
      <protection locked="true" hidden="false"/>
    </xf>
    <xf numFmtId="164" fontId="63" fillId="0" borderId="0" xfId="83" applyFont="true" applyBorder="true" applyAlignment="true" applyProtection="false">
      <alignment horizontal="center" vertical="bottom" textRotation="0" wrapText="false" indent="0" shrinkToFit="false"/>
      <protection locked="true" hidden="false"/>
    </xf>
    <xf numFmtId="164" fontId="12" fillId="0" borderId="0" xfId="83" applyFont="true" applyBorder="true" applyAlignment="true" applyProtection="false">
      <alignment horizontal="right" vertical="bottom" textRotation="0" wrapText="false" indent="0" shrinkToFit="false"/>
      <protection locked="true" hidden="false"/>
    </xf>
    <xf numFmtId="164" fontId="38" fillId="0" borderId="0" xfId="83" applyFont="true" applyBorder="true" applyAlignment="true" applyProtection="false">
      <alignment horizontal="right" vertical="bottom" textRotation="0" wrapText="false" indent="0" shrinkToFit="false"/>
      <protection locked="true" hidden="false"/>
    </xf>
    <xf numFmtId="164" fontId="12" fillId="0" borderId="0" xfId="83" applyFont="true" applyBorder="true" applyAlignment="true" applyProtection="false">
      <alignment horizontal="center" vertical="bottom" textRotation="0" wrapText="false" indent="0" shrinkToFit="false"/>
      <protection locked="true" hidden="false"/>
    </xf>
    <xf numFmtId="164" fontId="12"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right" vertical="bottom" textRotation="0" wrapText="false" indent="0" shrinkToFit="false"/>
      <protection locked="true" hidden="false"/>
    </xf>
    <xf numFmtId="164" fontId="11" fillId="0" borderId="0" xfId="86" applyFont="true" applyBorder="true" applyAlignment="true" applyProtection="false">
      <alignment horizontal="general" vertical="bottom" textRotation="0" wrapText="false" indent="0" shrinkToFit="false"/>
      <protection locked="true" hidden="false"/>
    </xf>
    <xf numFmtId="164" fontId="11" fillId="0" borderId="0" xfId="86" applyFont="true" applyBorder="true" applyAlignment="true" applyProtection="false">
      <alignment horizontal="right" vertical="bottom" textRotation="0" wrapText="false" indent="0" shrinkToFit="false"/>
      <protection locked="true" hidden="false"/>
    </xf>
    <xf numFmtId="164" fontId="36" fillId="0" borderId="0" xfId="86" applyFont="true" applyBorder="true" applyAlignment="true" applyProtection="false">
      <alignment horizontal="center" vertical="center" textRotation="0" wrapText="false" indent="0" shrinkToFit="false"/>
      <protection locked="true" hidden="false"/>
    </xf>
    <xf numFmtId="164" fontId="36" fillId="0" borderId="0" xfId="86" applyFont="true" applyBorder="true" applyAlignment="true" applyProtection="false">
      <alignment horizontal="general" vertical="bottom" textRotation="0" wrapText="false" indent="0" shrinkToFit="false"/>
      <protection locked="true" hidden="false"/>
    </xf>
    <xf numFmtId="164" fontId="63" fillId="0" borderId="0" xfId="86" applyFont="true" applyBorder="true" applyAlignment="true" applyProtection="false">
      <alignment horizontal="center" vertical="bottom" textRotation="0" wrapText="false" indent="0" shrinkToFit="false"/>
      <protection locked="true" hidden="false"/>
    </xf>
    <xf numFmtId="164" fontId="12" fillId="0" borderId="0" xfId="86" applyFont="true" applyBorder="true" applyAlignment="true" applyProtection="false">
      <alignment horizontal="right" vertical="bottom" textRotation="0" wrapText="false" indent="0" shrinkToFit="false"/>
      <protection locked="true" hidden="false"/>
    </xf>
    <xf numFmtId="164" fontId="38" fillId="0" borderId="0" xfId="86" applyFont="true" applyBorder="tru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right"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Normal" xfId="39"/>
    <cellStyle name="Normal 2" xfId="40"/>
    <cellStyle name="千位分隔 2" xfId="41"/>
    <cellStyle name="千位分隔 2 2" xfId="42"/>
    <cellStyle name="千位分隔 3" xfId="43"/>
    <cellStyle name="千位分隔 4" xfId="44"/>
    <cellStyle name="千位分隔 5" xfId="45"/>
    <cellStyle name="千位分隔 6" xfId="46"/>
    <cellStyle name="好 2" xfId="47"/>
    <cellStyle name="好_Sheet1" xfId="48"/>
    <cellStyle name="好_Sheet1_国库：2014年新区收支决算（草案）-1" xfId="49"/>
    <cellStyle name="好_Sheet1_（大鹏新区）2014年收支决算（草案）" xfId="50"/>
    <cellStyle name="好_Sheet1_（龙华新区）2014年收支决算（草案）" xfId="51"/>
    <cellStyle name="好_StartUp" xfId="52"/>
    <cellStyle name="好_Xl0000078" xfId="53"/>
    <cellStyle name="好_Xl0000079" xfId="54"/>
    <cellStyle name="好_附件1：经济分类科目2" xfId="55"/>
    <cellStyle name="好_附件1：经济分类科目2_国库：2014年新区收支决算（草案）-1" xfId="56"/>
    <cellStyle name="好_附件1：经济分类科目2_（大鹏新区）2014年收支决算（草案）" xfId="57"/>
    <cellStyle name="好_附件1：经济分类科目2_（龙华新区）2014年收支决算（草案）" xfId="58"/>
    <cellStyle name="差 2" xfId="59"/>
    <cellStyle name="差_Sheet1" xfId="60"/>
    <cellStyle name="差_Sheet1_国库：2014年新区收支决算（草案）-1" xfId="61"/>
    <cellStyle name="差_Sheet1_（大鹏新区）2014年收支决算（草案）" xfId="62"/>
    <cellStyle name="差_Sheet1_（龙华新区）2014年收支决算（草案）" xfId="63"/>
    <cellStyle name="差_StartUp" xfId="64"/>
    <cellStyle name="差_Xl0000078" xfId="65"/>
    <cellStyle name="差_Xl0000079" xfId="66"/>
    <cellStyle name="差_附件1：经济分类科目2" xfId="67"/>
    <cellStyle name="差_附件1：经济分类科目2_国库：2014年新区收支决算（草案）-1" xfId="68"/>
    <cellStyle name="差_附件1：经济分类科目2_（大鹏新区）2014年收支决算（草案）" xfId="69"/>
    <cellStyle name="差_附件1：经济分类科目2_（龙华新区）2014年收支决算（草案）" xfId="70"/>
    <cellStyle name="常规 10" xfId="71"/>
    <cellStyle name="常规 10 2" xfId="72"/>
    <cellStyle name="常规 11" xfId="73"/>
    <cellStyle name="常规 12" xfId="74"/>
    <cellStyle name="常规 13" xfId="75"/>
    <cellStyle name="常规 2" xfId="76"/>
    <cellStyle name="常规 2 2" xfId="77"/>
    <cellStyle name="常规 2 2 2" xfId="78"/>
    <cellStyle name="常规 2 2 3" xfId="79"/>
    <cellStyle name="常规 2 3" xfId="80"/>
    <cellStyle name="常规 2 4" xfId="81"/>
    <cellStyle name="常规 2_（光明新区）2014年收支决算（草案）" xfId="82"/>
    <cellStyle name="常规 3" xfId="83"/>
    <cellStyle name="常规 3 2" xfId="84"/>
    <cellStyle name="常规 30" xfId="85"/>
    <cellStyle name="常规 4" xfId="86"/>
    <cellStyle name="常规 5" xfId="87"/>
    <cellStyle name="常规 5 2 2" xfId="88"/>
    <cellStyle name="常规 56" xfId="89"/>
    <cellStyle name="常规 6" xfId="90"/>
    <cellStyle name="常规 7" xfId="91"/>
    <cellStyle name="常规 8" xfId="92"/>
    <cellStyle name="常规 9" xfId="93"/>
    <cellStyle name="常规_2010年财政一般预算收支预算（草案）20100315" xfId="94"/>
    <cellStyle name="常规_Sheet1" xfId="95"/>
    <cellStyle name="常规_附件：2011年本级财政预算（草案）" xfId="96"/>
    <cellStyle name="强调文字颜色 1 2" xfId="97"/>
    <cellStyle name="强调文字颜色 2 2" xfId="98"/>
    <cellStyle name="强调文字颜色 3 2" xfId="99"/>
    <cellStyle name="强调文字颜色 4 2" xfId="100"/>
    <cellStyle name="强调文字颜色 5 2" xfId="101"/>
    <cellStyle name="强调文字颜色 6 2" xfId="102"/>
    <cellStyle name="标题 1 2" xfId="103"/>
    <cellStyle name="标题 2 2" xfId="104"/>
    <cellStyle name="标题 3 2" xfId="105"/>
    <cellStyle name="标题 4 2" xfId="106"/>
    <cellStyle name="标题 5" xfId="107"/>
    <cellStyle name="样式 1" xfId="108"/>
    <cellStyle name="检查单元格 2" xfId="109"/>
    <cellStyle name="汇总 2" xfId="110"/>
    <cellStyle name="注释 2" xfId="111"/>
    <cellStyle name="百分比 2" xfId="112"/>
    <cellStyle name="百分比 2 2" xfId="113"/>
    <cellStyle name="百分比 3" xfId="114"/>
    <cellStyle name="解释性文本 2" xfId="115"/>
    <cellStyle name="警告文本 2" xfId="116"/>
    <cellStyle name="计算 2" xfId="117"/>
    <cellStyle name="输入 2" xfId="118"/>
    <cellStyle name="输出 2" xfId="119"/>
    <cellStyle name="适中 2" xfId="120"/>
    <cellStyle name="链接单元格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3" activeCellId="0" sqref="B33"/>
    </sheetView>
  </sheetViews>
  <sheetFormatPr defaultColWidth="7.99609375" defaultRowHeight="22.5" zeroHeight="false" outlineLevelRow="0" outlineLevelCol="0"/>
  <cols>
    <col collapsed="false" customWidth="true" hidden="false" outlineLevel="0" max="1" min="1" style="1" width="8.36"/>
    <col collapsed="false" customWidth="true" hidden="false" outlineLevel="0" max="2" min="2" style="1" width="110.5"/>
    <col collapsed="false" customWidth="true" hidden="false" outlineLevel="0" max="3" min="3" style="2" width="15.37"/>
    <col collapsed="false" customWidth="true" hidden="false" outlineLevel="0" max="4" min="4" style="3" width="12.5"/>
    <col collapsed="false" customWidth="false" hidden="false" outlineLevel="0" max="238" min="5" style="3" width="7.99"/>
    <col collapsed="false" customWidth="false" hidden="false" outlineLevel="0" max="257" min="239" style="4" width="7.99"/>
  </cols>
  <sheetData>
    <row r="1" customFormat="false" ht="22.5" hidden="false" customHeight="false" outlineLevel="0" collapsed="false">
      <c r="A1" s="5" t="s">
        <v>0</v>
      </c>
    </row>
    <row r="2" s="8" customFormat="true" ht="30" hidden="false" customHeight="true" outlineLevel="0" collapsed="false">
      <c r="A2" s="6" t="s">
        <v>1</v>
      </c>
      <c r="B2" s="6"/>
      <c r="C2" s="7"/>
    </row>
    <row r="3" s="3" customFormat="true" ht="30" hidden="false" customHeight="true" outlineLevel="0" collapsed="false">
      <c r="A3" s="9"/>
      <c r="B3" s="10" t="s">
        <v>2</v>
      </c>
      <c r="C3" s="2"/>
    </row>
    <row r="4" s="13" customFormat="true" ht="30" hidden="false" customHeight="true" outlineLevel="0" collapsed="false">
      <c r="A4" s="11"/>
      <c r="B4" s="12" t="s">
        <v>3</v>
      </c>
      <c r="C4" s="2"/>
    </row>
    <row r="5" s="13" customFormat="true" ht="30" hidden="false" customHeight="true" outlineLevel="0" collapsed="false">
      <c r="B5" s="14" t="s">
        <v>4</v>
      </c>
      <c r="C5" s="2"/>
    </row>
    <row r="6" s="13" customFormat="true" ht="30" hidden="false" customHeight="true" outlineLevel="0" collapsed="false">
      <c r="A6" s="11"/>
      <c r="B6" s="14" t="s">
        <v>5</v>
      </c>
      <c r="C6" s="2"/>
    </row>
    <row r="7" s="13" customFormat="true" ht="30" hidden="false" customHeight="true" outlineLevel="0" collapsed="false">
      <c r="A7" s="11"/>
      <c r="B7" s="14" t="s">
        <v>6</v>
      </c>
      <c r="C7" s="2"/>
    </row>
    <row r="8" s="13" customFormat="true" ht="30" hidden="false" customHeight="true" outlineLevel="0" collapsed="false">
      <c r="A8" s="11"/>
      <c r="B8" s="14" t="s">
        <v>7</v>
      </c>
      <c r="C8" s="2"/>
    </row>
    <row r="9" s="13" customFormat="true" ht="30" hidden="false" customHeight="true" outlineLevel="0" collapsed="false">
      <c r="A9" s="11"/>
      <c r="B9" s="14" t="s">
        <v>8</v>
      </c>
      <c r="C9" s="2"/>
    </row>
    <row r="10" s="13" customFormat="true" ht="30" hidden="false" customHeight="true" outlineLevel="0" collapsed="false">
      <c r="A10" s="11"/>
      <c r="B10" s="14" t="s">
        <v>9</v>
      </c>
      <c r="C10" s="2"/>
    </row>
    <row r="11" s="13" customFormat="true" ht="30" hidden="false" customHeight="true" outlineLevel="0" collapsed="false">
      <c r="A11" s="11"/>
      <c r="B11" s="14" t="s">
        <v>10</v>
      </c>
      <c r="C11" s="2"/>
    </row>
    <row r="12" s="13" customFormat="true" ht="30" hidden="false" customHeight="true" outlineLevel="0" collapsed="false">
      <c r="A12" s="11"/>
      <c r="B12" s="14" t="s">
        <v>11</v>
      </c>
      <c r="C12" s="2"/>
    </row>
    <row r="13" s="13" customFormat="true" ht="30" hidden="false" customHeight="true" outlineLevel="0" collapsed="false">
      <c r="A13" s="11"/>
      <c r="B13" s="14" t="s">
        <v>12</v>
      </c>
      <c r="C13" s="2"/>
    </row>
    <row r="14" s="13" customFormat="true" ht="30" hidden="false" customHeight="true" outlineLevel="0" collapsed="false">
      <c r="A14" s="11"/>
      <c r="B14" s="14" t="s">
        <v>13</v>
      </c>
      <c r="C14" s="2"/>
    </row>
    <row r="15" s="13" customFormat="true" ht="30" hidden="false" customHeight="true" outlineLevel="0" collapsed="false">
      <c r="A15" s="11"/>
      <c r="B15" s="14" t="s">
        <v>14</v>
      </c>
      <c r="C15" s="2"/>
    </row>
    <row r="16" s="13" customFormat="true" ht="30" hidden="false" customHeight="true" outlineLevel="0" collapsed="false">
      <c r="A16" s="11"/>
      <c r="B16" s="12" t="s">
        <v>15</v>
      </c>
      <c r="C16" s="2"/>
    </row>
    <row r="17" s="13" customFormat="true" ht="30" hidden="false" customHeight="true" outlineLevel="0" collapsed="false">
      <c r="A17" s="11"/>
      <c r="B17" s="14" t="s">
        <v>16</v>
      </c>
      <c r="C17" s="2"/>
    </row>
    <row r="18" s="13" customFormat="true" ht="30" hidden="false" customHeight="true" outlineLevel="0" collapsed="false">
      <c r="A18" s="11"/>
      <c r="B18" s="14" t="s">
        <v>17</v>
      </c>
      <c r="C18" s="2"/>
    </row>
    <row r="19" s="13" customFormat="true" ht="30" hidden="false" customHeight="true" outlineLevel="0" collapsed="false">
      <c r="A19" s="11"/>
      <c r="B19" s="14" t="s">
        <v>18</v>
      </c>
      <c r="C19" s="2"/>
    </row>
    <row r="20" s="13" customFormat="true" ht="30" hidden="false" customHeight="true" outlineLevel="0" collapsed="false">
      <c r="A20" s="11"/>
      <c r="B20" s="14" t="s">
        <v>19</v>
      </c>
      <c r="C20" s="2"/>
    </row>
    <row r="21" s="13" customFormat="true" ht="30" hidden="false" customHeight="true" outlineLevel="0" collapsed="false">
      <c r="A21" s="11"/>
      <c r="B21" s="14" t="s">
        <v>20</v>
      </c>
      <c r="C21" s="2"/>
    </row>
    <row r="22" s="13" customFormat="true" ht="30" hidden="false" customHeight="true" outlineLevel="0" collapsed="false">
      <c r="A22" s="11"/>
      <c r="B22" s="14" t="s">
        <v>21</v>
      </c>
      <c r="C22" s="2"/>
    </row>
    <row r="23" s="13" customFormat="true" ht="30" hidden="false" customHeight="true" outlineLevel="0" collapsed="false">
      <c r="A23" s="11"/>
      <c r="B23" s="14" t="s">
        <v>22</v>
      </c>
      <c r="C23" s="2"/>
    </row>
    <row r="24" s="13" customFormat="true" ht="30" hidden="false" customHeight="true" outlineLevel="0" collapsed="false">
      <c r="A24" s="11"/>
      <c r="B24" s="12" t="s">
        <v>23</v>
      </c>
      <c r="C24" s="2"/>
    </row>
    <row r="25" s="13" customFormat="true" ht="30" hidden="false" customHeight="true" outlineLevel="0" collapsed="false">
      <c r="A25" s="11"/>
      <c r="B25" s="14" t="s">
        <v>24</v>
      </c>
      <c r="C25" s="2"/>
    </row>
    <row r="26" s="13" customFormat="true" ht="30" hidden="false" customHeight="true" outlineLevel="0" collapsed="false">
      <c r="A26" s="11"/>
      <c r="B26" s="14" t="s">
        <v>25</v>
      </c>
      <c r="C26" s="2"/>
    </row>
    <row r="27" s="13" customFormat="true" ht="30" hidden="false" customHeight="true" outlineLevel="0" collapsed="false">
      <c r="A27" s="11"/>
      <c r="B27" s="14" t="s">
        <v>26</v>
      </c>
      <c r="C27" s="2"/>
    </row>
    <row r="28" s="13" customFormat="true" ht="30" hidden="false" customHeight="true" outlineLevel="0" collapsed="false">
      <c r="A28" s="11"/>
      <c r="B28" s="12" t="s">
        <v>27</v>
      </c>
      <c r="C28" s="2"/>
    </row>
    <row r="29" s="13" customFormat="true" ht="30" hidden="false" customHeight="true" outlineLevel="0" collapsed="false">
      <c r="A29" s="11"/>
      <c r="B29" s="14" t="s">
        <v>28</v>
      </c>
      <c r="C29" s="2"/>
    </row>
    <row r="30" s="13" customFormat="true" ht="30" hidden="false" customHeight="true" outlineLevel="0" collapsed="false">
      <c r="A30" s="11"/>
      <c r="B30" s="14" t="s">
        <v>29</v>
      </c>
      <c r="C30" s="2"/>
    </row>
    <row r="31" s="13" customFormat="true" ht="30" hidden="false" customHeight="true" outlineLevel="0" collapsed="false">
      <c r="A31" s="11"/>
      <c r="B31" s="14" t="s">
        <v>30</v>
      </c>
      <c r="C31" s="2"/>
    </row>
    <row r="32" s="13" customFormat="true" ht="32.1" hidden="false" customHeight="true" outlineLevel="0" collapsed="false">
      <c r="A32" s="11"/>
      <c r="B32" s="12"/>
      <c r="C32" s="2"/>
    </row>
    <row r="33" s="13" customFormat="true" ht="32.1" hidden="false" customHeight="true" outlineLevel="0" collapsed="false">
      <c r="A33" s="11"/>
      <c r="B33" s="12"/>
      <c r="C33" s="2"/>
    </row>
    <row r="34" s="3" customFormat="true" ht="32.1" hidden="false" customHeight="true" outlineLevel="0" collapsed="false">
      <c r="A34" s="15"/>
      <c r="B34" s="12"/>
      <c r="C34" s="2"/>
      <c r="D34" s="13"/>
    </row>
    <row r="35" s="3" customFormat="true" ht="32.1" hidden="false" customHeight="true" outlineLevel="0" collapsed="false">
      <c r="A35" s="15"/>
      <c r="B35" s="12"/>
      <c r="C35" s="2"/>
    </row>
    <row r="36" s="3" customFormat="true" ht="32.1" hidden="false" customHeight="true" outlineLevel="0" collapsed="false">
      <c r="A36" s="15"/>
      <c r="B36" s="12"/>
      <c r="C36" s="2"/>
      <c r="E36" s="13"/>
    </row>
    <row r="37" s="3" customFormat="true" ht="32.1" hidden="false" customHeight="true" outlineLevel="0" collapsed="false">
      <c r="A37" s="15"/>
      <c r="B37" s="12"/>
      <c r="C37" s="2"/>
      <c r="E37" s="13"/>
    </row>
    <row r="38" s="3" customFormat="true" ht="32.1" hidden="false" customHeight="true" outlineLevel="0" collapsed="false">
      <c r="A38" s="15"/>
      <c r="B38" s="12"/>
      <c r="C38" s="2"/>
    </row>
    <row r="39" s="3" customFormat="true" ht="32.1" hidden="false" customHeight="true" outlineLevel="0" collapsed="false">
      <c r="A39" s="15"/>
      <c r="B39" s="12"/>
      <c r="C39" s="2"/>
    </row>
    <row r="40" s="3" customFormat="true" ht="32.1" hidden="false" customHeight="true" outlineLevel="0" collapsed="false">
      <c r="A40" s="15"/>
      <c r="B40" s="12"/>
      <c r="C40" s="2"/>
    </row>
    <row r="41" s="3" customFormat="true" ht="32.1" hidden="false" customHeight="true" outlineLevel="0" collapsed="false">
      <c r="A41" s="15"/>
      <c r="B41" s="12"/>
      <c r="C41" s="2"/>
      <c r="D41" s="13"/>
    </row>
    <row r="42" s="3" customFormat="true" ht="32.1" hidden="false" customHeight="true" outlineLevel="0" collapsed="false">
      <c r="A42" s="15"/>
      <c r="B42" s="12"/>
      <c r="C42" s="2"/>
      <c r="D42" s="13"/>
    </row>
    <row r="43" s="3" customFormat="true" ht="32.1" hidden="false" customHeight="true" outlineLevel="0" collapsed="false">
      <c r="A43" s="15"/>
      <c r="B43" s="12"/>
      <c r="C43" s="2"/>
    </row>
    <row r="44" s="3" customFormat="true" ht="32.1" hidden="false" customHeight="true" outlineLevel="0" collapsed="false">
      <c r="A44" s="15"/>
      <c r="B44" s="12"/>
      <c r="C44" s="2"/>
    </row>
    <row r="45" s="3" customFormat="true" ht="32.1" hidden="false" customHeight="true" outlineLevel="0" collapsed="false">
      <c r="A45" s="15"/>
      <c r="B45" s="12"/>
      <c r="C45" s="2"/>
    </row>
    <row r="46" s="3" customFormat="true" ht="32.1" hidden="false" customHeight="true" outlineLevel="0" collapsed="false">
      <c r="A46" s="15"/>
      <c r="B46" s="12"/>
      <c r="C46" s="2"/>
    </row>
    <row r="47" s="3" customFormat="true" ht="32.1" hidden="false" customHeight="true" outlineLevel="0" collapsed="false">
      <c r="A47" s="15"/>
      <c r="B47" s="12"/>
      <c r="C47" s="2"/>
    </row>
    <row r="48" s="3" customFormat="true" ht="32.1" hidden="false" customHeight="true" outlineLevel="0" collapsed="false">
      <c r="A48" s="15"/>
      <c r="B48" s="12"/>
      <c r="C48" s="2"/>
    </row>
    <row r="49" s="3" customFormat="true" ht="32.1" hidden="false" customHeight="true" outlineLevel="0" collapsed="false">
      <c r="A49" s="15"/>
      <c r="B49" s="12"/>
      <c r="C49" s="2"/>
    </row>
    <row r="50" s="3" customFormat="true" ht="32.1" hidden="false" customHeight="true" outlineLevel="0" collapsed="false">
      <c r="A50" s="15"/>
      <c r="B50" s="12"/>
      <c r="C50" s="2"/>
    </row>
    <row r="51" s="3" customFormat="true" ht="32.1" hidden="false" customHeight="true" outlineLevel="0" collapsed="false">
      <c r="A51" s="15"/>
      <c r="B51" s="12"/>
      <c r="C51" s="2"/>
    </row>
    <row r="52" s="3" customFormat="true" ht="32.1" hidden="false" customHeight="true" outlineLevel="0" collapsed="false">
      <c r="A52" s="15"/>
      <c r="B52" s="12"/>
      <c r="C52" s="2"/>
    </row>
    <row r="53" s="3" customFormat="true" ht="32.1" hidden="false" customHeight="true" outlineLevel="0" collapsed="false">
      <c r="A53" s="15"/>
      <c r="B53" s="12"/>
      <c r="C53" s="2"/>
    </row>
    <row r="54" s="3" customFormat="true" ht="32.1" hidden="false" customHeight="true" outlineLevel="0" collapsed="false">
      <c r="A54" s="15"/>
      <c r="B54" s="12"/>
      <c r="C54" s="2"/>
    </row>
    <row r="55" s="3" customFormat="true" ht="32.1" hidden="false" customHeight="true" outlineLevel="0" collapsed="false">
      <c r="A55" s="15"/>
      <c r="B55" s="12"/>
      <c r="C55" s="2"/>
    </row>
    <row r="56" s="3" customFormat="true" ht="32.1" hidden="false" customHeight="true" outlineLevel="0" collapsed="false">
      <c r="A56" s="15"/>
      <c r="B56" s="12"/>
      <c r="C56" s="2"/>
    </row>
    <row r="57" s="3" customFormat="true" ht="32.1" hidden="false" customHeight="true" outlineLevel="0" collapsed="false">
      <c r="A57" s="15"/>
      <c r="B57" s="12"/>
      <c r="C57" s="2"/>
    </row>
    <row r="58" s="3" customFormat="true" ht="32.1" hidden="false" customHeight="true" outlineLevel="0" collapsed="false">
      <c r="A58" s="15"/>
      <c r="B58" s="12"/>
      <c r="C58" s="2"/>
    </row>
    <row r="59" s="3" customFormat="true" ht="32.1" hidden="false" customHeight="true" outlineLevel="0" collapsed="false">
      <c r="A59" s="15"/>
      <c r="B59" s="16"/>
      <c r="C59" s="2"/>
    </row>
    <row r="60" s="3" customFormat="true" ht="35.1" hidden="false" customHeight="true" outlineLevel="0" collapsed="false">
      <c r="A60" s="15"/>
      <c r="B60" s="16"/>
      <c r="C60" s="2"/>
    </row>
    <row r="61" s="3" customFormat="true" ht="35.1" hidden="false" customHeight="true" outlineLevel="0" collapsed="false">
      <c r="A61" s="15"/>
      <c r="B61" s="16"/>
      <c r="C61" s="2"/>
    </row>
    <row r="62" s="3" customFormat="true" ht="35.1" hidden="false" customHeight="true" outlineLevel="0" collapsed="false">
      <c r="A62" s="15"/>
      <c r="B62" s="16"/>
      <c r="C62" s="2"/>
    </row>
    <row r="63" s="3" customFormat="true" ht="35.1" hidden="false" customHeight="true" outlineLevel="0" collapsed="false">
      <c r="A63" s="15"/>
      <c r="B63" s="16"/>
      <c r="C63" s="2"/>
    </row>
    <row r="64" s="3" customFormat="true" ht="35.1" hidden="false" customHeight="true" outlineLevel="0" collapsed="false">
      <c r="A64" s="15"/>
      <c r="B64" s="16"/>
      <c r="C64" s="2"/>
      <c r="D64" s="13"/>
    </row>
    <row r="65" s="3" customFormat="true" ht="35.1" hidden="false" customHeight="true" outlineLevel="0" collapsed="false">
      <c r="A65" s="15"/>
      <c r="B65" s="16"/>
      <c r="C65" s="2"/>
      <c r="D65" s="13"/>
    </row>
    <row r="66" s="3" customFormat="true" ht="35.1" hidden="false" customHeight="true" outlineLevel="0" collapsed="false">
      <c r="A66" s="15"/>
      <c r="B66" s="16"/>
      <c r="C66" s="2"/>
    </row>
    <row r="67" s="3" customFormat="true" ht="35.1" hidden="false" customHeight="true" outlineLevel="0" collapsed="false">
      <c r="A67" s="15"/>
      <c r="B67" s="16"/>
      <c r="C67" s="2"/>
    </row>
    <row r="68" s="3" customFormat="true" ht="35.1" hidden="false" customHeight="true" outlineLevel="0" collapsed="false">
      <c r="A68" s="15"/>
      <c r="B68" s="16"/>
      <c r="C68" s="2"/>
    </row>
    <row r="69" s="3" customFormat="true" ht="35.1" hidden="false" customHeight="true" outlineLevel="0" collapsed="false">
      <c r="A69" s="15"/>
      <c r="B69" s="16"/>
      <c r="C69" s="2"/>
    </row>
    <row r="70" s="3" customFormat="true" ht="35.1" hidden="false" customHeight="true" outlineLevel="0" collapsed="false">
      <c r="A70" s="15"/>
      <c r="B70" s="16"/>
      <c r="C70" s="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99609375" defaultRowHeight="15.75" zeroHeight="false" outlineLevelRow="0" outlineLevelCol="0"/>
  <cols>
    <col collapsed="false" customWidth="true" hidden="false" outlineLevel="0" max="1" min="1" style="4" width="42.49"/>
    <col collapsed="false" customWidth="true" hidden="false" outlineLevel="0" max="2" min="2" style="183" width="27.62"/>
    <col collapsed="false" customWidth="true" hidden="false" outlineLevel="0" max="3" min="3" style="183" width="45.99"/>
    <col collapsed="false" customWidth="true" hidden="false" outlineLevel="0" max="4" min="4" style="4" width="9.75"/>
    <col collapsed="false" customWidth="false" hidden="false" outlineLevel="0" max="257" min="5" style="4" width="9.99"/>
  </cols>
  <sheetData>
    <row r="1" s="185" customFormat="true" ht="50.1" hidden="false" customHeight="true" outlineLevel="0" collapsed="false">
      <c r="A1" s="184" t="s">
        <v>1264</v>
      </c>
      <c r="B1" s="184"/>
      <c r="C1" s="184"/>
    </row>
    <row r="2" customFormat="false" ht="21" hidden="false" customHeight="true" outlineLevel="0" collapsed="false">
      <c r="A2" s="186"/>
      <c r="C2" s="187" t="s">
        <v>1248</v>
      </c>
    </row>
    <row r="3" customFormat="false" ht="30" hidden="false" customHeight="true" outlineLevel="0" collapsed="false">
      <c r="A3" s="188" t="s">
        <v>1241</v>
      </c>
      <c r="B3" s="189" t="s">
        <v>1265</v>
      </c>
      <c r="C3" s="189" t="s">
        <v>1266</v>
      </c>
    </row>
    <row r="4" customFormat="false" ht="30" hidden="false" customHeight="true" outlineLevel="0" collapsed="false">
      <c r="A4" s="190" t="s">
        <v>1267</v>
      </c>
      <c r="B4" s="191" t="n">
        <v>0</v>
      </c>
      <c r="C4" s="191" t="n">
        <v>0</v>
      </c>
    </row>
    <row r="5" s="56" customFormat="true" ht="30" hidden="false" customHeight="true" outlineLevel="0" collapsed="false">
      <c r="A5" s="190" t="s">
        <v>1268</v>
      </c>
      <c r="B5" s="191" t="n">
        <v>0.9</v>
      </c>
      <c r="C5" s="191" t="n">
        <v>0.9</v>
      </c>
    </row>
    <row r="6" customFormat="false" ht="30" hidden="false" customHeight="true" outlineLevel="0" collapsed="false">
      <c r="A6" s="190" t="s">
        <v>1269</v>
      </c>
      <c r="B6" s="191" t="n">
        <f aca="false">SUM(B7:B8)</f>
        <v>0</v>
      </c>
      <c r="C6" s="191" t="n">
        <f aca="false">SUM(C7:C8)</f>
        <v>0</v>
      </c>
    </row>
    <row r="7" customFormat="false" ht="30" hidden="false" customHeight="true" outlineLevel="0" collapsed="false">
      <c r="A7" s="190" t="s">
        <v>1270</v>
      </c>
      <c r="B7" s="191" t="n">
        <v>0</v>
      </c>
      <c r="C7" s="191" t="n">
        <v>0</v>
      </c>
    </row>
    <row r="8" customFormat="false" ht="30" hidden="false" customHeight="true" outlineLevel="0" collapsed="false">
      <c r="A8" s="190" t="s">
        <v>1271</v>
      </c>
      <c r="B8" s="191" t="n">
        <v>0</v>
      </c>
      <c r="C8" s="191" t="n">
        <v>0</v>
      </c>
    </row>
    <row r="9" customFormat="false" ht="30" hidden="false" customHeight="true" outlineLevel="0" collapsed="false">
      <c r="A9" s="190" t="s">
        <v>1272</v>
      </c>
      <c r="B9" s="191" t="n">
        <v>0</v>
      </c>
      <c r="C9" s="191" t="n">
        <v>0</v>
      </c>
      <c r="D9" s="192"/>
    </row>
    <row r="10" customFormat="false" ht="30" hidden="false" customHeight="true" outlineLevel="0" collapsed="false">
      <c r="A10" s="190" t="s">
        <v>1273</v>
      </c>
      <c r="B10" s="191" t="n">
        <v>0</v>
      </c>
      <c r="C10" s="191" t="n">
        <v>0</v>
      </c>
    </row>
    <row r="11" customFormat="false" ht="30" hidden="false" customHeight="true" outlineLevel="0" collapsed="false">
      <c r="A11" s="190" t="s">
        <v>1274</v>
      </c>
      <c r="B11" s="191" t="n">
        <v>0.4489</v>
      </c>
      <c r="C11" s="191" t="n">
        <v>0.4489</v>
      </c>
    </row>
    <row r="12" customFormat="false" ht="30" hidden="false" customHeight="true" outlineLevel="0" collapsed="false">
      <c r="A12" s="190" t="s">
        <v>1275</v>
      </c>
      <c r="B12" s="191" t="n">
        <v>0.9</v>
      </c>
      <c r="C12" s="191" t="n">
        <v>0.9</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30" zeroHeight="false" outlineLevelRow="0" outlineLevelCol="0"/>
  <cols>
    <col collapsed="false" customWidth="true" hidden="false" outlineLevel="0" max="1" min="1" style="153" width="46.5"/>
    <col collapsed="false" customWidth="true" hidden="false" outlineLevel="0" max="2" min="2" style="153" width="20.87"/>
    <col collapsed="false" customWidth="true" hidden="false" outlineLevel="0" max="3" min="3" style="153" width="40.36"/>
    <col collapsed="false" customWidth="true" hidden="false" outlineLevel="0" max="7" min="4" style="153" width="48.24"/>
  </cols>
  <sheetData>
    <row r="1" customFormat="false" ht="50.1" hidden="false" customHeight="true" outlineLevel="0" collapsed="false">
      <c r="A1" s="184" t="s">
        <v>1276</v>
      </c>
      <c r="B1" s="184"/>
      <c r="C1" s="184"/>
    </row>
    <row r="2" customFormat="false" ht="30" hidden="false" customHeight="true" outlineLevel="0" collapsed="false">
      <c r="A2" s="193"/>
      <c r="B2" s="193"/>
      <c r="C2" s="194" t="s">
        <v>1248</v>
      </c>
    </row>
    <row r="3" customFormat="false" ht="30" hidden="false" customHeight="true" outlineLevel="0" collapsed="false">
      <c r="A3" s="195" t="s">
        <v>1241</v>
      </c>
      <c r="B3" s="196" t="s">
        <v>1277</v>
      </c>
      <c r="C3" s="196" t="s">
        <v>1278</v>
      </c>
    </row>
    <row r="4" customFormat="false" ht="30" hidden="false" customHeight="true" outlineLevel="0" collapsed="false">
      <c r="A4" s="92" t="s">
        <v>1279</v>
      </c>
      <c r="B4" s="197"/>
      <c r="C4" s="197" t="n">
        <v>0</v>
      </c>
    </row>
    <row r="5" customFormat="false" ht="30" hidden="false" customHeight="true" outlineLevel="0" collapsed="false">
      <c r="A5" s="92" t="s">
        <v>1280</v>
      </c>
      <c r="B5" s="197" t="n">
        <v>0.9</v>
      </c>
      <c r="C5" s="197"/>
    </row>
    <row r="6" customFormat="false" ht="30" hidden="false" customHeight="true" outlineLevel="0" collapsed="false">
      <c r="A6" s="92" t="s">
        <v>1281</v>
      </c>
      <c r="B6" s="197"/>
      <c r="C6" s="197" t="n">
        <v>0</v>
      </c>
    </row>
    <row r="7" customFormat="false" ht="30" hidden="false" customHeight="true" outlineLevel="0" collapsed="false">
      <c r="A7" s="92" t="s">
        <v>1282</v>
      </c>
      <c r="B7" s="197"/>
      <c r="C7" s="197" t="n">
        <v>0</v>
      </c>
    </row>
    <row r="8" customFormat="false" ht="30" hidden="false" customHeight="true" outlineLevel="0" collapsed="false">
      <c r="A8" s="97" t="s">
        <v>1283</v>
      </c>
      <c r="B8" s="197"/>
      <c r="C8" s="197" t="n">
        <v>0</v>
      </c>
    </row>
    <row r="9" customFormat="false" ht="30" hidden="false" customHeight="true" outlineLevel="0" collapsed="false">
      <c r="A9" s="92" t="s">
        <v>1284</v>
      </c>
      <c r="B9" s="197"/>
      <c r="C9" s="197" t="n">
        <v>0</v>
      </c>
    </row>
    <row r="10" customFormat="false" ht="30" hidden="false" customHeight="true" outlineLevel="0" collapsed="false">
      <c r="A10" s="92" t="s">
        <v>1285</v>
      </c>
      <c r="B10" s="197"/>
      <c r="C10" s="191" t="n">
        <v>0.4489</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75" zeroHeight="false" outlineLevelRow="0" outlineLevelCol="0"/>
  <cols>
    <col collapsed="false" customWidth="true" hidden="false" outlineLevel="0" max="1" min="1" style="153" width="8.5"/>
    <col collapsed="false" customWidth="true" hidden="false" outlineLevel="0" max="2" min="2" style="153" width="10.37"/>
  </cols>
  <sheetData>
    <row r="1" customFormat="false" ht="50.25" hidden="false" customHeight="true" outlineLevel="0" collapsed="false">
      <c r="A1" s="198" t="s">
        <v>1286</v>
      </c>
      <c r="B1" s="198"/>
      <c r="C1" s="198"/>
      <c r="D1" s="198"/>
      <c r="E1" s="198"/>
      <c r="F1" s="198"/>
      <c r="G1" s="198"/>
      <c r="H1" s="198"/>
      <c r="I1" s="198"/>
      <c r="J1" s="198"/>
      <c r="K1" s="198"/>
      <c r="L1" s="198"/>
      <c r="M1" s="198"/>
    </row>
    <row r="2" customFormat="false" ht="30" hidden="false" customHeight="true" outlineLevel="0" collapsed="false">
      <c r="A2" s="199"/>
      <c r="B2" s="199"/>
      <c r="C2" s="56"/>
      <c r="D2" s="56"/>
      <c r="E2" s="199"/>
      <c r="F2" s="56"/>
      <c r="G2" s="56"/>
      <c r="H2" s="56"/>
      <c r="I2" s="56"/>
      <c r="J2" s="200"/>
      <c r="K2" s="56"/>
      <c r="L2" s="56"/>
      <c r="M2" s="201" t="s">
        <v>1248</v>
      </c>
    </row>
    <row r="3" customFormat="false" ht="30" hidden="false" customHeight="true" outlineLevel="0" collapsed="false">
      <c r="A3" s="196" t="s">
        <v>1249</v>
      </c>
      <c r="B3" s="202" t="s">
        <v>1287</v>
      </c>
      <c r="C3" s="202"/>
      <c r="D3" s="202"/>
      <c r="E3" s="202" t="s">
        <v>1288</v>
      </c>
      <c r="F3" s="202"/>
      <c r="G3" s="202"/>
      <c r="H3" s="202" t="s">
        <v>1289</v>
      </c>
      <c r="I3" s="202"/>
      <c r="J3" s="202"/>
      <c r="K3" s="202" t="s">
        <v>1290</v>
      </c>
      <c r="L3" s="202"/>
      <c r="M3" s="202"/>
    </row>
    <row r="4" customFormat="false" ht="30" hidden="false" customHeight="true" outlineLevel="0" collapsed="false">
      <c r="A4" s="196"/>
      <c r="B4" s="196" t="s">
        <v>1291</v>
      </c>
      <c r="C4" s="196" t="s">
        <v>1292</v>
      </c>
      <c r="D4" s="196" t="s">
        <v>1293</v>
      </c>
      <c r="E4" s="196" t="s">
        <v>1291</v>
      </c>
      <c r="F4" s="196" t="s">
        <v>1292</v>
      </c>
      <c r="G4" s="196" t="s">
        <v>1293</v>
      </c>
      <c r="H4" s="196" t="s">
        <v>1291</v>
      </c>
      <c r="I4" s="196" t="s">
        <v>1292</v>
      </c>
      <c r="J4" s="196" t="s">
        <v>1293</v>
      </c>
      <c r="K4" s="196" t="s">
        <v>1294</v>
      </c>
      <c r="L4" s="196" t="s">
        <v>1295</v>
      </c>
      <c r="M4" s="196" t="s">
        <v>1296</v>
      </c>
    </row>
    <row r="5" customFormat="false" ht="30" hidden="false" customHeight="true" outlineLevel="0" collapsed="false">
      <c r="A5" s="92" t="s">
        <v>1297</v>
      </c>
      <c r="B5" s="203" t="n">
        <v>2.3</v>
      </c>
      <c r="C5" s="203" t="n">
        <v>0.9</v>
      </c>
      <c r="D5" s="203" t="n">
        <v>1.4</v>
      </c>
      <c r="E5" s="203" t="n">
        <v>1.4</v>
      </c>
      <c r="F5" s="203" t="n">
        <v>0</v>
      </c>
      <c r="G5" s="203" t="n">
        <v>1.4</v>
      </c>
      <c r="H5" s="203" t="n">
        <v>1.85</v>
      </c>
      <c r="I5" s="203" t="n">
        <v>0.45</v>
      </c>
      <c r="J5" s="203" t="n">
        <v>1.4</v>
      </c>
      <c r="K5" s="204" t="n">
        <v>12</v>
      </c>
      <c r="L5" s="204" t="s">
        <v>1298</v>
      </c>
      <c r="M5" s="204" t="n">
        <v>12</v>
      </c>
    </row>
    <row r="6" customFormat="false" ht="30" hidden="false" customHeight="true" outlineLevel="0" collapsed="false"/>
    <row r="7" customFormat="false" ht="30" hidden="false" customHeight="true" outlineLevel="0" collapsed="false"/>
  </sheetData>
  <mergeCells count="6">
    <mergeCell ref="A1:M1"/>
    <mergeCell ref="A3:A4"/>
    <mergeCell ref="B3:D3"/>
    <mergeCell ref="E3:G3"/>
    <mergeCell ref="H3:J3"/>
    <mergeCell ref="K3:M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E4"/>
    </sheetView>
  </sheetViews>
  <sheetFormatPr defaultColWidth="8.99609375" defaultRowHeight="30" zeroHeight="false" outlineLevelRow="0" outlineLevelCol="0"/>
  <cols>
    <col collapsed="false" customWidth="true" hidden="false" outlineLevel="0" max="1" min="1" style="153" width="29.12"/>
    <col collapsed="false" customWidth="true" hidden="false" outlineLevel="0" max="2" min="2" style="153" width="12.36"/>
    <col collapsed="false" customWidth="true" hidden="false" outlineLevel="0" max="3" min="3" style="153" width="27.5"/>
    <col collapsed="false" customWidth="true" hidden="false" outlineLevel="0" max="5" min="4" style="153" width="24.37"/>
  </cols>
  <sheetData>
    <row r="1" customFormat="false" ht="50.25" hidden="false" customHeight="true" outlineLevel="0" collapsed="false">
      <c r="A1" s="205" t="s">
        <v>1299</v>
      </c>
      <c r="B1" s="205"/>
      <c r="C1" s="205"/>
      <c r="D1" s="205"/>
      <c r="E1" s="205"/>
    </row>
    <row r="2" customFormat="false" ht="30" hidden="false" customHeight="true" outlineLevel="0" collapsed="false">
      <c r="A2" s="196" t="s">
        <v>1300</v>
      </c>
      <c r="B2" s="196" t="s">
        <v>1301</v>
      </c>
      <c r="C2" s="196" t="s">
        <v>1302</v>
      </c>
      <c r="D2" s="196" t="s">
        <v>1303</v>
      </c>
      <c r="E2" s="196" t="s">
        <v>1304</v>
      </c>
    </row>
    <row r="3" s="161" customFormat="true" ht="30" hidden="false" customHeight="true" outlineLevel="0" collapsed="false">
      <c r="A3" s="206" t="s">
        <v>1297</v>
      </c>
      <c r="B3" s="207" t="n">
        <v>0.023</v>
      </c>
      <c r="C3" s="208" t="s">
        <v>1298</v>
      </c>
      <c r="D3" s="208" t="s">
        <v>1298</v>
      </c>
      <c r="E3" s="207" t="n">
        <v>0</v>
      </c>
    </row>
    <row r="4" customFormat="false" ht="30" hidden="false" customHeight="true" outlineLevel="0" collapsed="false">
      <c r="A4" s="209" t="s">
        <v>1305</v>
      </c>
      <c r="B4" s="209"/>
      <c r="C4" s="209"/>
      <c r="D4" s="209"/>
      <c r="E4" s="209"/>
    </row>
  </sheetData>
  <mergeCells count="2">
    <mergeCell ref="A1:E1"/>
    <mergeCell ref="A4:E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5.75" zeroHeight="false" outlineLevelRow="0" outlineLevelCol="0"/>
  <sheetData>
    <row r="14" customFormat="false" ht="34.5" hidden="false" customHeight="false" outlineLevel="0" collapsed="false">
      <c r="A14" s="17" t="s">
        <v>130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9" activeCellId="0" sqref="L39"/>
    </sheetView>
  </sheetViews>
  <sheetFormatPr defaultColWidth="8.74609375" defaultRowHeight="15.75" zeroHeight="false" outlineLevelRow="0" outlineLevelCol="0"/>
  <cols>
    <col collapsed="false" customWidth="true" hidden="false" outlineLevel="0" max="1" min="1" style="210" width="45.12"/>
    <col collapsed="false" customWidth="true" hidden="false" outlineLevel="0" max="7" min="2" style="210" width="14.12"/>
    <col collapsed="false" customWidth="true" hidden="false" outlineLevel="0" max="8" min="8" style="210" width="14.36"/>
    <col collapsed="false" customWidth="false" hidden="false" outlineLevel="0" max="245" min="9" style="210" width="8.74"/>
    <col collapsed="false" customWidth="false" hidden="false" outlineLevel="0" max="257" min="246" style="4" width="8.74"/>
  </cols>
  <sheetData>
    <row r="1" s="212" customFormat="true" ht="50.1" hidden="false" customHeight="true" outlineLevel="0" collapsed="false">
      <c r="A1" s="211" t="s">
        <v>1307</v>
      </c>
      <c r="B1" s="211"/>
      <c r="C1" s="211"/>
      <c r="D1" s="211"/>
      <c r="E1" s="211"/>
      <c r="F1" s="211"/>
      <c r="G1" s="211"/>
    </row>
    <row r="2" s="210" customFormat="true" ht="21" hidden="false" customHeight="true" outlineLevel="0" collapsed="false">
      <c r="A2" s="213"/>
      <c r="B2" s="213"/>
      <c r="C2" s="213"/>
      <c r="D2" s="213"/>
      <c r="E2" s="213"/>
      <c r="F2" s="213"/>
      <c r="G2" s="214" t="s">
        <v>33</v>
      </c>
    </row>
    <row r="3" s="219" customFormat="true" ht="30" hidden="false" customHeight="true" outlineLevel="0" collapsed="false">
      <c r="A3" s="215" t="s">
        <v>1308</v>
      </c>
      <c r="B3" s="216" t="s">
        <v>1309</v>
      </c>
      <c r="C3" s="217" t="s">
        <v>1310</v>
      </c>
      <c r="D3" s="216" t="s">
        <v>1311</v>
      </c>
      <c r="E3" s="218" t="s">
        <v>1312</v>
      </c>
      <c r="F3" s="216" t="s">
        <v>1313</v>
      </c>
      <c r="G3" s="218" t="s">
        <v>1314</v>
      </c>
    </row>
    <row r="4" s="219" customFormat="true" ht="30" hidden="false" customHeight="true" outlineLevel="0" collapsed="false">
      <c r="A4" s="220" t="s">
        <v>1315</v>
      </c>
      <c r="B4" s="221"/>
      <c r="C4" s="221"/>
      <c r="D4" s="221"/>
      <c r="E4" s="222" t="str">
        <f aca="false">IFERROR(D4/C4,"-")</f>
        <v>-</v>
      </c>
      <c r="F4" s="221"/>
      <c r="G4" s="222" t="str">
        <f aca="false">IFERROR(D4/F4-1,"-")</f>
        <v>-</v>
      </c>
      <c r="I4" s="82"/>
    </row>
    <row r="5" s="219" customFormat="true" ht="30" hidden="false" customHeight="true" outlineLevel="0" collapsed="false">
      <c r="A5" s="220" t="s">
        <v>1316</v>
      </c>
      <c r="B5" s="221"/>
      <c r="C5" s="221"/>
      <c r="D5" s="221"/>
      <c r="E5" s="222" t="str">
        <f aca="false">IFERROR(D5/C5,"-")</f>
        <v>-</v>
      </c>
      <c r="F5" s="221"/>
      <c r="G5" s="222" t="str">
        <f aca="false">IFERROR(D5/F5-1,"-")</f>
        <v>-</v>
      </c>
    </row>
    <row r="6" s="219" customFormat="true" ht="30" hidden="false" customHeight="true" outlineLevel="0" collapsed="false">
      <c r="A6" s="223" t="s">
        <v>1317</v>
      </c>
      <c r="B6" s="224"/>
      <c r="C6" s="224"/>
      <c r="D6" s="224"/>
      <c r="E6" s="222" t="str">
        <f aca="false">IFERROR(D6/C6,"-")</f>
        <v>-</v>
      </c>
      <c r="F6" s="224"/>
      <c r="G6" s="222" t="str">
        <f aca="false">IFERROR(D6/F6-1,"-")</f>
        <v>-</v>
      </c>
    </row>
    <row r="7" s="219" customFormat="true" ht="30" hidden="false" customHeight="true" outlineLevel="0" collapsed="false">
      <c r="A7" s="223" t="s">
        <v>1318</v>
      </c>
      <c r="B7" s="224"/>
      <c r="C7" s="224"/>
      <c r="D7" s="224"/>
      <c r="E7" s="222" t="str">
        <f aca="false">IFERROR(D7/C7,"-")</f>
        <v>-</v>
      </c>
      <c r="F7" s="224"/>
      <c r="G7" s="222" t="str">
        <f aca="false">IFERROR(D7/F7-1,"-")</f>
        <v>-</v>
      </c>
    </row>
    <row r="8" s="219" customFormat="true" ht="30" hidden="false" customHeight="true" outlineLevel="0" collapsed="false">
      <c r="A8" s="223" t="s">
        <v>1319</v>
      </c>
      <c r="B8" s="224"/>
      <c r="C8" s="224"/>
      <c r="D8" s="224"/>
      <c r="E8" s="222" t="str">
        <f aca="false">IFERROR(D8/C8,"-")</f>
        <v>-</v>
      </c>
      <c r="F8" s="224"/>
      <c r="G8" s="222" t="str">
        <f aca="false">IFERROR(D8/F8-1,"-")</f>
        <v>-</v>
      </c>
    </row>
    <row r="9" s="219" customFormat="true" ht="30" hidden="false" customHeight="true" outlineLevel="0" collapsed="false">
      <c r="A9" s="225" t="s">
        <v>1320</v>
      </c>
      <c r="B9" s="221" t="n">
        <f aca="false">SUM(B10:B14)</f>
        <v>0</v>
      </c>
      <c r="C9" s="221" t="n">
        <f aca="false">SUM(C10:C14)</f>
        <v>0</v>
      </c>
      <c r="D9" s="221" t="n">
        <f aca="false">SUM(D10:D14)</f>
        <v>89</v>
      </c>
      <c r="E9" s="222" t="str">
        <f aca="false">IFERROR(D9/C9,"-")</f>
        <v>-</v>
      </c>
      <c r="F9" s="221" t="n">
        <f aca="false">SUM(F10:F14)</f>
        <v>87</v>
      </c>
      <c r="G9" s="222" t="n">
        <f aca="false">IFERROR(D9/F9-1,"-")</f>
        <v>0.0229885057471264</v>
      </c>
    </row>
    <row r="10" s="219" customFormat="true" ht="30" hidden="false" customHeight="true" outlineLevel="0" collapsed="false">
      <c r="A10" s="226" t="s">
        <v>1321</v>
      </c>
      <c r="B10" s="224"/>
      <c r="C10" s="224"/>
      <c r="D10" s="224"/>
      <c r="E10" s="222" t="str">
        <f aca="false">IFERROR(D10/C10,"-")</f>
        <v>-</v>
      </c>
      <c r="F10" s="224"/>
      <c r="G10" s="222" t="str">
        <f aca="false">IFERROR(D10/F10-1,"-")</f>
        <v>-</v>
      </c>
    </row>
    <row r="11" s="219" customFormat="true" ht="30" hidden="false" customHeight="true" outlineLevel="0" collapsed="false">
      <c r="A11" s="226" t="s">
        <v>1322</v>
      </c>
      <c r="B11" s="224"/>
      <c r="C11" s="224"/>
      <c r="D11" s="224" t="n">
        <v>89</v>
      </c>
      <c r="E11" s="222" t="str">
        <f aca="false">IFERROR(D11/C11,"-")</f>
        <v>-</v>
      </c>
      <c r="F11" s="224" t="n">
        <v>5</v>
      </c>
      <c r="G11" s="222" t="n">
        <f aca="false">IFERROR(D11/F11-1,"-")</f>
        <v>16.8</v>
      </c>
    </row>
    <row r="12" s="219" customFormat="true" ht="30" hidden="false" customHeight="true" outlineLevel="0" collapsed="false">
      <c r="A12" s="226" t="s">
        <v>1323</v>
      </c>
      <c r="B12" s="224"/>
      <c r="C12" s="224"/>
      <c r="D12" s="224"/>
      <c r="E12" s="222" t="str">
        <f aca="false">IFERROR(D12/C12,"-")</f>
        <v>-</v>
      </c>
      <c r="F12" s="224"/>
      <c r="G12" s="222" t="str">
        <f aca="false">IFERROR(D12/F12-1,"-")</f>
        <v>-</v>
      </c>
    </row>
    <row r="13" s="219" customFormat="true" ht="30" hidden="false" customHeight="true" outlineLevel="0" collapsed="false">
      <c r="A13" s="227" t="s">
        <v>1324</v>
      </c>
      <c r="B13" s="221"/>
      <c r="C13" s="221"/>
      <c r="D13" s="221"/>
      <c r="E13" s="222" t="str">
        <f aca="false">IFERROR(D13/C13,"-")</f>
        <v>-</v>
      </c>
      <c r="F13" s="221"/>
      <c r="G13" s="222" t="str">
        <f aca="false">IFERROR(D13/F13-1,"-")</f>
        <v>-</v>
      </c>
    </row>
    <row r="14" s="219" customFormat="true" ht="30" hidden="false" customHeight="true" outlineLevel="0" collapsed="false">
      <c r="A14" s="226" t="s">
        <v>1325</v>
      </c>
      <c r="B14" s="224"/>
      <c r="C14" s="224"/>
      <c r="D14" s="224"/>
      <c r="E14" s="222" t="str">
        <f aca="false">IFERROR(D14/C14,"-")</f>
        <v>-</v>
      </c>
      <c r="F14" s="224" t="n">
        <v>82</v>
      </c>
      <c r="G14" s="222" t="n">
        <f aca="false">IFERROR(D14/F14-1,"-")</f>
        <v>-1</v>
      </c>
    </row>
    <row r="15" s="219" customFormat="true" ht="30" hidden="false" customHeight="true" outlineLevel="0" collapsed="false">
      <c r="A15" s="223" t="s">
        <v>1326</v>
      </c>
      <c r="B15" s="224" t="n">
        <f aca="false">SUM(B16:B17)</f>
        <v>117</v>
      </c>
      <c r="C15" s="224" t="n">
        <f aca="false">SUM(C16:C17)</f>
        <v>117</v>
      </c>
      <c r="D15" s="224" t="n">
        <f aca="false">SUM(D16:D17)</f>
        <v>96</v>
      </c>
      <c r="E15" s="222" t="n">
        <f aca="false">IFERROR(D15/C15,"-")</f>
        <v>0.820512820512821</v>
      </c>
      <c r="F15" s="224" t="n">
        <f aca="false">SUM(F16:F17)</f>
        <v>89</v>
      </c>
      <c r="G15" s="222" t="n">
        <f aca="false">IFERROR(D15/F15-1,"-")</f>
        <v>0.0786516853932584</v>
      </c>
    </row>
    <row r="16" s="219" customFormat="true" ht="30" hidden="false" customHeight="true" outlineLevel="0" collapsed="false">
      <c r="A16" s="226" t="s">
        <v>1327</v>
      </c>
      <c r="B16" s="224"/>
      <c r="C16" s="224"/>
      <c r="D16" s="224"/>
      <c r="E16" s="222" t="str">
        <f aca="false">IFERROR(D16/C16,"-")</f>
        <v>-</v>
      </c>
      <c r="F16" s="224"/>
      <c r="G16" s="222" t="str">
        <f aca="false">IFERROR(D16/F16-1,"-")</f>
        <v>-</v>
      </c>
    </row>
    <row r="17" s="219" customFormat="true" ht="30" hidden="false" customHeight="true" outlineLevel="0" collapsed="false">
      <c r="A17" s="226" t="s">
        <v>1328</v>
      </c>
      <c r="B17" s="224" t="n">
        <v>117</v>
      </c>
      <c r="C17" s="224" t="n">
        <v>117</v>
      </c>
      <c r="D17" s="224" t="n">
        <v>96</v>
      </c>
      <c r="E17" s="222" t="n">
        <f aca="false">IFERROR(D17/C17,"-")</f>
        <v>0.820512820512821</v>
      </c>
      <c r="F17" s="224" t="n">
        <v>89</v>
      </c>
      <c r="G17" s="222" t="n">
        <f aca="false">IFERROR(D17/F17-1,"-")</f>
        <v>0.0786516853932584</v>
      </c>
    </row>
    <row r="18" s="219" customFormat="true" ht="30" hidden="false" customHeight="true" outlineLevel="0" collapsed="false">
      <c r="A18" s="228" t="s">
        <v>1329</v>
      </c>
      <c r="B18" s="224"/>
      <c r="C18" s="224"/>
      <c r="D18" s="224"/>
      <c r="E18" s="222" t="str">
        <f aca="false">IFERROR(D18/C18,"-")</f>
        <v>-</v>
      </c>
      <c r="F18" s="224"/>
      <c r="G18" s="222" t="str">
        <f aca="false">IFERROR(D18/F18-1,"-")</f>
        <v>-</v>
      </c>
    </row>
    <row r="19" s="219" customFormat="true" ht="30" hidden="false" customHeight="true" outlineLevel="0" collapsed="false">
      <c r="A19" s="229" t="s">
        <v>1330</v>
      </c>
      <c r="B19" s="221"/>
      <c r="C19" s="221"/>
      <c r="D19" s="221"/>
      <c r="E19" s="222" t="str">
        <f aca="false">IFERROR(D19/C19,"-")</f>
        <v>-</v>
      </c>
      <c r="F19" s="221"/>
      <c r="G19" s="222" t="str">
        <f aca="false">IFERROR(D19/F19-1,"-")</f>
        <v>-</v>
      </c>
    </row>
    <row r="20" s="219" customFormat="true" ht="30" hidden="false" customHeight="true" outlineLevel="0" collapsed="false">
      <c r="A20" s="230" t="s">
        <v>1331</v>
      </c>
      <c r="B20" s="221"/>
      <c r="C20" s="221"/>
      <c r="D20" s="221"/>
      <c r="E20" s="222" t="str">
        <f aca="false">IFERROR(D20/C20,"-")</f>
        <v>-</v>
      </c>
      <c r="F20" s="221"/>
      <c r="G20" s="222" t="str">
        <f aca="false">IFERROR(D20/F20-1,"-")</f>
        <v>-</v>
      </c>
    </row>
    <row r="21" s="219" customFormat="true" ht="30" hidden="false" customHeight="true" outlineLevel="0" collapsed="false">
      <c r="A21" s="229" t="s">
        <v>1332</v>
      </c>
      <c r="B21" s="224"/>
      <c r="C21" s="224"/>
      <c r="D21" s="224" t="n">
        <v>7</v>
      </c>
      <c r="E21" s="222" t="str">
        <f aca="false">IFERROR(D21/C21,"-")</f>
        <v>-</v>
      </c>
      <c r="F21" s="224"/>
      <c r="G21" s="222" t="str">
        <f aca="false">IFERROR(D21/F21-1,"-")</f>
        <v>-</v>
      </c>
    </row>
    <row r="22" s="219" customFormat="true" ht="30" hidden="false" customHeight="true" outlineLevel="0" collapsed="false">
      <c r="A22" s="231" t="s">
        <v>1333</v>
      </c>
      <c r="B22" s="224"/>
      <c r="C22" s="224"/>
      <c r="D22" s="224"/>
      <c r="E22" s="222" t="str">
        <f aca="false">IFERROR(D22/C22,"-")</f>
        <v>-</v>
      </c>
      <c r="F22" s="224"/>
      <c r="G22" s="222" t="str">
        <f aca="false">IFERROR(D22/F22-1,"-")</f>
        <v>-</v>
      </c>
    </row>
    <row r="23" s="219" customFormat="true" ht="30" hidden="false" customHeight="true" outlineLevel="0" collapsed="false">
      <c r="A23" s="232" t="s">
        <v>1334</v>
      </c>
      <c r="B23" s="233" t="n">
        <f aca="false">B4+B7+B8+B5+B6+B9+B15+B18+B19+B21+B22</f>
        <v>117</v>
      </c>
      <c r="C23" s="233" t="n">
        <f aca="false">C4+C7+C8+C5+C6+C9+C15+C18+C19+C21+C22</f>
        <v>117</v>
      </c>
      <c r="D23" s="233" t="n">
        <f aca="false">D4+D7+D8+D5+D6+D9+D15+D18+D19+D21+D22</f>
        <v>192</v>
      </c>
      <c r="E23" s="234" t="n">
        <f aca="false">IFERROR(D23/C23,"-")</f>
        <v>1.64102564102564</v>
      </c>
      <c r="F23" s="233" t="n">
        <f aca="false">F4+F7+F8+F5+F6+F9+F15+F18+F19+F21+F22</f>
        <v>176</v>
      </c>
      <c r="G23" s="234" t="n">
        <f aca="false">IFERROR(D23/F23-1,"-")</f>
        <v>0.0909090909090908</v>
      </c>
    </row>
    <row r="24" s="219" customFormat="true" ht="30" hidden="false" customHeight="true" outlineLevel="0" collapsed="false">
      <c r="A24" s="235" t="s">
        <v>67</v>
      </c>
      <c r="B24" s="224" t="n">
        <f aca="false">B25+B36+B34</f>
        <v>77970.22</v>
      </c>
      <c r="C24" s="224" t="n">
        <f aca="false">C25+C36+C34</f>
        <v>114970.22</v>
      </c>
      <c r="D24" s="224" t="n">
        <f aca="false">D25+D36+D34</f>
        <v>219647</v>
      </c>
      <c r="E24" s="222" t="n">
        <f aca="false">IFERROR(D24/C24,"-")</f>
        <v>1.91046864135774</v>
      </c>
      <c r="F24" s="224" t="n">
        <f aca="false">F25+F36+F34</f>
        <v>197147</v>
      </c>
      <c r="G24" s="222" t="n">
        <f aca="false">IFERROR(D24/F24-1,"-")</f>
        <v>0.114128036439814</v>
      </c>
    </row>
    <row r="25" s="219" customFormat="true" ht="30" hidden="false" customHeight="true" outlineLevel="0" collapsed="false">
      <c r="A25" s="226" t="s">
        <v>1335</v>
      </c>
      <c r="B25" s="224" t="n">
        <f aca="false">B26+B32+B33</f>
        <v>30819.72</v>
      </c>
      <c r="C25" s="224" t="n">
        <f aca="false">C26+C32+C33</f>
        <v>53819.72</v>
      </c>
      <c r="D25" s="224" t="n">
        <f aca="false">D26+D32+D33</f>
        <v>72059</v>
      </c>
      <c r="E25" s="222" t="n">
        <f aca="false">IFERROR(D25/C25,"-")</f>
        <v>1.33889585453064</v>
      </c>
      <c r="F25" s="224" t="n">
        <f aca="false">F26+F32+F33</f>
        <v>152800</v>
      </c>
      <c r="G25" s="222" t="n">
        <f aca="false">IFERROR(D25/F25-1,"-")</f>
        <v>-0.528409685863874</v>
      </c>
    </row>
    <row r="26" s="219" customFormat="true" ht="30" hidden="false" customHeight="true" outlineLevel="0" collapsed="false">
      <c r="A26" s="226" t="s">
        <v>1336</v>
      </c>
      <c r="B26" s="224" t="n">
        <f aca="false">SUM(B27:B31)</f>
        <v>30819.72</v>
      </c>
      <c r="C26" s="224" t="n">
        <f aca="false">SUM(C27:C31)</f>
        <v>30819.72</v>
      </c>
      <c r="D26" s="224" t="n">
        <f aca="false">SUM(D27:D31)</f>
        <v>49059</v>
      </c>
      <c r="E26" s="222" t="n">
        <f aca="false">IFERROR(D26/C26,"-")</f>
        <v>1.59180550634464</v>
      </c>
      <c r="F26" s="224" t="n">
        <f aca="false">SUM(F27:F31)</f>
        <v>152800</v>
      </c>
      <c r="G26" s="222" t="n">
        <f aca="false">IFERROR(D26/F26-1,"-")</f>
        <v>-0.678933246073298</v>
      </c>
    </row>
    <row r="27" s="236" customFormat="true" ht="30" hidden="false" customHeight="true" outlineLevel="0" collapsed="false">
      <c r="A27" s="226" t="s">
        <v>1337</v>
      </c>
      <c r="B27" s="224" t="n">
        <v>30000</v>
      </c>
      <c r="C27" s="224" t="n">
        <v>30000</v>
      </c>
      <c r="D27" s="224" t="n">
        <v>48280</v>
      </c>
      <c r="E27" s="222" t="n">
        <f aca="false">IFERROR(D27/C27,"-")</f>
        <v>1.60933333333333</v>
      </c>
      <c r="F27" s="224" t="n">
        <v>151786</v>
      </c>
      <c r="G27" s="222" t="n">
        <f aca="false">IFERROR(D27/F27-1,"-")</f>
        <v>-0.681920598737697</v>
      </c>
    </row>
    <row r="28" s="236" customFormat="true" ht="30" hidden="false" customHeight="true" outlineLevel="0" collapsed="false">
      <c r="A28" s="226" t="s">
        <v>1338</v>
      </c>
      <c r="B28" s="224" t="n">
        <v>0</v>
      </c>
      <c r="C28" s="224" t="n">
        <v>0</v>
      </c>
      <c r="D28" s="224"/>
      <c r="E28" s="222" t="str">
        <f aca="false">IFERROR(D28/C28,"-")</f>
        <v>-</v>
      </c>
      <c r="F28" s="224"/>
      <c r="G28" s="222" t="str">
        <f aca="false">IFERROR(D28/F28-1,"-")</f>
        <v>-</v>
      </c>
    </row>
    <row r="29" s="236" customFormat="true" ht="30" hidden="false" customHeight="true" outlineLevel="0" collapsed="false">
      <c r="A29" s="226" t="s">
        <v>1339</v>
      </c>
      <c r="B29" s="224" t="n">
        <v>0</v>
      </c>
      <c r="C29" s="224" t="n">
        <v>0</v>
      </c>
      <c r="D29" s="224"/>
      <c r="E29" s="222" t="str">
        <f aca="false">IFERROR(D29/C29,"-")</f>
        <v>-</v>
      </c>
      <c r="F29" s="224"/>
      <c r="G29" s="222" t="str">
        <f aca="false">IFERROR(D29/F29-1,"-")</f>
        <v>-</v>
      </c>
    </row>
    <row r="30" s="236" customFormat="true" ht="30" hidden="false" customHeight="true" outlineLevel="0" collapsed="false">
      <c r="A30" s="226" t="s">
        <v>1340</v>
      </c>
      <c r="B30" s="224" t="n">
        <v>819.72</v>
      </c>
      <c r="C30" s="224" t="n">
        <v>819.72</v>
      </c>
      <c r="D30" s="224" t="n">
        <v>777</v>
      </c>
      <c r="E30" s="222" t="n">
        <f aca="false">IFERROR(D30/C30,"-")</f>
        <v>0.947884643536818</v>
      </c>
      <c r="F30" s="224" t="n">
        <v>997</v>
      </c>
      <c r="G30" s="222" t="n">
        <f aca="false">IFERROR(D30/F30-1,"-")</f>
        <v>-0.220661985957874</v>
      </c>
    </row>
    <row r="31" s="236" customFormat="true" ht="30" hidden="false" customHeight="true" outlineLevel="0" collapsed="false">
      <c r="A31" s="226" t="s">
        <v>1341</v>
      </c>
      <c r="B31" s="224"/>
      <c r="C31" s="224"/>
      <c r="D31" s="224" t="n">
        <v>2</v>
      </c>
      <c r="E31" s="222"/>
      <c r="F31" s="224" t="n">
        <v>17</v>
      </c>
      <c r="G31" s="222" t="n">
        <f aca="false">IFERROR(D31/F31-1,"-")</f>
        <v>-0.882352941176471</v>
      </c>
    </row>
    <row r="32" s="219" customFormat="true" ht="30" hidden="false" customHeight="true" outlineLevel="0" collapsed="false">
      <c r="A32" s="226" t="s">
        <v>1342</v>
      </c>
      <c r="B32" s="224"/>
      <c r="C32" s="224" t="n">
        <v>0</v>
      </c>
      <c r="D32" s="224"/>
      <c r="E32" s="222" t="str">
        <f aca="false">IFERROR(D32/C32,"-")</f>
        <v>-</v>
      </c>
      <c r="F32" s="224"/>
      <c r="G32" s="222" t="str">
        <f aca="false">IFERROR(D32/F32-1,"-")</f>
        <v>-</v>
      </c>
    </row>
    <row r="33" s="219" customFormat="true" ht="30" hidden="false" customHeight="true" outlineLevel="0" collapsed="false">
      <c r="A33" s="226" t="s">
        <v>1343</v>
      </c>
      <c r="B33" s="224"/>
      <c r="C33" s="224" t="n">
        <v>23000</v>
      </c>
      <c r="D33" s="224" t="n">
        <v>23000</v>
      </c>
      <c r="E33" s="222" t="n">
        <f aca="false">IFERROR(D33/C33,"-")</f>
        <v>1</v>
      </c>
      <c r="F33" s="224"/>
      <c r="G33" s="222" t="str">
        <f aca="false">IFERROR(D33/F33-1,"-")</f>
        <v>-</v>
      </c>
    </row>
    <row r="34" s="219" customFormat="true" ht="30" hidden="false" customHeight="true" outlineLevel="0" collapsed="false">
      <c r="A34" s="226" t="s">
        <v>1344</v>
      </c>
      <c r="B34" s="224"/>
      <c r="C34" s="224" t="n">
        <v>14000</v>
      </c>
      <c r="D34" s="224" t="n">
        <v>14000</v>
      </c>
      <c r="E34" s="222" t="n">
        <f aca="false">IFERROR(D34/C34,"-")</f>
        <v>1</v>
      </c>
      <c r="F34" s="224"/>
      <c r="G34" s="222" t="str">
        <f aca="false">IFERROR(D34/F34-1,"-")</f>
        <v>-</v>
      </c>
    </row>
    <row r="35" s="219" customFormat="true" ht="30" hidden="false" customHeight="true" outlineLevel="0" collapsed="false">
      <c r="A35" s="226" t="s">
        <v>1345</v>
      </c>
      <c r="B35" s="224"/>
      <c r="C35" s="224" t="n">
        <v>14000</v>
      </c>
      <c r="D35" s="224" t="n">
        <v>14000</v>
      </c>
      <c r="E35" s="222" t="n">
        <f aca="false">IFERROR(D35/C35,"-")</f>
        <v>1</v>
      </c>
      <c r="F35" s="224"/>
      <c r="G35" s="222" t="str">
        <f aca="false">IFERROR(D35/F35-1,"-")</f>
        <v>-</v>
      </c>
    </row>
    <row r="36" s="219" customFormat="true" ht="30" hidden="false" customHeight="true" outlineLevel="0" collapsed="false">
      <c r="A36" s="226" t="s">
        <v>1346</v>
      </c>
      <c r="B36" s="224" t="n">
        <v>47150.5</v>
      </c>
      <c r="C36" s="224" t="n">
        <v>47150.5</v>
      </c>
      <c r="D36" s="224" t="n">
        <v>133588</v>
      </c>
      <c r="E36" s="222" t="n">
        <f aca="false">IFERROR(D36/C36,"-")</f>
        <v>2.83322552252892</v>
      </c>
      <c r="F36" s="224" t="n">
        <v>44347</v>
      </c>
      <c r="G36" s="222" t="n">
        <f aca="false">IFERROR(D36/F36-1,"-")</f>
        <v>2.01233454348659</v>
      </c>
    </row>
    <row r="37" s="219" customFormat="true" ht="30" hidden="false" customHeight="true" outlineLevel="0" collapsed="false">
      <c r="A37" s="226" t="s">
        <v>1347</v>
      </c>
      <c r="B37" s="224"/>
      <c r="C37" s="224" t="n">
        <v>0</v>
      </c>
      <c r="D37" s="224"/>
      <c r="E37" s="222" t="str">
        <f aca="false">IFERROR(D37/C37,"-")</f>
        <v>-</v>
      </c>
      <c r="F37" s="224"/>
      <c r="G37" s="222" t="str">
        <f aca="false">IFERROR(D37/F37-1,"-")</f>
        <v>-</v>
      </c>
    </row>
    <row r="38" s="219" customFormat="true" ht="30" hidden="false" customHeight="true" outlineLevel="0" collapsed="false">
      <c r="A38" s="232" t="s">
        <v>1348</v>
      </c>
      <c r="B38" s="233" t="n">
        <f aca="false">B23+B24</f>
        <v>78087.22</v>
      </c>
      <c r="C38" s="233" t="n">
        <f aca="false">C23+C24</f>
        <v>115087.22</v>
      </c>
      <c r="D38" s="233" t="n">
        <f aca="false">D23+D24</f>
        <v>219839</v>
      </c>
      <c r="E38" s="234" t="n">
        <f aca="false">IFERROR(D38/C38,"-")</f>
        <v>1.91019472014356</v>
      </c>
      <c r="F38" s="233" t="n">
        <f aca="false">F23+F24</f>
        <v>197323</v>
      </c>
      <c r="G38" s="234" t="n">
        <f aca="false">IFERROR(D38/F38-1,"-")</f>
        <v>0.114107326566087</v>
      </c>
    </row>
    <row r="39" s="210" customFormat="true" ht="33" hidden="false" customHeight="true" outlineLevel="0" collapsed="false"/>
    <row r="40" s="210" customFormat="true" ht="33" hidden="false" customHeight="true" outlineLevel="0" collapsed="false"/>
    <row r="41" s="210" customFormat="true" ht="33" hidden="false" customHeight="true" outlineLevel="0" collapsed="false"/>
    <row r="42" s="210" customFormat="true" ht="33" hidden="false" customHeight="true" outlineLevel="0" collapsed="false"/>
    <row r="43" s="210" customFormat="true" ht="33" hidden="false" customHeight="true" outlineLevel="0" collapsed="false"/>
    <row r="44" s="210" customFormat="true" ht="33" hidden="false" customHeight="true" outlineLevel="0" collapsed="false"/>
    <row r="45" s="210" customFormat="true" ht="33" hidden="false" customHeight="true" outlineLevel="0" collapsed="false"/>
    <row r="46" s="210" customFormat="true" ht="33" hidden="false" customHeight="true" outlineLevel="0" collapsed="false"/>
    <row r="47" s="210" customFormat="true" ht="33" hidden="false" customHeight="true" outlineLevel="0" collapsed="false"/>
    <row r="48" s="210" customFormat="true" ht="33" hidden="false" customHeight="true" outlineLevel="0" collapsed="false"/>
    <row r="49" s="210" customFormat="true" ht="33" hidden="false" customHeight="true" outlineLevel="0" collapsed="false"/>
    <row r="50" s="210" customFormat="true" ht="33" hidden="false" customHeight="true" outlineLevel="0" collapsed="false"/>
    <row r="51" s="210" customFormat="true" ht="33" hidden="false" customHeight="true" outlineLevel="0" collapsed="false"/>
    <row r="52" s="210" customFormat="true" ht="33" hidden="false" customHeight="true" outlineLevel="0" collapsed="false"/>
    <row r="53" s="210" customFormat="true" ht="33" hidden="false" customHeight="true" outlineLevel="0" collapsed="false"/>
    <row r="54" s="210" customFormat="true" ht="33" hidden="false" customHeight="true" outlineLevel="0" collapsed="false"/>
    <row r="55" s="210" customFormat="true" ht="33" hidden="false" customHeight="true" outlineLevel="0" collapsed="false"/>
    <row r="56" s="210" customFormat="true" ht="33" hidden="false" customHeight="true" outlineLevel="0" collapsed="false"/>
    <row r="57" s="210" customFormat="true" ht="33" hidden="false" customHeight="true" outlineLevel="0" collapsed="false"/>
    <row r="58" s="210" customFormat="true" ht="33" hidden="false" customHeight="true" outlineLevel="0" collapsed="false"/>
    <row r="59" s="210" customFormat="true" ht="33" hidden="false" customHeight="true" outlineLevel="0" collapsed="false"/>
    <row r="60" s="210" customFormat="true" ht="33" hidden="false" customHeight="true" outlineLevel="0" collapsed="false"/>
    <row r="61" s="210" customFormat="true" ht="33"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2" activeCellId="0" sqref="A1:G62"/>
    </sheetView>
  </sheetViews>
  <sheetFormatPr defaultColWidth="8.74609375" defaultRowHeight="15.75" zeroHeight="false" outlineLevelRow="0" outlineLevelCol="0"/>
  <cols>
    <col collapsed="false" customWidth="true" hidden="false" outlineLevel="0" max="1" min="1" style="210" width="43.74"/>
    <col collapsed="false" customWidth="true" hidden="false" outlineLevel="0" max="2" min="2" style="237" width="14.24"/>
    <col collapsed="false" customWidth="true" hidden="false" outlineLevel="0" max="7" min="3" style="210" width="14.24"/>
    <col collapsed="false" customWidth="true" hidden="false" outlineLevel="0" max="8" min="8" style="210" width="14.36"/>
    <col collapsed="false" customWidth="false" hidden="false" outlineLevel="0" max="246" min="9" style="210" width="8.74"/>
    <col collapsed="false" customWidth="false" hidden="false" outlineLevel="0" max="257" min="247" style="4" width="8.74"/>
  </cols>
  <sheetData>
    <row r="1" s="212" customFormat="true" ht="50.1" hidden="false" customHeight="true" outlineLevel="0" collapsed="false">
      <c r="A1" s="211" t="s">
        <v>1349</v>
      </c>
      <c r="B1" s="211"/>
      <c r="C1" s="211"/>
      <c r="D1" s="211"/>
      <c r="E1" s="211"/>
      <c r="F1" s="211"/>
      <c r="G1" s="211"/>
    </row>
    <row r="2" s="210" customFormat="true" ht="21" hidden="false" customHeight="true" outlineLevel="0" collapsed="false">
      <c r="A2" s="238"/>
      <c r="B2" s="239"/>
      <c r="C2" s="238"/>
      <c r="D2" s="238"/>
      <c r="E2" s="238"/>
      <c r="F2" s="238"/>
      <c r="G2" s="214" t="s">
        <v>33</v>
      </c>
    </row>
    <row r="3" s="237" customFormat="true" ht="30" hidden="false" customHeight="true" outlineLevel="0" collapsed="false">
      <c r="A3" s="240" t="s">
        <v>1308</v>
      </c>
      <c r="B3" s="241" t="s">
        <v>1309</v>
      </c>
      <c r="C3" s="217" t="s">
        <v>1310</v>
      </c>
      <c r="D3" s="216" t="s">
        <v>1311</v>
      </c>
      <c r="E3" s="218" t="s">
        <v>1312</v>
      </c>
      <c r="F3" s="216" t="s">
        <v>1313</v>
      </c>
      <c r="G3" s="218" t="s">
        <v>1314</v>
      </c>
    </row>
    <row r="4" s="237" customFormat="true" ht="30" hidden="false" customHeight="true" outlineLevel="0" collapsed="false">
      <c r="A4" s="242" t="s">
        <v>1350</v>
      </c>
      <c r="B4" s="243" t="n">
        <f aca="false">SUM(B5:B6)</f>
        <v>0</v>
      </c>
      <c r="C4" s="243" t="n">
        <f aca="false">SUM(C5:C6)</f>
        <v>0</v>
      </c>
      <c r="D4" s="243" t="n">
        <f aca="false">SUM(D5:D6)</f>
        <v>19</v>
      </c>
      <c r="E4" s="133" t="str">
        <f aca="false">IFERROR(D4/C4,"-")</f>
        <v>-</v>
      </c>
      <c r="F4" s="243"/>
      <c r="G4" s="133" t="str">
        <f aca="false">IFERROR(D4/F4-1,"-")</f>
        <v>-</v>
      </c>
      <c r="H4" s="18"/>
    </row>
    <row r="5" s="237" customFormat="true" ht="30" hidden="false" customHeight="true" outlineLevel="0" collapsed="false">
      <c r="A5" s="227" t="s">
        <v>1351</v>
      </c>
      <c r="B5" s="243"/>
      <c r="C5" s="243"/>
      <c r="D5" s="243"/>
      <c r="E5" s="133" t="str">
        <f aca="false">IFERROR(D5/C5,"-")</f>
        <v>-</v>
      </c>
      <c r="F5" s="243"/>
      <c r="G5" s="133" t="str">
        <f aca="false">IFERROR(D5/F5-1,"-")</f>
        <v>-</v>
      </c>
    </row>
    <row r="6" s="237" customFormat="true" ht="30" hidden="false" customHeight="true" outlineLevel="0" collapsed="false">
      <c r="A6" s="227" t="s">
        <v>1352</v>
      </c>
      <c r="B6" s="243"/>
      <c r="C6" s="243"/>
      <c r="D6" s="243" t="n">
        <v>19</v>
      </c>
      <c r="E6" s="133" t="str">
        <f aca="false">IFERROR(D6/C6,"-")</f>
        <v>-</v>
      </c>
      <c r="F6" s="243"/>
      <c r="G6" s="133" t="str">
        <f aca="false">IFERROR(D6/F6-1,"-")</f>
        <v>-</v>
      </c>
    </row>
    <row r="7" s="237" customFormat="true" ht="30" hidden="false" customHeight="true" outlineLevel="0" collapsed="false">
      <c r="A7" s="242" t="s">
        <v>1353</v>
      </c>
      <c r="B7" s="244" t="n">
        <f aca="false">B8+B21+B26+B28</f>
        <v>20320</v>
      </c>
      <c r="C7" s="244" t="n">
        <f aca="false">C8+C21+C26+C28</f>
        <v>28220</v>
      </c>
      <c r="D7" s="244" t="n">
        <f aca="false">D8+D21+D26+D28</f>
        <v>36156</v>
      </c>
      <c r="E7" s="133" t="n">
        <f aca="false">IFERROR(D7/C7,"-")</f>
        <v>1.28121899362155</v>
      </c>
      <c r="F7" s="244" t="n">
        <f aca="false">F8+F25</f>
        <v>47856</v>
      </c>
      <c r="G7" s="133" t="n">
        <f aca="false">IFERROR(D7/F7-1,"-")</f>
        <v>-0.244483450351053</v>
      </c>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row>
    <row r="8" s="237" customFormat="true" ht="30" hidden="false" customHeight="true" outlineLevel="0" collapsed="false">
      <c r="A8" s="245" t="s">
        <v>1354</v>
      </c>
      <c r="B8" s="246" t="n">
        <f aca="false">SUM(B9:B20)</f>
        <v>20320</v>
      </c>
      <c r="C8" s="246" t="n">
        <f aca="false">SUM(C9:C20)</f>
        <v>20320</v>
      </c>
      <c r="D8" s="246" t="n">
        <f aca="false">SUM(D9:D20)</f>
        <v>28256</v>
      </c>
      <c r="E8" s="133" t="n">
        <f aca="false">IFERROR(D8/C8,"-")</f>
        <v>1.39055118110236</v>
      </c>
      <c r="F8" s="246" t="n">
        <f aca="false">SUM(F9:F20)</f>
        <v>47838</v>
      </c>
      <c r="G8" s="133" t="n">
        <f aca="false">IFERROR(D8/F8-1,"-")</f>
        <v>-0.409339855345123</v>
      </c>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row>
    <row r="9" s="237" customFormat="true" ht="30" hidden="false" customHeight="true" outlineLevel="0" collapsed="false">
      <c r="A9" s="245" t="s">
        <v>1355</v>
      </c>
      <c r="B9" s="246" t="n">
        <v>1000</v>
      </c>
      <c r="C9" s="246" t="n">
        <v>1000</v>
      </c>
      <c r="D9" s="246" t="n">
        <v>8661</v>
      </c>
      <c r="E9" s="133" t="n">
        <f aca="false">IFERROR(D9/C9,"-")</f>
        <v>8.661</v>
      </c>
      <c r="F9" s="246" t="n">
        <v>1004</v>
      </c>
      <c r="G9" s="133" t="n">
        <f aca="false">IFERROR(D9/F9-1,"-")</f>
        <v>7.62649402390438</v>
      </c>
    </row>
    <row r="10" s="237" customFormat="true" ht="30" hidden="false" customHeight="true" outlineLevel="0" collapsed="false">
      <c r="A10" s="245" t="s">
        <v>1356</v>
      </c>
      <c r="B10" s="246"/>
      <c r="C10" s="246"/>
      <c r="D10" s="246"/>
      <c r="E10" s="133" t="str">
        <f aca="false">IFERROR(D10/C10,"-")</f>
        <v>-</v>
      </c>
      <c r="F10" s="246"/>
      <c r="G10" s="133" t="str">
        <f aca="false">IFERROR(D10/F10-1,"-")</f>
        <v>-</v>
      </c>
    </row>
    <row r="11" s="237" customFormat="true" ht="30" hidden="false" customHeight="true" outlineLevel="0" collapsed="false">
      <c r="A11" s="245" t="s">
        <v>1357</v>
      </c>
      <c r="B11" s="246" t="n">
        <v>11212</v>
      </c>
      <c r="C11" s="246" t="n">
        <v>11212</v>
      </c>
      <c r="D11" s="246" t="n">
        <v>12062</v>
      </c>
      <c r="E11" s="133" t="n">
        <f aca="false">IFERROR(D11/C11,"-")</f>
        <v>1.075811630396</v>
      </c>
      <c r="F11" s="246" t="n">
        <v>18785</v>
      </c>
      <c r="G11" s="133" t="n">
        <f aca="false">IFERROR(D11/F11-1,"-")</f>
        <v>-0.357891935054565</v>
      </c>
    </row>
    <row r="12" s="237" customFormat="true" ht="30" hidden="false" customHeight="true" outlineLevel="0" collapsed="false">
      <c r="A12" s="245" t="s">
        <v>1358</v>
      </c>
      <c r="B12" s="246"/>
      <c r="C12" s="246"/>
      <c r="D12" s="246"/>
      <c r="E12" s="133" t="str">
        <f aca="false">IFERROR(D12/C12,"-")</f>
        <v>-</v>
      </c>
      <c r="F12" s="246"/>
      <c r="G12" s="133" t="str">
        <f aca="false">IFERROR(D12/F12-1,"-")</f>
        <v>-</v>
      </c>
    </row>
    <row r="13" s="237" customFormat="true" ht="30" hidden="false" customHeight="true" outlineLevel="0" collapsed="false">
      <c r="A13" s="245" t="s">
        <v>1359</v>
      </c>
      <c r="B13" s="246"/>
      <c r="C13" s="246"/>
      <c r="D13" s="246"/>
      <c r="E13" s="133" t="str">
        <f aca="false">IFERROR(D13/C13,"-")</f>
        <v>-</v>
      </c>
      <c r="F13" s="246"/>
      <c r="G13" s="133" t="str">
        <f aca="false">IFERROR(D13/F13-1,"-")</f>
        <v>-</v>
      </c>
    </row>
    <row r="14" s="237" customFormat="true" ht="30" hidden="false" customHeight="true" outlineLevel="0" collapsed="false">
      <c r="A14" s="245" t="s">
        <v>1360</v>
      </c>
      <c r="B14" s="246"/>
      <c r="C14" s="246"/>
      <c r="D14" s="246"/>
      <c r="E14" s="133" t="str">
        <f aca="false">IFERROR(D14/C14,"-")</f>
        <v>-</v>
      </c>
      <c r="F14" s="246"/>
      <c r="G14" s="133" t="str">
        <f aca="false">IFERROR(D14/F14-1,"-")</f>
        <v>-</v>
      </c>
    </row>
    <row r="15" s="237" customFormat="true" ht="30" hidden="false" customHeight="true" outlineLevel="0" collapsed="false">
      <c r="A15" s="245" t="s">
        <v>1361</v>
      </c>
      <c r="B15" s="246"/>
      <c r="C15" s="246"/>
      <c r="D15" s="246"/>
      <c r="E15" s="133" t="str">
        <f aca="false">IFERROR(D15/C15,"-")</f>
        <v>-</v>
      </c>
      <c r="F15" s="246"/>
      <c r="G15" s="133" t="str">
        <f aca="false">IFERROR(D15/F15-1,"-")</f>
        <v>-</v>
      </c>
    </row>
    <row r="16" s="237" customFormat="true" ht="30" hidden="false" customHeight="true" outlineLevel="0" collapsed="false">
      <c r="A16" s="245" t="s">
        <v>1362</v>
      </c>
      <c r="B16" s="246"/>
      <c r="C16" s="246"/>
      <c r="D16" s="246"/>
      <c r="E16" s="133" t="str">
        <f aca="false">IFERROR(D16/C16,"-")</f>
        <v>-</v>
      </c>
      <c r="F16" s="246"/>
      <c r="G16" s="133" t="str">
        <f aca="false">IFERROR(D16/F16-1,"-")</f>
        <v>-</v>
      </c>
    </row>
    <row r="17" s="237" customFormat="true" ht="30" hidden="false" customHeight="true" outlineLevel="0" collapsed="false">
      <c r="A17" s="245" t="s">
        <v>1363</v>
      </c>
      <c r="B17" s="246"/>
      <c r="C17" s="246"/>
      <c r="D17" s="246"/>
      <c r="E17" s="133" t="str">
        <f aca="false">IFERROR(D17/C17,"-")</f>
        <v>-</v>
      </c>
      <c r="F17" s="246"/>
      <c r="G17" s="133" t="str">
        <f aca="false">IFERROR(D17/F17-1,"-")</f>
        <v>-</v>
      </c>
    </row>
    <row r="18" s="237" customFormat="true" ht="30" hidden="false" customHeight="true" outlineLevel="0" collapsed="false">
      <c r="A18" s="245" t="s">
        <v>1364</v>
      </c>
      <c r="B18" s="246" t="n">
        <v>6508</v>
      </c>
      <c r="C18" s="246" t="n">
        <v>6508</v>
      </c>
      <c r="D18" s="246" t="n">
        <v>6561</v>
      </c>
      <c r="E18" s="133" t="n">
        <f aca="false">IFERROR(D18/C18,"-")</f>
        <v>1.00814382298709</v>
      </c>
      <c r="F18" s="246" t="n">
        <v>11634</v>
      </c>
      <c r="G18" s="133" t="n">
        <f aca="false">IFERROR(D18/F18-1,"-")</f>
        <v>-0.43604951005673</v>
      </c>
    </row>
    <row r="19" s="237" customFormat="true" ht="30" hidden="false" customHeight="true" outlineLevel="0" collapsed="false">
      <c r="A19" s="247" t="s">
        <v>1051</v>
      </c>
      <c r="B19" s="244"/>
      <c r="C19" s="244"/>
      <c r="D19" s="244"/>
      <c r="E19" s="133" t="str">
        <f aca="false">IFERROR(D19/C19,"-")</f>
        <v>-</v>
      </c>
      <c r="F19" s="244"/>
      <c r="G19" s="133" t="str">
        <f aca="false">IFERROR(D19/F19-1,"-")</f>
        <v>-</v>
      </c>
    </row>
    <row r="20" s="237" customFormat="true" ht="30" hidden="false" customHeight="true" outlineLevel="0" collapsed="false">
      <c r="A20" s="227" t="s">
        <v>1365</v>
      </c>
      <c r="B20" s="248" t="n">
        <v>1600</v>
      </c>
      <c r="C20" s="248" t="n">
        <v>1600</v>
      </c>
      <c r="D20" s="248" t="n">
        <v>972</v>
      </c>
      <c r="E20" s="133" t="n">
        <f aca="false">IFERROR(D20/C20,"-")</f>
        <v>0.6075</v>
      </c>
      <c r="F20" s="248" t="n">
        <v>16415</v>
      </c>
      <c r="G20" s="133" t="n">
        <f aca="false">IFERROR(D20/F20-1,"-")</f>
        <v>-0.94078586658544</v>
      </c>
    </row>
    <row r="21" s="237" customFormat="true" ht="30" hidden="false" customHeight="true" outlineLevel="0" collapsed="false">
      <c r="A21" s="245" t="s">
        <v>1366</v>
      </c>
      <c r="B21" s="244"/>
      <c r="C21" s="244"/>
      <c r="D21" s="244"/>
      <c r="E21" s="133" t="str">
        <f aca="false">IFERROR(D21/C21,"-")</f>
        <v>-</v>
      </c>
      <c r="F21" s="244"/>
      <c r="G21" s="133" t="str">
        <f aca="false">IFERROR(D21/F21-1,"-")</f>
        <v>-</v>
      </c>
    </row>
    <row r="22" s="237" customFormat="true" ht="30" hidden="false" customHeight="true" outlineLevel="0" collapsed="false">
      <c r="A22" s="227" t="s">
        <v>1355</v>
      </c>
      <c r="B22" s="244"/>
      <c r="C22" s="244"/>
      <c r="D22" s="244"/>
      <c r="E22" s="133" t="str">
        <f aca="false">IFERROR(D22/C22,"-")</f>
        <v>-</v>
      </c>
      <c r="F22" s="244"/>
      <c r="G22" s="133" t="str">
        <f aca="false">IFERROR(D22/F22-1,"-")</f>
        <v>-</v>
      </c>
    </row>
    <row r="23" s="237" customFormat="true" ht="30" hidden="false" customHeight="true" outlineLevel="0" collapsed="false">
      <c r="A23" s="227" t="s">
        <v>1356</v>
      </c>
      <c r="B23" s="244"/>
      <c r="C23" s="244"/>
      <c r="D23" s="244"/>
      <c r="E23" s="133" t="str">
        <f aca="false">IFERROR(D23/C23,"-")</f>
        <v>-</v>
      </c>
      <c r="F23" s="244"/>
      <c r="G23" s="133" t="str">
        <f aca="false">IFERROR(D23/F23-1,"-")</f>
        <v>-</v>
      </c>
    </row>
    <row r="24" s="237" customFormat="true" ht="30" hidden="false" customHeight="true" outlineLevel="0" collapsed="false">
      <c r="A24" s="227" t="s">
        <v>1367</v>
      </c>
      <c r="B24" s="244"/>
      <c r="C24" s="244"/>
      <c r="D24" s="244"/>
      <c r="E24" s="133" t="str">
        <f aca="false">IFERROR(D24/C24,"-")</f>
        <v>-</v>
      </c>
      <c r="F24" s="244"/>
      <c r="G24" s="133" t="str">
        <f aca="false">IFERROR(D24/F24-1,"-")</f>
        <v>-</v>
      </c>
    </row>
    <row r="25" s="249" customFormat="true" ht="30" hidden="false" customHeight="true" outlineLevel="0" collapsed="false">
      <c r="A25" s="227" t="s">
        <v>1368</v>
      </c>
      <c r="B25" s="244"/>
      <c r="C25" s="244"/>
      <c r="D25" s="244"/>
      <c r="E25" s="133" t="str">
        <f aca="false">IFERROR(D25/C25,"-")</f>
        <v>-</v>
      </c>
      <c r="F25" s="244" t="n">
        <v>18</v>
      </c>
      <c r="G25" s="133" t="n">
        <f aca="false">IFERROR(D25/F25-1,"-")</f>
        <v>-1</v>
      </c>
    </row>
    <row r="26" s="249" customFormat="true" ht="30" hidden="false" customHeight="true" outlineLevel="0" collapsed="false">
      <c r="A26" s="247" t="s">
        <v>1369</v>
      </c>
      <c r="B26" s="244"/>
      <c r="C26" s="244"/>
      <c r="D26" s="244"/>
      <c r="E26" s="133" t="str">
        <f aca="false">IFERROR(D26/C26,"-")</f>
        <v>-</v>
      </c>
      <c r="F26" s="244"/>
      <c r="G26" s="133" t="str">
        <f aca="false">IFERROR(D26/F26-1,"-")</f>
        <v>-</v>
      </c>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row>
    <row r="27" s="249" customFormat="true" ht="30" hidden="false" customHeight="true" outlineLevel="0" collapsed="false">
      <c r="A27" s="247" t="s">
        <v>1370</v>
      </c>
      <c r="B27" s="244"/>
      <c r="C27" s="244"/>
      <c r="D27" s="244"/>
      <c r="E27" s="133" t="str">
        <f aca="false">IFERROR(D27/C27,"-")</f>
        <v>-</v>
      </c>
      <c r="F27" s="244"/>
      <c r="G27" s="133" t="str">
        <f aca="false">IFERROR(D27/F27-1,"-")</f>
        <v>-</v>
      </c>
    </row>
    <row r="28" s="249" customFormat="true" ht="30" hidden="false" customHeight="true" outlineLevel="0" collapsed="false">
      <c r="A28" s="247" t="s">
        <v>1371</v>
      </c>
      <c r="B28" s="244" t="n">
        <f aca="false">B29</f>
        <v>0</v>
      </c>
      <c r="C28" s="244" t="n">
        <f aca="false">C29</f>
        <v>7900</v>
      </c>
      <c r="D28" s="244" t="n">
        <f aca="false">D29</f>
        <v>7900</v>
      </c>
      <c r="E28" s="133" t="n">
        <f aca="false">IFERROR(D28/C28,"-")</f>
        <v>1</v>
      </c>
      <c r="F28" s="244"/>
      <c r="G28" s="133" t="str">
        <f aca="false">IFERROR(D28/F28-1,"-")</f>
        <v>-</v>
      </c>
    </row>
    <row r="29" s="249" customFormat="true" ht="30" hidden="false" customHeight="true" outlineLevel="0" collapsed="false">
      <c r="A29" s="247" t="s">
        <v>1372</v>
      </c>
      <c r="B29" s="244"/>
      <c r="C29" s="244" t="n">
        <v>7900</v>
      </c>
      <c r="D29" s="244" t="n">
        <v>7900</v>
      </c>
      <c r="E29" s="133" t="n">
        <f aca="false">IFERROR(D29/C29,"-")</f>
        <v>1</v>
      </c>
      <c r="F29" s="244"/>
      <c r="G29" s="133" t="str">
        <f aca="false">IFERROR(D29/F29-1,"-")</f>
        <v>-</v>
      </c>
    </row>
    <row r="30" s="237" customFormat="true" ht="30" hidden="false" customHeight="true" outlineLevel="0" collapsed="false">
      <c r="A30" s="242" t="s">
        <v>1373</v>
      </c>
      <c r="B30" s="244" t="n">
        <f aca="false">B31+B34</f>
        <v>0</v>
      </c>
      <c r="C30" s="244"/>
      <c r="D30" s="244" t="n">
        <f aca="false">D31+D34</f>
        <v>0</v>
      </c>
      <c r="E30" s="133" t="str">
        <f aca="false">IFERROR(D30/C30,"-")</f>
        <v>-</v>
      </c>
      <c r="F30" s="244"/>
      <c r="G30" s="133" t="str">
        <f aca="false">IFERROR(D30/F30-1,"-")</f>
        <v>-</v>
      </c>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row>
    <row r="31" s="237" customFormat="true" ht="30" hidden="false" customHeight="true" outlineLevel="0" collapsed="false">
      <c r="A31" s="247" t="s">
        <v>1374</v>
      </c>
      <c r="B31" s="244"/>
      <c r="C31" s="244"/>
      <c r="D31" s="244"/>
      <c r="E31" s="133" t="str">
        <f aca="false">IFERROR(D31/C31,"-")</f>
        <v>-</v>
      </c>
      <c r="F31" s="244"/>
      <c r="G31" s="133" t="str">
        <f aca="false">IFERROR(D31/F31-1,"-")</f>
        <v>-</v>
      </c>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row>
    <row r="32" s="237" customFormat="true" ht="30" hidden="false" customHeight="true" outlineLevel="0" collapsed="false">
      <c r="A32" s="247" t="s">
        <v>1375</v>
      </c>
      <c r="B32" s="244"/>
      <c r="C32" s="244"/>
      <c r="D32" s="244"/>
      <c r="E32" s="133" t="str">
        <f aca="false">IFERROR(D32/C32,"-")</f>
        <v>-</v>
      </c>
      <c r="F32" s="244"/>
      <c r="G32" s="133" t="str">
        <f aca="false">IFERROR(D32/F32-1,"-")</f>
        <v>-</v>
      </c>
    </row>
    <row r="33" s="237" customFormat="true" ht="30" hidden="false" customHeight="true" outlineLevel="0" collapsed="false">
      <c r="A33" s="247" t="s">
        <v>1376</v>
      </c>
      <c r="B33" s="244"/>
      <c r="C33" s="244"/>
      <c r="D33" s="244"/>
      <c r="E33" s="133" t="str">
        <f aca="false">IFERROR(D33/C33,"-")</f>
        <v>-</v>
      </c>
      <c r="F33" s="244"/>
      <c r="G33" s="133" t="str">
        <f aca="false">IFERROR(D33/F33-1,"-")</f>
        <v>-</v>
      </c>
    </row>
    <row r="34" s="237" customFormat="true" ht="30" hidden="false" customHeight="true" outlineLevel="0" collapsed="false">
      <c r="A34" s="247" t="s">
        <v>1377</v>
      </c>
      <c r="B34" s="244"/>
      <c r="C34" s="244"/>
      <c r="D34" s="244"/>
      <c r="E34" s="133" t="str">
        <f aca="false">IFERROR(D34/C34,"-")</f>
        <v>-</v>
      </c>
      <c r="F34" s="244"/>
      <c r="G34" s="133" t="str">
        <f aca="false">IFERROR(D34/F34-1,"-")</f>
        <v>-</v>
      </c>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row>
    <row r="35" s="237" customFormat="true" ht="30" hidden="false" customHeight="true" outlineLevel="0" collapsed="false">
      <c r="A35" s="247" t="s">
        <v>1378</v>
      </c>
      <c r="B35" s="244"/>
      <c r="C35" s="244"/>
      <c r="D35" s="244"/>
      <c r="E35" s="133" t="str">
        <f aca="false">IFERROR(D35/C35,"-")</f>
        <v>-</v>
      </c>
      <c r="F35" s="244"/>
      <c r="G35" s="133" t="str">
        <f aca="false">IFERROR(D35/F35-1,"-")</f>
        <v>-</v>
      </c>
    </row>
    <row r="36" s="237" customFormat="true" ht="30" hidden="false" customHeight="true" outlineLevel="0" collapsed="false">
      <c r="A36" s="247" t="s">
        <v>1379</v>
      </c>
      <c r="B36" s="244"/>
      <c r="C36" s="244"/>
      <c r="D36" s="244"/>
      <c r="E36" s="133" t="str">
        <f aca="false">IFERROR(D36/C36,"-")</f>
        <v>-</v>
      </c>
      <c r="F36" s="244"/>
      <c r="G36" s="133" t="str">
        <f aca="false">IFERROR(D36/F36-1,"-")</f>
        <v>-</v>
      </c>
    </row>
    <row r="37" s="237" customFormat="true" ht="30" hidden="false" customHeight="true" outlineLevel="0" collapsed="false">
      <c r="A37" s="242" t="s">
        <v>1380</v>
      </c>
      <c r="B37" s="244" t="n">
        <f aca="false">B38+B40+B43</f>
        <v>828</v>
      </c>
      <c r="C37" s="244" t="n">
        <f aca="false">C38+C40+C43</f>
        <v>6928</v>
      </c>
      <c r="D37" s="244" t="n">
        <f aca="false">D38+D40+D43</f>
        <v>6981</v>
      </c>
      <c r="E37" s="133" t="n">
        <f aca="false">IFERROR(D37/C37,"-")</f>
        <v>1.00765011547344</v>
      </c>
      <c r="F37" s="244" t="n">
        <f aca="false">F38+F40+F43</f>
        <v>879</v>
      </c>
      <c r="G37" s="133" t="n">
        <f aca="false">IFERROR(D37/F37-1,"-")</f>
        <v>6.9419795221843</v>
      </c>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row>
    <row r="38" s="237" customFormat="true" ht="30" hidden="false" customHeight="true" outlineLevel="0" collapsed="false">
      <c r="A38" s="247" t="s">
        <v>1381</v>
      </c>
      <c r="B38" s="244" t="n">
        <f aca="false">B39</f>
        <v>0</v>
      </c>
      <c r="C38" s="244" t="n">
        <f aca="false">C39</f>
        <v>6100</v>
      </c>
      <c r="D38" s="244" t="n">
        <v>6100</v>
      </c>
      <c r="E38" s="133" t="n">
        <f aca="false">IFERROR(D38/C38,"-")</f>
        <v>1</v>
      </c>
      <c r="F38" s="244"/>
      <c r="G38" s="133" t="str">
        <f aca="false">IFERROR(D38/F38-1,"-")</f>
        <v>-</v>
      </c>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row>
    <row r="39" s="237" customFormat="true" ht="30" hidden="false" customHeight="true" outlineLevel="0" collapsed="false">
      <c r="A39" s="247" t="s">
        <v>1382</v>
      </c>
      <c r="B39" s="244"/>
      <c r="C39" s="244" t="n">
        <v>6100</v>
      </c>
      <c r="D39" s="244" t="n">
        <v>6100</v>
      </c>
      <c r="E39" s="133" t="n">
        <f aca="false">IFERROR(D39/C39,"-")</f>
        <v>1</v>
      </c>
      <c r="F39" s="244"/>
      <c r="G39" s="133" t="str">
        <f aca="false">IFERROR(D39/F39-1,"-")</f>
        <v>-</v>
      </c>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row>
    <row r="40" s="237" customFormat="true" ht="30" hidden="false" customHeight="true" outlineLevel="0" collapsed="false">
      <c r="A40" s="247" t="s">
        <v>1383</v>
      </c>
      <c r="B40" s="244"/>
      <c r="C40" s="244"/>
      <c r="D40" s="244"/>
      <c r="E40" s="133" t="str">
        <f aca="false">IFERROR(D40/C40,"-")</f>
        <v>-</v>
      </c>
      <c r="F40" s="244"/>
      <c r="G40" s="133" t="str">
        <f aca="false">IFERROR(D40/F40-1,"-")</f>
        <v>-</v>
      </c>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row>
    <row r="41" s="210" customFormat="true" ht="30" hidden="false" customHeight="true" outlineLevel="0" collapsed="false">
      <c r="A41" s="247" t="s">
        <v>1384</v>
      </c>
      <c r="B41" s="244"/>
      <c r="C41" s="244"/>
      <c r="D41" s="244"/>
      <c r="E41" s="133" t="str">
        <f aca="false">IFERROR(D41/C41,"-")</f>
        <v>-</v>
      </c>
      <c r="F41" s="244"/>
      <c r="G41" s="133" t="str">
        <f aca="false">IFERROR(D41/F41-1,"-")</f>
        <v>-</v>
      </c>
    </row>
    <row r="42" s="210" customFormat="true" ht="30" hidden="false" customHeight="true" outlineLevel="0" collapsed="false">
      <c r="A42" s="247" t="s">
        <v>1385</v>
      </c>
      <c r="B42" s="244"/>
      <c r="C42" s="244"/>
      <c r="D42" s="244"/>
      <c r="E42" s="133" t="str">
        <f aca="false">IFERROR(D42/C42,"-")</f>
        <v>-</v>
      </c>
      <c r="F42" s="244"/>
      <c r="G42" s="133" t="str">
        <f aca="false">IFERROR(D42/F42-1,"-")</f>
        <v>-</v>
      </c>
    </row>
    <row r="43" s="210" customFormat="true" ht="30" hidden="false" customHeight="true" outlineLevel="0" collapsed="false">
      <c r="A43" s="247" t="s">
        <v>1386</v>
      </c>
      <c r="B43" s="244" t="n">
        <f aca="false">B44+B45</f>
        <v>828</v>
      </c>
      <c r="C43" s="244" t="n">
        <f aca="false">C44+C45</f>
        <v>828</v>
      </c>
      <c r="D43" s="244" t="n">
        <v>881</v>
      </c>
      <c r="E43" s="133" t="n">
        <f aca="false">IFERROR(D43/C43,"-")</f>
        <v>1.06400966183575</v>
      </c>
      <c r="F43" s="244" t="n">
        <v>879</v>
      </c>
      <c r="G43" s="133" t="n">
        <f aca="false">IFERROR(D43/F43-1,"-")</f>
        <v>0.00227531285551774</v>
      </c>
    </row>
    <row r="44" s="210" customFormat="true" ht="30" hidden="false" customHeight="true" outlineLevel="0" collapsed="false">
      <c r="A44" s="247" t="s">
        <v>1387</v>
      </c>
      <c r="B44" s="244" t="n">
        <v>806</v>
      </c>
      <c r="C44" s="244" t="n">
        <v>806</v>
      </c>
      <c r="D44" s="244" t="n">
        <v>747</v>
      </c>
      <c r="E44" s="133" t="n">
        <f aca="false">IFERROR(D44/C44,"-")</f>
        <v>0.926799007444169</v>
      </c>
      <c r="F44" s="244" t="n">
        <v>792</v>
      </c>
      <c r="G44" s="133" t="n">
        <f aca="false">IFERROR(D44/F44-1,"-")</f>
        <v>-0.0568181818181818</v>
      </c>
    </row>
    <row r="45" s="210" customFormat="true" ht="30" hidden="false" customHeight="true" outlineLevel="0" collapsed="false">
      <c r="A45" s="247" t="s">
        <v>1388</v>
      </c>
      <c r="B45" s="244" t="n">
        <v>22</v>
      </c>
      <c r="C45" s="244" t="n">
        <v>22</v>
      </c>
      <c r="D45" s="244" t="n">
        <v>134</v>
      </c>
      <c r="E45" s="133" t="n">
        <f aca="false">IFERROR(D45/C45,"-")</f>
        <v>6.09090909090909</v>
      </c>
      <c r="F45" s="244" t="n">
        <v>87</v>
      </c>
      <c r="G45" s="133" t="n">
        <f aca="false">IFERROR(D45/F45-1,"-")</f>
        <v>0.540229885057471</v>
      </c>
    </row>
    <row r="46" s="210" customFormat="true" ht="30" hidden="false" customHeight="true" outlineLevel="0" collapsed="false">
      <c r="A46" s="247" t="s">
        <v>1389</v>
      </c>
      <c r="B46" s="244"/>
      <c r="C46" s="244"/>
      <c r="D46" s="244"/>
      <c r="E46" s="133" t="str">
        <f aca="false">IFERROR(D46/C46,"-")</f>
        <v>-</v>
      </c>
      <c r="F46" s="244"/>
      <c r="G46" s="133" t="str">
        <f aca="false">IFERROR(D46/F46-1,"-")</f>
        <v>-</v>
      </c>
    </row>
    <row r="47" s="210" customFormat="true" ht="30" hidden="false" customHeight="true" outlineLevel="0" collapsed="false">
      <c r="A47" s="232" t="s">
        <v>1390</v>
      </c>
      <c r="B47" s="250" t="n">
        <f aca="false">B4+B7+B30+B37</f>
        <v>21148</v>
      </c>
      <c r="C47" s="250" t="n">
        <f aca="false">C4+C7+C30+C37</f>
        <v>35148</v>
      </c>
      <c r="D47" s="250" t="n">
        <f aca="false">D4+D7+D30+D37</f>
        <v>43156</v>
      </c>
      <c r="E47" s="129" t="n">
        <f aca="false">IFERROR(D47/C47,"-")</f>
        <v>1.22783657676112</v>
      </c>
      <c r="F47" s="250" t="n">
        <f aca="false">F4+F7+F30+F37</f>
        <v>48735</v>
      </c>
      <c r="G47" s="129" t="n">
        <f aca="false">IFERROR(D47/F47-1,"-")</f>
        <v>-0.114476249102288</v>
      </c>
    </row>
    <row r="48" s="210" customFormat="true" ht="30" hidden="false" customHeight="true" outlineLevel="0" collapsed="false">
      <c r="A48" s="251" t="s">
        <v>1164</v>
      </c>
      <c r="B48" s="250" t="n">
        <f aca="false">B51+B52+B53+B56</f>
        <v>56939</v>
      </c>
      <c r="C48" s="250" t="n">
        <f aca="false">C51+C52</f>
        <v>56924</v>
      </c>
      <c r="D48" s="250" t="n">
        <f aca="false">D51+D52</f>
        <v>153667</v>
      </c>
      <c r="E48" s="129" t="n">
        <f aca="false">IFERROR(D48/C48,"-")</f>
        <v>2.69951162954114</v>
      </c>
      <c r="F48" s="250" t="n">
        <f aca="false">SUM(F49:F52)</f>
        <v>148588</v>
      </c>
      <c r="G48" s="129" t="n">
        <f aca="false">IFERROR(D48/F48-1,"-")</f>
        <v>0.0341817643416695</v>
      </c>
    </row>
    <row r="49" s="210" customFormat="true" ht="30" hidden="false" customHeight="true" outlineLevel="0" collapsed="false">
      <c r="A49" s="247" t="s">
        <v>1391</v>
      </c>
      <c r="B49" s="244"/>
      <c r="C49" s="244"/>
      <c r="D49" s="244"/>
      <c r="E49" s="133" t="str">
        <f aca="false">IFERROR(D49/C49,"-")</f>
        <v>-</v>
      </c>
      <c r="F49" s="244"/>
      <c r="G49" s="133" t="str">
        <f aca="false">IFERROR(D49/F49-1,"-")</f>
        <v>-</v>
      </c>
    </row>
    <row r="50" s="210" customFormat="true" ht="30" hidden="false" customHeight="true" outlineLevel="0" collapsed="false">
      <c r="A50" s="247" t="s">
        <v>1392</v>
      </c>
      <c r="B50" s="244"/>
      <c r="C50" s="244"/>
      <c r="D50" s="244"/>
      <c r="E50" s="133" t="str">
        <f aca="false">IFERROR(D50/C50,"-")</f>
        <v>-</v>
      </c>
      <c r="F50" s="244"/>
      <c r="G50" s="133" t="str">
        <f aca="false">IFERROR(D50/F50-1,"-")</f>
        <v>-</v>
      </c>
    </row>
    <row r="51" s="210" customFormat="true" ht="30" hidden="false" customHeight="true" outlineLevel="0" collapsed="false">
      <c r="A51" s="247" t="s">
        <v>1393</v>
      </c>
      <c r="B51" s="244" t="n">
        <v>38000</v>
      </c>
      <c r="C51" s="244" t="n">
        <v>38000</v>
      </c>
      <c r="D51" s="244" t="n">
        <v>38000</v>
      </c>
      <c r="E51" s="133" t="n">
        <f aca="false">IFERROR(D51/C51,"-")</f>
        <v>1</v>
      </c>
      <c r="F51" s="244" t="n">
        <v>15000</v>
      </c>
      <c r="G51" s="133" t="n">
        <f aca="false">IFERROR(D51/F51-1,"-")</f>
        <v>1.53333333333333</v>
      </c>
    </row>
    <row r="52" s="210" customFormat="true" ht="30" hidden="false" customHeight="true" outlineLevel="0" collapsed="false">
      <c r="A52" s="247" t="s">
        <v>1394</v>
      </c>
      <c r="B52" s="244" t="n">
        <v>18939</v>
      </c>
      <c r="C52" s="244" t="n">
        <v>18924</v>
      </c>
      <c r="D52" s="244" t="n">
        <v>115667</v>
      </c>
      <c r="E52" s="133" t="n">
        <f aca="false">IFERROR(D52/C52,"-")</f>
        <v>6.11218558444304</v>
      </c>
      <c r="F52" s="244" t="n">
        <v>133588</v>
      </c>
      <c r="G52" s="133" t="n">
        <f aca="false">IFERROR(D52/F52-1,"-")</f>
        <v>-0.134151271072252</v>
      </c>
    </row>
    <row r="53" s="210" customFormat="true" ht="30" hidden="false" customHeight="true" outlineLevel="0" collapsed="false">
      <c r="A53" s="251" t="s">
        <v>1395</v>
      </c>
      <c r="B53" s="244" t="n">
        <f aca="false">B54+B55</f>
        <v>0</v>
      </c>
      <c r="C53" s="244" t="n">
        <f aca="false">C54+C55</f>
        <v>15.4</v>
      </c>
      <c r="D53" s="244" t="n">
        <v>16</v>
      </c>
      <c r="E53" s="133" t="n">
        <f aca="false">IFERROR(D53/C53,"-")</f>
        <v>1.03896103896104</v>
      </c>
      <c r="F53" s="244"/>
      <c r="G53" s="133" t="str">
        <f aca="false">IFERROR(D53/F53-1,"-")</f>
        <v>-</v>
      </c>
    </row>
    <row r="54" s="210" customFormat="true" ht="30" hidden="false" customHeight="true" outlineLevel="0" collapsed="false">
      <c r="A54" s="252" t="s">
        <v>1396</v>
      </c>
      <c r="B54" s="244"/>
      <c r="C54" s="244" t="n">
        <v>8.69</v>
      </c>
      <c r="D54" s="244" t="n">
        <v>9</v>
      </c>
      <c r="E54" s="133" t="n">
        <f aca="false">IFERROR(D54/C54,"-")</f>
        <v>1.03567318757192</v>
      </c>
      <c r="F54" s="244"/>
      <c r="G54" s="133" t="str">
        <f aca="false">IFERROR(D54/F54-1,"-")</f>
        <v>-</v>
      </c>
    </row>
    <row r="55" s="210" customFormat="true" ht="30" hidden="false" customHeight="true" outlineLevel="0" collapsed="false">
      <c r="A55" s="252" t="s">
        <v>1397</v>
      </c>
      <c r="B55" s="244"/>
      <c r="C55" s="244" t="n">
        <v>6.71</v>
      </c>
      <c r="D55" s="244" t="n">
        <v>7</v>
      </c>
      <c r="E55" s="133" t="n">
        <f aca="false">IFERROR(D55/C55,"-")</f>
        <v>1.04321907600596</v>
      </c>
      <c r="F55" s="244"/>
      <c r="G55" s="133" t="str">
        <f aca="false">IFERROR(D55/F55-1,"-")</f>
        <v>-</v>
      </c>
    </row>
    <row r="56" s="210" customFormat="true" ht="30" hidden="false" customHeight="true" outlineLevel="0" collapsed="false">
      <c r="A56" s="251" t="s">
        <v>1398</v>
      </c>
      <c r="B56" s="244" t="n">
        <f aca="false">B57+B59</f>
        <v>0</v>
      </c>
      <c r="C56" s="244" t="n">
        <f aca="false">C57+C59</f>
        <v>23000</v>
      </c>
      <c r="D56" s="244" t="n">
        <f aca="false">D57+D59</f>
        <v>23000</v>
      </c>
      <c r="E56" s="133" t="n">
        <f aca="false">IFERROR(D56/C56,"-")</f>
        <v>1</v>
      </c>
      <c r="F56" s="244"/>
      <c r="G56" s="133" t="str">
        <f aca="false">IFERROR(D56/F56-1,"-")</f>
        <v>-</v>
      </c>
    </row>
    <row r="57" s="210" customFormat="true" ht="30" hidden="false" customHeight="true" outlineLevel="0" collapsed="false">
      <c r="A57" s="247" t="s">
        <v>1197</v>
      </c>
      <c r="B57" s="244"/>
      <c r="C57" s="244" t="n">
        <v>11220</v>
      </c>
      <c r="D57" s="244" t="n">
        <v>11220</v>
      </c>
      <c r="E57" s="133" t="n">
        <f aca="false">IFERROR(D57/C57,"-")</f>
        <v>1</v>
      </c>
      <c r="F57" s="244"/>
      <c r="G57" s="133" t="str">
        <f aca="false">IFERROR(D57/F57-1,"-")</f>
        <v>-</v>
      </c>
    </row>
    <row r="58" s="210" customFormat="true" ht="30" hidden="false" customHeight="true" outlineLevel="0" collapsed="false">
      <c r="A58" s="247" t="s">
        <v>1399</v>
      </c>
      <c r="B58" s="244"/>
      <c r="C58" s="244" t="n">
        <v>11220</v>
      </c>
      <c r="D58" s="244" t="n">
        <v>11220</v>
      </c>
      <c r="E58" s="133" t="n">
        <f aca="false">IFERROR(D58/C58,"-")</f>
        <v>1</v>
      </c>
      <c r="F58" s="244"/>
      <c r="G58" s="133" t="str">
        <f aca="false">IFERROR(D58/F58-1,"-")</f>
        <v>-</v>
      </c>
    </row>
    <row r="59" s="210" customFormat="true" ht="30" hidden="false" customHeight="true" outlineLevel="0" collapsed="false">
      <c r="A59" s="247" t="s">
        <v>1400</v>
      </c>
      <c r="B59" s="244"/>
      <c r="C59" s="244" t="n">
        <v>11780</v>
      </c>
      <c r="D59" s="244" t="n">
        <v>11780</v>
      </c>
      <c r="E59" s="133" t="n">
        <f aca="false">IFERROR(D59/C59,"-")</f>
        <v>1</v>
      </c>
      <c r="F59" s="244"/>
      <c r="G59" s="133" t="str">
        <f aca="false">IFERROR(D59/F59-1,"-")</f>
        <v>-</v>
      </c>
    </row>
    <row r="60" s="210" customFormat="true" ht="30" hidden="false" customHeight="true" outlineLevel="0" collapsed="false">
      <c r="A60" s="247" t="s">
        <v>1401</v>
      </c>
      <c r="B60" s="244"/>
      <c r="C60" s="244" t="n">
        <v>745</v>
      </c>
      <c r="D60" s="244" t="n">
        <v>745</v>
      </c>
      <c r="E60" s="133" t="n">
        <f aca="false">IFERROR(D60/C60,"-")</f>
        <v>1</v>
      </c>
      <c r="F60" s="244"/>
      <c r="G60" s="133" t="str">
        <f aca="false">IFERROR(D60/F60-1,"-")</f>
        <v>-</v>
      </c>
    </row>
    <row r="61" s="210" customFormat="true" ht="30" hidden="false" customHeight="true" outlineLevel="0" collapsed="false">
      <c r="A61" s="247" t="s">
        <v>1402</v>
      </c>
      <c r="B61" s="244"/>
      <c r="C61" s="244" t="n">
        <v>11035</v>
      </c>
      <c r="D61" s="244" t="n">
        <v>11035</v>
      </c>
      <c r="E61" s="133" t="n">
        <f aca="false">IFERROR(D61/C61,"-")</f>
        <v>1</v>
      </c>
      <c r="F61" s="244"/>
      <c r="G61" s="133" t="str">
        <f aca="false">IFERROR(D61/F61-1,"-")</f>
        <v>-</v>
      </c>
    </row>
    <row r="62" s="210" customFormat="true" ht="30" hidden="false" customHeight="true" outlineLevel="0" collapsed="false">
      <c r="A62" s="232" t="s">
        <v>1403</v>
      </c>
      <c r="B62" s="250" t="n">
        <f aca="false">B47+B48</f>
        <v>78087</v>
      </c>
      <c r="C62" s="250" t="n">
        <f aca="false">C47+C48+C56+C53</f>
        <v>115087.4</v>
      </c>
      <c r="D62" s="250" t="n">
        <f aca="false">D47+D48+D53+D56</f>
        <v>219839</v>
      </c>
      <c r="E62" s="129" t="n">
        <f aca="false">IFERROR(D62/C62,"-")</f>
        <v>1.91019173254414</v>
      </c>
      <c r="F62" s="250" t="n">
        <f aca="false">F47+F48+F53+F56</f>
        <v>197323</v>
      </c>
      <c r="G62" s="129" t="n">
        <f aca="false">IFERROR(D62/F62-1,"-")</f>
        <v>0.114107326566087</v>
      </c>
    </row>
    <row r="63" s="210" customFormat="true" ht="33" hidden="false" customHeight="true" outlineLevel="0" collapsed="false">
      <c r="B63" s="237"/>
    </row>
    <row r="64" s="210" customFormat="true" ht="33" hidden="false" customHeight="true" outlineLevel="0" collapsed="false">
      <c r="B64" s="237"/>
    </row>
    <row r="65" s="210" customFormat="true" ht="33" hidden="false" customHeight="true" outlineLevel="0" collapsed="false">
      <c r="B65" s="237"/>
    </row>
    <row r="66" s="210" customFormat="true" ht="33" hidden="false" customHeight="true" outlineLevel="0" collapsed="false">
      <c r="B66" s="237"/>
    </row>
    <row r="67" s="210" customFormat="true" ht="33" hidden="false" customHeight="true" outlineLevel="0" collapsed="false">
      <c r="B67" s="237"/>
    </row>
    <row r="68" s="210" customFormat="true" ht="33" hidden="false" customHeight="true" outlineLevel="0" collapsed="false">
      <c r="B68" s="237"/>
    </row>
    <row r="69" s="210" customFormat="true" ht="33" hidden="false" customHeight="true" outlineLevel="0" collapsed="false">
      <c r="B69" s="237"/>
    </row>
    <row r="70" s="210" customFormat="true" ht="33" hidden="false" customHeight="true" outlineLevel="0" collapsed="false">
      <c r="B70" s="237"/>
    </row>
    <row r="71" s="210" customFormat="true" ht="33" hidden="false" customHeight="true" outlineLevel="0" collapsed="false">
      <c r="B71" s="237"/>
    </row>
    <row r="72" s="210" customFormat="true" ht="33" hidden="false" customHeight="true" outlineLevel="0" collapsed="false">
      <c r="B72" s="237"/>
    </row>
    <row r="73" s="210" customFormat="true" ht="33" hidden="false" customHeight="true" outlineLevel="0" collapsed="false">
      <c r="B73" s="237"/>
    </row>
    <row r="74" s="210" customFormat="true" ht="33" hidden="false" customHeight="true" outlineLevel="0" collapsed="false">
      <c r="B74" s="237"/>
    </row>
    <row r="75" s="210" customFormat="true" ht="33" hidden="false" customHeight="true" outlineLevel="0" collapsed="false">
      <c r="B75" s="237"/>
    </row>
    <row r="76" s="210" customFormat="true" ht="33" hidden="false" customHeight="true" outlineLevel="0" collapsed="false">
      <c r="B76" s="237"/>
    </row>
    <row r="77" s="210" customFormat="true" ht="33" hidden="false" customHeight="true" outlineLevel="0" collapsed="false">
      <c r="B77" s="237"/>
    </row>
    <row r="78" s="210" customFormat="true" ht="33" hidden="false" customHeight="true" outlineLevel="0" collapsed="false">
      <c r="B78" s="237"/>
    </row>
    <row r="79" s="210" customFormat="true" ht="33" hidden="false" customHeight="true" outlineLevel="0" collapsed="false">
      <c r="B79" s="237"/>
    </row>
    <row r="80" s="210" customFormat="true" ht="33" hidden="false" customHeight="true" outlineLevel="0" collapsed="false">
      <c r="B80" s="237"/>
    </row>
    <row r="81" s="210" customFormat="true" ht="33" hidden="false" customHeight="true" outlineLevel="0" collapsed="false">
      <c r="B81" s="237"/>
    </row>
    <row r="82" s="210" customFormat="true" ht="33" hidden="false" customHeight="true" outlineLevel="0" collapsed="false">
      <c r="B82" s="237"/>
    </row>
    <row r="83" s="210" customFormat="true" ht="33" hidden="false" customHeight="true" outlineLevel="0" collapsed="false">
      <c r="B83" s="237"/>
    </row>
    <row r="84" s="210" customFormat="true" ht="33" hidden="false" customHeight="true" outlineLevel="0" collapsed="false">
      <c r="B84" s="237"/>
    </row>
    <row r="85" s="210" customFormat="true" ht="33" hidden="false" customHeight="true" outlineLevel="0" collapsed="false">
      <c r="B85" s="237"/>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A1:D6"/>
    </sheetView>
  </sheetViews>
  <sheetFormatPr defaultColWidth="8.99609375" defaultRowHeight="15.75" zeroHeight="false" outlineLevelRow="0" outlineLevelCol="0"/>
  <cols>
    <col collapsed="false" customWidth="true" hidden="false" outlineLevel="0" max="1" min="1" style="153" width="60.62"/>
    <col collapsed="false" customWidth="true" hidden="false" outlineLevel="0" max="2" min="2" style="153" width="14.36"/>
    <col collapsed="false" customWidth="true" hidden="false" outlineLevel="0" max="3" min="3" style="153" width="18.75"/>
    <col collapsed="false" customWidth="true" hidden="false" outlineLevel="0" max="4" min="4" style="153" width="17.62"/>
  </cols>
  <sheetData>
    <row r="1" customFormat="false" ht="50.1" hidden="false" customHeight="true" outlineLevel="0" collapsed="false">
      <c r="A1" s="21" t="s">
        <v>1404</v>
      </c>
      <c r="B1" s="21"/>
      <c r="C1" s="21"/>
      <c r="D1" s="21"/>
    </row>
    <row r="2" customFormat="false" ht="15.75" hidden="false" customHeight="false" outlineLevel="0" collapsed="false">
      <c r="A2" s="154"/>
      <c r="B2" s="4"/>
      <c r="C2" s="4"/>
      <c r="D2" s="155" t="s">
        <v>33</v>
      </c>
    </row>
    <row r="3" s="163" customFormat="true" ht="30" hidden="false" customHeight="true" outlineLevel="0" collapsed="false">
      <c r="A3" s="156" t="s">
        <v>1241</v>
      </c>
      <c r="B3" s="157" t="s">
        <v>1242</v>
      </c>
      <c r="C3" s="157" t="s">
        <v>1243</v>
      </c>
      <c r="D3" s="158" t="s">
        <v>1244</v>
      </c>
    </row>
    <row r="4" s="163" customFormat="true" ht="30" hidden="false" customHeight="true" outlineLevel="0" collapsed="false">
      <c r="A4" s="160" t="s">
        <v>1245</v>
      </c>
      <c r="B4" s="156"/>
      <c r="C4" s="156"/>
      <c r="D4" s="156"/>
    </row>
    <row r="5" s="163" customFormat="true" ht="30" hidden="false" customHeight="true" outlineLevel="0" collapsed="false">
      <c r="A5" s="162" t="s">
        <v>1235</v>
      </c>
      <c r="B5" s="162"/>
      <c r="C5" s="162"/>
      <c r="D5" s="162"/>
    </row>
    <row r="6" s="163" customFormat="true" ht="30" hidden="false" customHeight="true" outlineLevel="0" collapsed="false">
      <c r="A6" s="163" t="s">
        <v>1405</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99609375" defaultRowHeight="15.75" zeroHeight="false" outlineLevelRow="0" outlineLevelCol="0"/>
  <cols>
    <col collapsed="false" customWidth="true" hidden="false" outlineLevel="0" max="1" min="1" style="253" width="47.62"/>
    <col collapsed="false" customWidth="true" hidden="false" outlineLevel="0" max="2" min="2" style="253" width="24.5"/>
    <col collapsed="false" customWidth="true" hidden="false" outlineLevel="0" max="3" min="3" style="253" width="48.5"/>
    <col collapsed="false" customWidth="false" hidden="false" outlineLevel="0" max="257" min="4" style="253" width="9.99"/>
  </cols>
  <sheetData>
    <row r="1" customFormat="false" ht="50.1" hidden="false" customHeight="true" outlineLevel="0" collapsed="false">
      <c r="A1" s="173" t="s">
        <v>1406</v>
      </c>
      <c r="B1" s="173"/>
      <c r="C1" s="173"/>
      <c r="D1" s="254"/>
      <c r="E1" s="255"/>
    </row>
    <row r="2" customFormat="false" ht="20.25" hidden="false" customHeight="true" outlineLevel="0" collapsed="false">
      <c r="A2" s="166"/>
      <c r="B2" s="153"/>
      <c r="C2" s="167" t="s">
        <v>1248</v>
      </c>
      <c r="D2" s="256"/>
    </row>
    <row r="3" customFormat="false" ht="30" hidden="false" customHeight="true" outlineLevel="0" collapsed="false">
      <c r="A3" s="168" t="s">
        <v>1249</v>
      </c>
      <c r="B3" s="257" t="s">
        <v>1407</v>
      </c>
      <c r="C3" s="257" t="s">
        <v>1408</v>
      </c>
      <c r="D3" s="256"/>
    </row>
    <row r="4" customFormat="false" ht="30" hidden="false" customHeight="true" outlineLevel="0" collapsed="false">
      <c r="A4" s="171" t="s">
        <v>1252</v>
      </c>
      <c r="B4" s="180" t="n">
        <v>1.4</v>
      </c>
      <c r="C4" s="180" t="n">
        <v>1.4</v>
      </c>
      <c r="D4" s="256"/>
    </row>
    <row r="5" customFormat="false" ht="32.1" hidden="false" customHeight="true" outlineLevel="0" collapsed="false">
      <c r="A5" s="258"/>
      <c r="B5" s="259"/>
      <c r="C5" s="260"/>
      <c r="D5" s="256"/>
    </row>
    <row r="6" customFormat="false" ht="32.1" hidden="false" customHeight="true" outlineLevel="0" collapsed="false">
      <c r="A6" s="258"/>
      <c r="B6" s="259"/>
      <c r="C6" s="259"/>
      <c r="D6" s="256"/>
    </row>
    <row r="7" customFormat="false" ht="32.1" hidden="false" customHeight="true" outlineLevel="0" collapsed="false">
      <c r="A7" s="258"/>
      <c r="B7" s="259"/>
      <c r="C7" s="259"/>
      <c r="D7" s="256"/>
    </row>
    <row r="8" customFormat="false" ht="32.1" hidden="false" customHeight="true" outlineLevel="0" collapsed="false">
      <c r="A8" s="258"/>
      <c r="B8" s="259"/>
      <c r="C8" s="259"/>
      <c r="D8" s="256"/>
    </row>
    <row r="9" customFormat="false" ht="32.1" hidden="false" customHeight="true" outlineLevel="0" collapsed="false">
      <c r="A9" s="258"/>
      <c r="B9" s="259"/>
      <c r="C9" s="259"/>
      <c r="D9" s="256"/>
    </row>
    <row r="10" customFormat="false" ht="15.75" hidden="false" customHeight="false" outlineLevel="0" collapsed="false">
      <c r="A10" s="258"/>
      <c r="B10" s="259"/>
      <c r="C10" s="259"/>
      <c r="D10" s="256"/>
    </row>
    <row r="11" customFormat="false" ht="15.75" hidden="false" customHeight="false" outlineLevel="0" collapsed="false">
      <c r="A11" s="258"/>
      <c r="B11" s="259"/>
      <c r="C11" s="259"/>
      <c r="D11" s="256"/>
    </row>
    <row r="12" customFormat="false" ht="15.75" hidden="false" customHeight="false" outlineLevel="0" collapsed="false">
      <c r="A12" s="258"/>
      <c r="B12" s="259"/>
      <c r="C12" s="259"/>
      <c r="D12" s="256"/>
    </row>
    <row r="13" customFormat="false" ht="15.75" hidden="false" customHeight="false" outlineLevel="0" collapsed="false">
      <c r="A13" s="258"/>
      <c r="B13" s="259"/>
      <c r="C13" s="259"/>
      <c r="D13" s="256"/>
    </row>
    <row r="14" customFormat="false" ht="15.75" hidden="false" customHeight="false" outlineLevel="0" collapsed="false">
      <c r="A14" s="258"/>
      <c r="B14" s="259"/>
      <c r="C14" s="259"/>
      <c r="D14" s="256"/>
    </row>
    <row r="15" customFormat="false" ht="15.75" hidden="false" customHeight="false" outlineLevel="0" collapsed="false">
      <c r="A15" s="258"/>
      <c r="B15" s="259"/>
      <c r="C15" s="259"/>
    </row>
    <row r="16" customFormat="false" ht="15.75" hidden="false" customHeight="false" outlineLevel="0" collapsed="false">
      <c r="A16" s="258"/>
      <c r="B16" s="259"/>
      <c r="C16" s="259"/>
    </row>
    <row r="17" customFormat="false" ht="15.75" hidden="false" customHeight="false" outlineLevel="0" collapsed="false">
      <c r="A17" s="258"/>
      <c r="B17" s="259"/>
      <c r="C17" s="259"/>
    </row>
    <row r="18" customFormat="false" ht="15.75" hidden="false" customHeight="false" outlineLevel="0" collapsed="false">
      <c r="A18" s="258"/>
      <c r="B18" s="259"/>
      <c r="C18" s="259"/>
    </row>
    <row r="19" customFormat="false" ht="15.75" hidden="false" customHeight="false" outlineLevel="0" collapsed="false">
      <c r="A19" s="258"/>
      <c r="B19" s="259"/>
      <c r="C19" s="259"/>
    </row>
    <row r="20" customFormat="false" ht="15.75" hidden="false" customHeight="false" outlineLevel="0" collapsed="false">
      <c r="A20" s="258"/>
      <c r="B20" s="259"/>
      <c r="C20" s="259"/>
    </row>
    <row r="21" customFormat="false" ht="15.75" hidden="false" customHeight="false" outlineLevel="0" collapsed="false">
      <c r="A21" s="258"/>
      <c r="B21" s="259"/>
      <c r="C21" s="259"/>
    </row>
    <row r="22" customFormat="false" ht="15.75" hidden="false" customHeight="false" outlineLevel="0" collapsed="false">
      <c r="A22" s="258"/>
      <c r="B22" s="259"/>
      <c r="C22" s="259"/>
    </row>
    <row r="23" customFormat="false" ht="15.75" hidden="false" customHeight="false" outlineLevel="0" collapsed="false">
      <c r="A23" s="258"/>
      <c r="B23" s="259"/>
      <c r="C23" s="259"/>
    </row>
    <row r="24" customFormat="false" ht="15.75" hidden="false" customHeight="false" outlineLevel="0" collapsed="false">
      <c r="A24" s="258"/>
      <c r="B24" s="259"/>
      <c r="C24" s="259"/>
    </row>
    <row r="25" customFormat="false" ht="15.75" hidden="false" customHeight="false" outlineLevel="0" collapsed="false">
      <c r="A25" s="258"/>
      <c r="B25" s="259"/>
      <c r="C25" s="259"/>
    </row>
    <row r="26" customFormat="false" ht="15.75" hidden="false" customHeight="false" outlineLevel="0" collapsed="false">
      <c r="A26" s="258"/>
      <c r="B26" s="259"/>
      <c r="C26" s="259"/>
    </row>
    <row r="27" customFormat="false" ht="15.75" hidden="false" customHeight="false" outlineLevel="0" collapsed="false">
      <c r="A27" s="258"/>
      <c r="B27" s="259"/>
      <c r="C27" s="25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6" activeCellId="0" sqref="A1:I6"/>
    </sheetView>
  </sheetViews>
  <sheetFormatPr defaultColWidth="9.99609375" defaultRowHeight="15.75" zeroHeight="false" outlineLevelRow="0" outlineLevelCol="0"/>
  <cols>
    <col collapsed="false" customWidth="true" hidden="false" outlineLevel="0" max="1" min="1" style="170" width="8.99"/>
    <col collapsed="false" customWidth="true" hidden="false" outlineLevel="0" max="2" min="2" style="170" width="26.87"/>
    <col collapsed="false" customWidth="true" hidden="false" outlineLevel="0" max="5" min="3" style="170" width="18.24"/>
    <col collapsed="false" customWidth="true" hidden="false" outlineLevel="0" max="6" min="6" style="170" width="21.24"/>
    <col collapsed="false" customWidth="true" hidden="false" outlineLevel="0" max="7" min="7" style="170" width="18.24"/>
    <col collapsed="false" customWidth="true" hidden="false" outlineLevel="0" max="8" min="8" style="170" width="12.36"/>
    <col collapsed="false" customWidth="true" hidden="false" outlineLevel="0" max="9" min="9" style="170" width="18.24"/>
    <col collapsed="false" customWidth="true" hidden="false" outlineLevel="0" max="11" min="10" style="170" width="9.75"/>
    <col collapsed="false" customWidth="false" hidden="false" outlineLevel="0" max="257" min="12" style="170" width="9.99"/>
  </cols>
  <sheetData>
    <row r="1" s="165" customFormat="true" ht="50.1" hidden="false" customHeight="true" outlineLevel="0" collapsed="false">
      <c r="A1" s="173" t="s">
        <v>1409</v>
      </c>
      <c r="B1" s="173"/>
      <c r="C1" s="173"/>
      <c r="D1" s="173"/>
      <c r="E1" s="173"/>
      <c r="F1" s="173"/>
      <c r="G1" s="173"/>
      <c r="H1" s="173"/>
      <c r="I1" s="173"/>
    </row>
    <row r="2" customFormat="false" ht="24" hidden="false" customHeight="true" outlineLevel="0" collapsed="false">
      <c r="B2" s="174" t="s">
        <v>1248</v>
      </c>
      <c r="C2" s="174"/>
      <c r="D2" s="174"/>
      <c r="E2" s="174"/>
      <c r="F2" s="174"/>
      <c r="G2" s="174"/>
      <c r="H2" s="174"/>
      <c r="I2" s="174"/>
    </row>
    <row r="3" s="175" customFormat="true" ht="29.1" hidden="false" customHeight="true" outlineLevel="0" collapsed="false">
      <c r="A3" s="168" t="s">
        <v>1254</v>
      </c>
      <c r="B3" s="168" t="s">
        <v>1255</v>
      </c>
      <c r="C3" s="168" t="s">
        <v>1256</v>
      </c>
      <c r="D3" s="168" t="s">
        <v>1257</v>
      </c>
      <c r="E3" s="168" t="s">
        <v>1258</v>
      </c>
      <c r="F3" s="168" t="s">
        <v>1259</v>
      </c>
      <c r="G3" s="168" t="s">
        <v>1260</v>
      </c>
      <c r="H3" s="168" t="s">
        <v>1261</v>
      </c>
      <c r="I3" s="168" t="s">
        <v>1410</v>
      </c>
    </row>
    <row r="4" customFormat="false" ht="50.1" hidden="false" customHeight="true" outlineLevel="0" collapsed="false">
      <c r="A4" s="261" t="s">
        <v>1252</v>
      </c>
      <c r="B4" s="262" t="s">
        <v>1411</v>
      </c>
      <c r="C4" s="263" t="s">
        <v>1412</v>
      </c>
      <c r="D4" s="264" t="s">
        <v>1413</v>
      </c>
      <c r="E4" s="265" t="s">
        <v>1414</v>
      </c>
      <c r="F4" s="171" t="s">
        <v>1415</v>
      </c>
      <c r="G4" s="171" t="s">
        <v>1296</v>
      </c>
      <c r="H4" s="172" t="n">
        <v>0.41</v>
      </c>
      <c r="I4" s="266" t="n">
        <v>44044</v>
      </c>
    </row>
    <row r="5" customFormat="false" ht="50.1" hidden="false" customHeight="true" outlineLevel="0" collapsed="false">
      <c r="A5" s="261" t="s">
        <v>1252</v>
      </c>
      <c r="B5" s="262" t="s">
        <v>1416</v>
      </c>
      <c r="C5" s="263" t="s">
        <v>1417</v>
      </c>
      <c r="D5" s="264" t="s">
        <v>1418</v>
      </c>
      <c r="E5" s="265" t="s">
        <v>1414</v>
      </c>
      <c r="F5" s="171" t="s">
        <v>1419</v>
      </c>
      <c r="G5" s="171" t="s">
        <v>1296</v>
      </c>
      <c r="H5" s="172" t="n">
        <v>0.79</v>
      </c>
      <c r="I5" s="266" t="n">
        <v>44044</v>
      </c>
    </row>
    <row r="6" customFormat="false" ht="50.1" hidden="false" customHeight="true" outlineLevel="0" collapsed="false">
      <c r="A6" s="261" t="s">
        <v>1252</v>
      </c>
      <c r="B6" s="262" t="s">
        <v>1420</v>
      </c>
      <c r="C6" s="263" t="s">
        <v>1421</v>
      </c>
      <c r="D6" s="171" t="s">
        <v>1422</v>
      </c>
      <c r="E6" s="265" t="s">
        <v>1414</v>
      </c>
      <c r="F6" s="171" t="s">
        <v>1423</v>
      </c>
      <c r="G6" s="171" t="s">
        <v>1296</v>
      </c>
      <c r="H6" s="172" t="n">
        <v>0.2</v>
      </c>
      <c r="I6" s="266" t="n">
        <v>44044</v>
      </c>
    </row>
  </sheetData>
  <mergeCells count="2">
    <mergeCell ref="A1:I1"/>
    <mergeCell ref="B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5.75" zeroHeight="false" outlineLevelRow="0" outlineLevelCol="0"/>
  <sheetData>
    <row r="14" customFormat="false" ht="34.5" hidden="false" customHeight="false" outlineLevel="0" collapsed="false">
      <c r="B14" s="17" t="s">
        <v>3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4" min="1" style="153" width="38.62"/>
  </cols>
  <sheetData>
    <row r="1" customFormat="false" ht="50.1" hidden="false" customHeight="true" outlineLevel="0" collapsed="false">
      <c r="A1" s="173" t="s">
        <v>1424</v>
      </c>
      <c r="B1" s="173"/>
      <c r="C1" s="173"/>
    </row>
    <row r="2" customFormat="false" ht="30" hidden="false" customHeight="true" outlineLevel="0" collapsed="false">
      <c r="A2" s="193"/>
      <c r="B2" s="193"/>
      <c r="C2" s="194" t="s">
        <v>1248</v>
      </c>
    </row>
    <row r="3" customFormat="false" ht="30" hidden="false" customHeight="true" outlineLevel="0" collapsed="false">
      <c r="A3" s="195" t="s">
        <v>1241</v>
      </c>
      <c r="B3" s="196" t="s">
        <v>1277</v>
      </c>
      <c r="C3" s="196" t="s">
        <v>1278</v>
      </c>
    </row>
    <row r="4" customFormat="false" ht="30" hidden="false" customHeight="true" outlineLevel="0" collapsed="false">
      <c r="A4" s="92" t="s">
        <v>1425</v>
      </c>
      <c r="B4" s="197"/>
      <c r="C4" s="197" t="n">
        <v>0</v>
      </c>
    </row>
    <row r="5" customFormat="false" ht="30" hidden="false" customHeight="true" outlineLevel="0" collapsed="false">
      <c r="A5" s="92" t="s">
        <v>1426</v>
      </c>
      <c r="B5" s="203" t="n">
        <v>1.4</v>
      </c>
      <c r="C5" s="197"/>
    </row>
    <row r="6" customFormat="false" ht="30" hidden="false" customHeight="true" outlineLevel="0" collapsed="false">
      <c r="A6" s="92" t="s">
        <v>1427</v>
      </c>
      <c r="B6" s="197"/>
      <c r="C6" s="197" t="n">
        <v>1.4</v>
      </c>
    </row>
    <row r="7" customFormat="false" ht="30" hidden="false" customHeight="true" outlineLevel="0" collapsed="false">
      <c r="A7" s="92" t="s">
        <v>1428</v>
      </c>
      <c r="B7" s="197"/>
      <c r="C7" s="197" t="n">
        <v>0</v>
      </c>
    </row>
    <row r="8" customFormat="false" ht="30" hidden="false" customHeight="true" outlineLevel="0" collapsed="false">
      <c r="A8" s="92" t="s">
        <v>1429</v>
      </c>
      <c r="B8" s="197"/>
      <c r="C8" s="197" t="n">
        <v>1.4</v>
      </c>
    </row>
    <row r="9" customFormat="false" ht="30" hidden="false" customHeight="true" outlineLevel="0" collapsed="false"/>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A1:C12"/>
    </sheetView>
  </sheetViews>
  <sheetFormatPr defaultColWidth="8.99609375" defaultRowHeight="15.75" zeroHeight="false" outlineLevelRow="0" outlineLevelCol="0"/>
  <cols>
    <col collapsed="false" customWidth="true" hidden="false" outlineLevel="0" max="1" min="1" style="153" width="43.99"/>
    <col collapsed="false" customWidth="true" hidden="false" outlineLevel="0" max="2" min="2" style="153" width="28.24"/>
    <col collapsed="false" customWidth="true" hidden="false" outlineLevel="0" max="3" min="3" style="153" width="48.12"/>
  </cols>
  <sheetData>
    <row r="1" s="165" customFormat="true" ht="50.1" hidden="false" customHeight="true" outlineLevel="0" collapsed="false">
      <c r="A1" s="184" t="s">
        <v>1430</v>
      </c>
      <c r="B1" s="184"/>
      <c r="C1" s="184"/>
    </row>
    <row r="2" customFormat="false" ht="30" hidden="false" customHeight="true" outlineLevel="0" collapsed="false">
      <c r="A2" s="267"/>
      <c r="B2" s="267"/>
      <c r="C2" s="268" t="s">
        <v>1248</v>
      </c>
    </row>
    <row r="3" customFormat="false" ht="30" hidden="false" customHeight="true" outlineLevel="0" collapsed="false">
      <c r="A3" s="269" t="s">
        <v>1241</v>
      </c>
      <c r="B3" s="269" t="s">
        <v>1265</v>
      </c>
      <c r="C3" s="269" t="s">
        <v>1266</v>
      </c>
    </row>
    <row r="4" customFormat="false" ht="30" hidden="false" customHeight="true" outlineLevel="0" collapsed="false">
      <c r="A4" s="270" t="s">
        <v>1431</v>
      </c>
      <c r="B4" s="271" t="n">
        <v>0</v>
      </c>
      <c r="C4" s="271" t="n">
        <v>0</v>
      </c>
    </row>
    <row r="5" customFormat="false" ht="30" hidden="false" customHeight="true" outlineLevel="0" collapsed="false">
      <c r="A5" s="270" t="s">
        <v>1432</v>
      </c>
      <c r="B5" s="271" t="n">
        <v>0</v>
      </c>
      <c r="C5" s="271" t="n">
        <v>0</v>
      </c>
    </row>
    <row r="6" customFormat="false" ht="30" hidden="false" customHeight="true" outlineLevel="0" collapsed="false">
      <c r="A6" s="270" t="s">
        <v>1433</v>
      </c>
      <c r="B6" s="271" t="n">
        <v>1.4</v>
      </c>
      <c r="C6" s="271" t="n">
        <v>1.4</v>
      </c>
    </row>
    <row r="7" customFormat="false" ht="30" hidden="false" customHeight="true" outlineLevel="0" collapsed="false">
      <c r="A7" s="270" t="s">
        <v>1434</v>
      </c>
      <c r="B7" s="271" t="n">
        <v>1.4</v>
      </c>
      <c r="C7" s="271" t="n">
        <v>1.4</v>
      </c>
    </row>
    <row r="8" customFormat="false" ht="30" hidden="false" customHeight="true" outlineLevel="0" collapsed="false">
      <c r="A8" s="270" t="s">
        <v>1435</v>
      </c>
      <c r="B8" s="271"/>
      <c r="C8" s="271"/>
    </row>
    <row r="9" customFormat="false" ht="30" hidden="false" customHeight="true" outlineLevel="0" collapsed="false">
      <c r="A9" s="270" t="s">
        <v>1436</v>
      </c>
      <c r="B9" s="271" t="n">
        <v>0</v>
      </c>
      <c r="C9" s="271" t="n">
        <v>0</v>
      </c>
    </row>
    <row r="10" customFormat="false" ht="30" hidden="false" customHeight="true" outlineLevel="0" collapsed="false">
      <c r="A10" s="270" t="s">
        <v>1437</v>
      </c>
      <c r="B10" s="271" t="n">
        <v>0</v>
      </c>
      <c r="C10" s="271" t="n">
        <v>0</v>
      </c>
    </row>
    <row r="11" customFormat="false" ht="30" hidden="false" customHeight="true" outlineLevel="0" collapsed="false">
      <c r="A11" s="270" t="s">
        <v>1438</v>
      </c>
      <c r="B11" s="271" t="n">
        <v>1.4</v>
      </c>
      <c r="C11" s="271" t="n">
        <v>1.4</v>
      </c>
    </row>
    <row r="12" customFormat="false" ht="30" hidden="false" customHeight="true" outlineLevel="0" collapsed="false">
      <c r="A12" s="270" t="s">
        <v>1439</v>
      </c>
      <c r="B12" s="271" t="n">
        <v>1.4</v>
      </c>
      <c r="C12" s="271" t="n">
        <v>1.4</v>
      </c>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5.75" zeroHeight="false" outlineLevelRow="0" outlineLevelCol="0"/>
  <sheetData>
    <row r="13" customFormat="false" ht="34.5" hidden="false" customHeight="false" outlineLevel="0" collapsed="false">
      <c r="B13" s="17" t="s">
        <v>144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A1:D25"/>
    </sheetView>
  </sheetViews>
  <sheetFormatPr defaultColWidth="25.1171875" defaultRowHeight="15.75" zeroHeight="false" outlineLevelRow="0" outlineLevelCol="0"/>
  <cols>
    <col collapsed="false" customWidth="true" hidden="false" outlineLevel="0" max="1" min="1" style="272" width="45.87"/>
    <col collapsed="false" customWidth="true" hidden="false" outlineLevel="0" max="3" min="2" style="272" width="28.36"/>
    <col collapsed="false" customWidth="true" hidden="false" outlineLevel="0" max="4" min="4" style="273" width="28.36"/>
    <col collapsed="false" customWidth="true" hidden="false" outlineLevel="0" max="245" min="5" style="274" width="9.12"/>
    <col collapsed="false" customWidth="true" hidden="false" outlineLevel="0" max="246" min="246" style="274" width="25.74"/>
    <col collapsed="false" customWidth="false" hidden="false" outlineLevel="0" max="250" min="247" style="275" width="25.12"/>
    <col collapsed="false" customWidth="false" hidden="false" outlineLevel="0" max="257" min="251" style="276" width="25.12"/>
  </cols>
  <sheetData>
    <row r="1" s="278" customFormat="true" ht="50.1" hidden="false" customHeight="true" outlineLevel="0" collapsed="false">
      <c r="A1" s="277" t="s">
        <v>1441</v>
      </c>
      <c r="B1" s="277"/>
      <c r="C1" s="277"/>
      <c r="D1" s="277"/>
    </row>
    <row r="2" s="282" customFormat="true" ht="23.1" hidden="false" customHeight="true" outlineLevel="0" collapsed="false">
      <c r="A2" s="279"/>
      <c r="B2" s="280"/>
      <c r="C2" s="280"/>
      <c r="D2" s="281" t="s">
        <v>1442</v>
      </c>
    </row>
    <row r="3" s="282" customFormat="true" ht="26.25" hidden="false" customHeight="true" outlineLevel="0" collapsed="false">
      <c r="A3" s="283" t="s">
        <v>1443</v>
      </c>
      <c r="B3" s="283" t="s">
        <v>1277</v>
      </c>
      <c r="C3" s="217" t="s">
        <v>1243</v>
      </c>
      <c r="D3" s="284" t="s">
        <v>1444</v>
      </c>
    </row>
    <row r="4" s="282" customFormat="true" ht="30" hidden="false" customHeight="true" outlineLevel="0" collapsed="false">
      <c r="A4" s="285" t="s">
        <v>1445</v>
      </c>
      <c r="B4" s="107"/>
      <c r="C4" s="107"/>
      <c r="D4" s="286"/>
    </row>
    <row r="5" s="282" customFormat="true" ht="30" hidden="false" customHeight="true" outlineLevel="0" collapsed="false">
      <c r="A5" s="285" t="s">
        <v>1446</v>
      </c>
      <c r="B5" s="107"/>
      <c r="C5" s="107"/>
      <c r="D5" s="286"/>
    </row>
    <row r="6" s="282" customFormat="true" ht="30" hidden="false" customHeight="true" outlineLevel="0" collapsed="false">
      <c r="A6" s="285" t="s">
        <v>1447</v>
      </c>
      <c r="B6" s="107"/>
      <c r="C6" s="107"/>
      <c r="D6" s="286"/>
    </row>
    <row r="7" s="282" customFormat="true" ht="30" hidden="false" customHeight="true" outlineLevel="0" collapsed="false">
      <c r="A7" s="285" t="s">
        <v>1448</v>
      </c>
      <c r="B7" s="107"/>
      <c r="C7" s="107"/>
      <c r="D7" s="286"/>
    </row>
    <row r="8" s="282" customFormat="true" ht="30" hidden="false" customHeight="true" outlineLevel="0" collapsed="false">
      <c r="A8" s="285" t="s">
        <v>1449</v>
      </c>
      <c r="B8" s="107"/>
      <c r="C8" s="107"/>
      <c r="D8" s="286"/>
    </row>
    <row r="9" s="282" customFormat="true" ht="30" hidden="false" customHeight="true" outlineLevel="0" collapsed="false">
      <c r="A9" s="285" t="s">
        <v>1450</v>
      </c>
      <c r="B9" s="107"/>
      <c r="C9" s="107"/>
      <c r="D9" s="286"/>
    </row>
    <row r="10" s="287" customFormat="true" ht="30" hidden="false" customHeight="true" outlineLevel="0" collapsed="false">
      <c r="A10" s="285" t="s">
        <v>1451</v>
      </c>
      <c r="B10" s="107"/>
      <c r="C10" s="107"/>
      <c r="D10" s="286"/>
      <c r="F10" s="288"/>
      <c r="H10" s="288"/>
    </row>
    <row r="11" s="282" customFormat="true" ht="30" hidden="false" customHeight="true" outlineLevel="0" collapsed="false">
      <c r="A11" s="285" t="s">
        <v>1452</v>
      </c>
      <c r="B11" s="107"/>
      <c r="C11" s="107"/>
      <c r="D11" s="286"/>
    </row>
    <row r="12" s="282" customFormat="true" ht="30" hidden="false" customHeight="true" outlineLevel="0" collapsed="false">
      <c r="A12" s="285" t="s">
        <v>1453</v>
      </c>
      <c r="B12" s="107"/>
      <c r="C12" s="107"/>
      <c r="D12" s="286"/>
    </row>
    <row r="13" s="287" customFormat="true" ht="30" hidden="false" customHeight="true" outlineLevel="0" collapsed="false">
      <c r="A13" s="285" t="s">
        <v>1454</v>
      </c>
      <c r="B13" s="107"/>
      <c r="C13" s="107"/>
      <c r="D13" s="286"/>
    </row>
    <row r="14" s="274" customFormat="true" ht="30" hidden="false" customHeight="true" outlineLevel="0" collapsed="false">
      <c r="A14" s="285" t="s">
        <v>1455</v>
      </c>
      <c r="B14" s="107"/>
      <c r="C14" s="107"/>
      <c r="D14" s="286"/>
      <c r="IM14" s="275"/>
      <c r="IN14" s="275"/>
      <c r="IO14" s="275"/>
      <c r="IP14" s="275"/>
    </row>
    <row r="15" customFormat="false" ht="30" hidden="false" customHeight="true" outlineLevel="0" collapsed="false">
      <c r="A15" s="285" t="s">
        <v>1456</v>
      </c>
      <c r="B15" s="107"/>
      <c r="C15" s="107"/>
      <c r="D15" s="286"/>
    </row>
    <row r="16" customFormat="false" ht="30" hidden="false" customHeight="true" outlineLevel="0" collapsed="false">
      <c r="A16" s="285" t="s">
        <v>1457</v>
      </c>
      <c r="B16" s="107"/>
      <c r="C16" s="107"/>
      <c r="D16" s="286"/>
    </row>
    <row r="17" customFormat="false" ht="30" hidden="false" customHeight="true" outlineLevel="0" collapsed="false">
      <c r="A17" s="285" t="s">
        <v>1458</v>
      </c>
      <c r="B17" s="107"/>
      <c r="C17" s="107"/>
      <c r="D17" s="286"/>
    </row>
    <row r="18" customFormat="false" ht="30" hidden="false" customHeight="true" outlineLevel="0" collapsed="false">
      <c r="A18" s="285" t="s">
        <v>1459</v>
      </c>
      <c r="B18" s="107"/>
      <c r="C18" s="107"/>
      <c r="D18" s="286"/>
    </row>
    <row r="19" customFormat="false" ht="30" hidden="false" customHeight="true" outlineLevel="0" collapsed="false">
      <c r="A19" s="283" t="s">
        <v>1460</v>
      </c>
      <c r="B19" s="289" t="n">
        <f aca="false">SUM(B4:B8)</f>
        <v>0</v>
      </c>
      <c r="C19" s="289"/>
      <c r="D19" s="289" t="n">
        <f aca="false">SUM(D4:D8)</f>
        <v>0</v>
      </c>
    </row>
    <row r="20" customFormat="false" ht="30" hidden="false" customHeight="true" outlineLevel="0" collapsed="false">
      <c r="A20" s="290" t="s">
        <v>67</v>
      </c>
      <c r="B20" s="289" t="n">
        <f aca="false">B21</f>
        <v>0</v>
      </c>
      <c r="C20" s="289"/>
      <c r="D20" s="291" t="n">
        <f aca="false">D21</f>
        <v>3</v>
      </c>
    </row>
    <row r="21" customFormat="false" ht="30" hidden="false" customHeight="true" outlineLevel="0" collapsed="false">
      <c r="A21" s="290" t="s">
        <v>1461</v>
      </c>
      <c r="B21" s="289" t="n">
        <f aca="false">B22</f>
        <v>0</v>
      </c>
      <c r="C21" s="289"/>
      <c r="D21" s="291" t="n">
        <f aca="false">D22</f>
        <v>3</v>
      </c>
    </row>
    <row r="22" customFormat="false" ht="30" hidden="false" customHeight="true" outlineLevel="0" collapsed="false">
      <c r="A22" s="290" t="s">
        <v>1462</v>
      </c>
      <c r="B22" s="289"/>
      <c r="C22" s="289"/>
      <c r="D22" s="291" t="n">
        <v>3</v>
      </c>
    </row>
    <row r="23" customFormat="false" ht="30" hidden="false" customHeight="true" outlineLevel="0" collapsed="false">
      <c r="A23" s="290"/>
      <c r="B23" s="289"/>
      <c r="C23" s="289"/>
      <c r="D23" s="291"/>
    </row>
    <row r="24" customFormat="false" ht="30" hidden="false" customHeight="true" outlineLevel="0" collapsed="false">
      <c r="A24" s="290" t="s">
        <v>1463</v>
      </c>
      <c r="B24" s="289" t="n">
        <v>0</v>
      </c>
      <c r="C24" s="289"/>
      <c r="D24" s="291" t="n">
        <v>0</v>
      </c>
    </row>
    <row r="25" customFormat="false" ht="30" hidden="false" customHeight="true" outlineLevel="0" collapsed="false">
      <c r="A25" s="283" t="s">
        <v>1464</v>
      </c>
      <c r="B25" s="289" t="n">
        <f aca="false">B19+B20</f>
        <v>0</v>
      </c>
      <c r="C25" s="289"/>
      <c r="D25" s="292" t="n">
        <f aca="false">D19+D20</f>
        <v>3</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3" activeCellId="0" sqref="D33"/>
    </sheetView>
  </sheetViews>
  <sheetFormatPr defaultColWidth="25.1171875" defaultRowHeight="15.75" zeroHeight="false" outlineLevelRow="0" outlineLevelCol="0"/>
  <cols>
    <col collapsed="false" customWidth="true" hidden="false" outlineLevel="0" max="1" min="1" style="293" width="44.62"/>
    <col collapsed="false" customWidth="true" hidden="false" outlineLevel="0" max="3" min="2" style="294" width="25.5"/>
    <col collapsed="false" customWidth="true" hidden="false" outlineLevel="0" max="4" min="4" style="295" width="34.36"/>
    <col collapsed="false" customWidth="true" hidden="false" outlineLevel="0" max="249" min="5" style="296" width="9.12"/>
    <col collapsed="false" customWidth="true" hidden="false" outlineLevel="0" max="250" min="250" style="296" width="25.74"/>
  </cols>
  <sheetData>
    <row r="1" s="298" customFormat="true" ht="50.1" hidden="false" customHeight="true" outlineLevel="0" collapsed="false">
      <c r="A1" s="297" t="s">
        <v>1465</v>
      </c>
      <c r="B1" s="297"/>
      <c r="C1" s="297"/>
      <c r="D1" s="297"/>
    </row>
    <row r="2" s="302" customFormat="true" ht="30" hidden="false" customHeight="true" outlineLevel="0" collapsed="false">
      <c r="A2" s="299"/>
      <c r="B2" s="300"/>
      <c r="C2" s="300"/>
      <c r="D2" s="301" t="s">
        <v>1442</v>
      </c>
    </row>
    <row r="3" s="302" customFormat="true" ht="30" hidden="false" customHeight="true" outlineLevel="0" collapsed="false">
      <c r="A3" s="283" t="s">
        <v>1443</v>
      </c>
      <c r="B3" s="303" t="s">
        <v>1277</v>
      </c>
      <c r="C3" s="217" t="s">
        <v>1243</v>
      </c>
      <c r="D3" s="304" t="s">
        <v>1444</v>
      </c>
    </row>
    <row r="4" s="302" customFormat="true" ht="30" hidden="false" customHeight="true" outlineLevel="0" collapsed="false">
      <c r="A4" s="290" t="s">
        <v>1466</v>
      </c>
      <c r="B4" s="305"/>
      <c r="C4" s="305"/>
      <c r="D4" s="291" t="n">
        <f aca="false">D5+D15+D19+D21+D25</f>
        <v>2</v>
      </c>
    </row>
    <row r="5" s="302" customFormat="true" ht="30" hidden="false" customHeight="true" outlineLevel="0" collapsed="false">
      <c r="A5" s="290" t="s">
        <v>1467</v>
      </c>
      <c r="B5" s="305"/>
      <c r="C5" s="305"/>
      <c r="D5" s="291" t="n">
        <f aca="false">SUM(D6:D14)</f>
        <v>2</v>
      </c>
    </row>
    <row r="6" s="302" customFormat="true" ht="30" hidden="false" customHeight="true" outlineLevel="0" collapsed="false">
      <c r="A6" s="290" t="s">
        <v>1468</v>
      </c>
      <c r="B6" s="305"/>
      <c r="C6" s="305"/>
      <c r="D6" s="291"/>
    </row>
    <row r="7" s="302" customFormat="true" ht="30" hidden="false" customHeight="true" outlineLevel="0" collapsed="false">
      <c r="A7" s="306" t="s">
        <v>1469</v>
      </c>
      <c r="B7" s="305"/>
      <c r="C7" s="305"/>
      <c r="D7" s="291"/>
    </row>
    <row r="8" s="302" customFormat="true" ht="30" hidden="false" customHeight="true" outlineLevel="0" collapsed="false">
      <c r="A8" s="290" t="s">
        <v>1470</v>
      </c>
      <c r="B8" s="305"/>
      <c r="C8" s="305"/>
      <c r="D8" s="291"/>
    </row>
    <row r="9" s="302" customFormat="true" ht="30" hidden="false" customHeight="true" outlineLevel="0" collapsed="false">
      <c r="A9" s="290" t="s">
        <v>1471</v>
      </c>
      <c r="B9" s="305"/>
      <c r="C9" s="305"/>
      <c r="D9" s="291"/>
    </row>
    <row r="10" s="302" customFormat="true" ht="30" hidden="false" customHeight="true" outlineLevel="0" collapsed="false">
      <c r="A10" s="290" t="s">
        <v>1472</v>
      </c>
      <c r="B10" s="305"/>
      <c r="C10" s="305"/>
      <c r="D10" s="291" t="n">
        <v>2</v>
      </c>
    </row>
    <row r="11" s="302" customFormat="true" ht="30" hidden="false" customHeight="true" outlineLevel="0" collapsed="false">
      <c r="A11" s="290" t="s">
        <v>1473</v>
      </c>
      <c r="B11" s="305"/>
      <c r="C11" s="305"/>
      <c r="D11" s="291"/>
    </row>
    <row r="12" s="302" customFormat="true" ht="30" hidden="false" customHeight="true" outlineLevel="0" collapsed="false">
      <c r="A12" s="290" t="s">
        <v>1474</v>
      </c>
      <c r="B12" s="305"/>
      <c r="C12" s="305"/>
      <c r="D12" s="291"/>
    </row>
    <row r="13" s="302" customFormat="true" ht="30" hidden="false" customHeight="true" outlineLevel="0" collapsed="false">
      <c r="A13" s="290" t="s">
        <v>1475</v>
      </c>
      <c r="B13" s="305"/>
      <c r="C13" s="305"/>
      <c r="D13" s="291"/>
    </row>
    <row r="14" s="302" customFormat="true" ht="30" hidden="false" customHeight="true" outlineLevel="0" collapsed="false">
      <c r="A14" s="290" t="s">
        <v>1476</v>
      </c>
      <c r="B14" s="305"/>
      <c r="C14" s="305"/>
      <c r="D14" s="291"/>
    </row>
    <row r="15" s="307" customFormat="true" ht="30" hidden="false" customHeight="true" outlineLevel="0" collapsed="false">
      <c r="A15" s="290" t="s">
        <v>1477</v>
      </c>
      <c r="B15" s="305"/>
      <c r="C15" s="305"/>
      <c r="D15" s="291"/>
      <c r="F15" s="308"/>
      <c r="G15" s="308"/>
      <c r="I15" s="308"/>
      <c r="J15" s="308"/>
      <c r="L15" s="308"/>
    </row>
    <row r="16" s="302" customFormat="true" ht="30" hidden="false" customHeight="true" outlineLevel="0" collapsed="false">
      <c r="A16" s="290" t="s">
        <v>1478</v>
      </c>
      <c r="B16" s="305"/>
      <c r="C16" s="305"/>
      <c r="D16" s="291"/>
    </row>
    <row r="17" s="302" customFormat="true" ht="30" hidden="false" customHeight="true" outlineLevel="0" collapsed="false">
      <c r="A17" s="290" t="s">
        <v>1479</v>
      </c>
      <c r="B17" s="305"/>
      <c r="C17" s="305"/>
      <c r="D17" s="291"/>
    </row>
    <row r="18" s="307" customFormat="true" ht="30" hidden="false" customHeight="true" outlineLevel="0" collapsed="false">
      <c r="A18" s="290" t="s">
        <v>1480</v>
      </c>
      <c r="B18" s="305"/>
      <c r="C18" s="305"/>
      <c r="D18" s="291"/>
    </row>
    <row r="19" s="296" customFormat="true" ht="30" hidden="false" customHeight="true" outlineLevel="0" collapsed="false">
      <c r="A19" s="290" t="s">
        <v>1481</v>
      </c>
      <c r="B19" s="305"/>
      <c r="C19" s="305"/>
      <c r="D19" s="291"/>
      <c r="IQ19" s="0"/>
      <c r="IR19" s="0"/>
      <c r="IS19" s="0"/>
      <c r="IT19" s="0"/>
    </row>
    <row r="20" customFormat="false" ht="30" hidden="false" customHeight="true" outlineLevel="0" collapsed="false">
      <c r="A20" s="290" t="s">
        <v>1482</v>
      </c>
      <c r="B20" s="305"/>
      <c r="C20" s="305"/>
      <c r="D20" s="291"/>
    </row>
    <row r="21" customFormat="false" ht="30" hidden="false" customHeight="true" outlineLevel="0" collapsed="false">
      <c r="A21" s="290" t="s">
        <v>1483</v>
      </c>
      <c r="B21" s="305"/>
      <c r="C21" s="305"/>
      <c r="D21" s="291"/>
    </row>
    <row r="22" customFormat="false" ht="30" hidden="false" customHeight="true" outlineLevel="0" collapsed="false">
      <c r="A22" s="290" t="s">
        <v>1484</v>
      </c>
      <c r="B22" s="305"/>
      <c r="C22" s="305"/>
      <c r="D22" s="291"/>
    </row>
    <row r="23" customFormat="false" ht="30" hidden="false" customHeight="true" outlineLevel="0" collapsed="false">
      <c r="A23" s="290" t="s">
        <v>1485</v>
      </c>
      <c r="B23" s="305"/>
      <c r="C23" s="305"/>
      <c r="D23" s="291"/>
    </row>
    <row r="24" customFormat="false" ht="30" hidden="false" customHeight="true" outlineLevel="0" collapsed="false">
      <c r="A24" s="290" t="s">
        <v>1486</v>
      </c>
      <c r="B24" s="305"/>
      <c r="C24" s="305"/>
      <c r="D24" s="291"/>
    </row>
    <row r="25" customFormat="false" ht="30" hidden="false" customHeight="true" outlineLevel="0" collapsed="false">
      <c r="A25" s="290" t="s">
        <v>1487</v>
      </c>
      <c r="B25" s="305"/>
      <c r="C25" s="305"/>
      <c r="D25" s="291"/>
    </row>
    <row r="26" customFormat="false" ht="30" hidden="false" customHeight="true" outlineLevel="0" collapsed="false">
      <c r="A26" s="290" t="s">
        <v>1488</v>
      </c>
      <c r="B26" s="305"/>
      <c r="C26" s="305"/>
      <c r="D26" s="291"/>
    </row>
    <row r="27" customFormat="false" ht="30" hidden="false" customHeight="true" outlineLevel="0" collapsed="false">
      <c r="A27" s="283" t="s">
        <v>1489</v>
      </c>
      <c r="B27" s="289" t="n">
        <f aca="false">SUM(B4:B22)</f>
        <v>0</v>
      </c>
      <c r="C27" s="289"/>
      <c r="D27" s="292" t="n">
        <f aca="false">D4</f>
        <v>2</v>
      </c>
    </row>
    <row r="28" customFormat="false" ht="30" hidden="false" customHeight="true" outlineLevel="0" collapsed="false">
      <c r="A28" s="290" t="s">
        <v>1164</v>
      </c>
      <c r="B28" s="289" t="n">
        <v>0</v>
      </c>
      <c r="C28" s="289"/>
      <c r="D28" s="305" t="n">
        <v>0</v>
      </c>
    </row>
    <row r="29" customFormat="false" ht="30" hidden="false" customHeight="true" outlineLevel="0" collapsed="false">
      <c r="A29" s="290" t="s">
        <v>1490</v>
      </c>
      <c r="B29" s="289" t="n">
        <v>0</v>
      </c>
      <c r="C29" s="289"/>
      <c r="D29" s="305" t="n">
        <v>0</v>
      </c>
    </row>
    <row r="30" customFormat="false" ht="30" hidden="false" customHeight="true" outlineLevel="0" collapsed="false">
      <c r="A30" s="290" t="s">
        <v>1491</v>
      </c>
      <c r="B30" s="289" t="n">
        <v>0</v>
      </c>
      <c r="C30" s="289"/>
      <c r="D30" s="305" t="n">
        <v>0</v>
      </c>
    </row>
    <row r="31" customFormat="false" ht="30" hidden="false" customHeight="true" outlineLevel="0" collapsed="false">
      <c r="A31" s="290" t="s">
        <v>1393</v>
      </c>
      <c r="B31" s="289" t="n">
        <v>0</v>
      </c>
      <c r="C31" s="289"/>
      <c r="D31" s="305" t="n">
        <v>0</v>
      </c>
    </row>
    <row r="32" customFormat="false" ht="30" hidden="false" customHeight="true" outlineLevel="0" collapsed="false">
      <c r="A32" s="290" t="s">
        <v>1492</v>
      </c>
      <c r="B32" s="289" t="n">
        <v>0</v>
      </c>
      <c r="C32" s="289"/>
      <c r="D32" s="305" t="n">
        <v>0</v>
      </c>
    </row>
    <row r="33" customFormat="false" ht="30" hidden="false" customHeight="true" outlineLevel="0" collapsed="false">
      <c r="A33" s="290" t="s">
        <v>1493</v>
      </c>
      <c r="B33" s="289" t="n">
        <v>0</v>
      </c>
      <c r="C33" s="289"/>
      <c r="D33" s="291" t="n">
        <v>1</v>
      </c>
    </row>
    <row r="34" customFormat="false" ht="30" hidden="false" customHeight="true" outlineLevel="0" collapsed="false">
      <c r="A34" s="283" t="s">
        <v>1494</v>
      </c>
      <c r="B34" s="289" t="n">
        <f aca="false">SUM(B27:B28)</f>
        <v>0</v>
      </c>
      <c r="C34" s="289"/>
      <c r="D34" s="292" t="n">
        <f aca="false">D27+D33</f>
        <v>3</v>
      </c>
    </row>
    <row r="35" customFormat="false" ht="30"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0" activeCellId="0" sqref="E60"/>
    </sheetView>
  </sheetViews>
  <sheetFormatPr defaultColWidth="9.1171875" defaultRowHeight="15.75" zeroHeight="false" outlineLevelRow="0" outlineLevelCol="0"/>
  <cols>
    <col collapsed="false" customWidth="true" hidden="false" outlineLevel="0" max="1" min="1" style="293" width="41.37"/>
    <col collapsed="false" customWidth="true" hidden="false" outlineLevel="0" max="4" min="2" style="293" width="15.75"/>
    <col collapsed="false" customWidth="true" hidden="false" outlineLevel="0" max="5" min="5" style="293" width="36.99"/>
    <col collapsed="false" customWidth="true" hidden="false" outlineLevel="0" max="8" min="6" style="293" width="15.12"/>
    <col collapsed="false" customWidth="false" hidden="false" outlineLevel="0" max="250" min="9" style="296" width="9.12"/>
    <col collapsed="false" customWidth="false" hidden="false" outlineLevel="0" max="257" min="251" style="4" width="9.12"/>
  </cols>
  <sheetData>
    <row r="1" customFormat="false" ht="36" hidden="false" customHeight="true" outlineLevel="0" collapsed="false">
      <c r="A1" s="309" t="s">
        <v>1495</v>
      </c>
      <c r="B1" s="309"/>
      <c r="C1" s="309"/>
      <c r="D1" s="309"/>
      <c r="E1" s="309"/>
      <c r="F1" s="309"/>
      <c r="G1" s="309"/>
      <c r="H1" s="309"/>
    </row>
    <row r="2" customFormat="false" ht="23.1" hidden="false" customHeight="true" outlineLevel="0" collapsed="false">
      <c r="A2" s="299"/>
      <c r="B2" s="299"/>
      <c r="C2" s="299"/>
      <c r="D2" s="299"/>
      <c r="E2" s="299"/>
      <c r="F2" s="299"/>
      <c r="G2" s="299"/>
      <c r="H2" s="310" t="s">
        <v>1442</v>
      </c>
    </row>
    <row r="3" s="314" customFormat="true" ht="30" hidden="false" customHeight="true" outlineLevel="0" collapsed="false">
      <c r="A3" s="283" t="s">
        <v>1443</v>
      </c>
      <c r="B3" s="311" t="s">
        <v>1244</v>
      </c>
      <c r="C3" s="311" t="s">
        <v>1496</v>
      </c>
      <c r="D3" s="312" t="s">
        <v>1314</v>
      </c>
      <c r="E3" s="283" t="s">
        <v>1443</v>
      </c>
      <c r="F3" s="311" t="s">
        <v>1244</v>
      </c>
      <c r="G3" s="311" t="s">
        <v>1496</v>
      </c>
      <c r="H3" s="312" t="s">
        <v>1314</v>
      </c>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row>
    <row r="4" s="318" customFormat="true" ht="30" hidden="false" customHeight="true" outlineLevel="0" collapsed="false">
      <c r="A4" s="315" t="s">
        <v>1445</v>
      </c>
      <c r="B4" s="316"/>
      <c r="C4" s="316"/>
      <c r="D4" s="114"/>
      <c r="E4" s="317" t="s">
        <v>1497</v>
      </c>
      <c r="F4" s="315" t="n">
        <v>2</v>
      </c>
      <c r="G4" s="317"/>
      <c r="H4" s="114"/>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row>
    <row r="5" s="318" customFormat="true" ht="30" hidden="false" customHeight="true" outlineLevel="0" collapsed="false">
      <c r="A5" s="317" t="s">
        <v>1498</v>
      </c>
      <c r="B5" s="316"/>
      <c r="C5" s="316"/>
      <c r="D5" s="114"/>
      <c r="E5" s="317" t="s">
        <v>1499</v>
      </c>
      <c r="F5" s="317"/>
      <c r="G5" s="317"/>
      <c r="H5" s="114"/>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c r="GA5" s="313"/>
      <c r="GB5" s="313"/>
      <c r="GC5" s="313"/>
      <c r="GD5" s="313"/>
      <c r="GE5" s="313"/>
      <c r="GF5" s="313"/>
      <c r="GG5" s="313"/>
      <c r="GH5" s="313"/>
      <c r="GI5" s="313"/>
      <c r="GJ5" s="313"/>
      <c r="GK5" s="313"/>
      <c r="GL5" s="313"/>
      <c r="GM5" s="313"/>
      <c r="GN5" s="313"/>
      <c r="GO5" s="313"/>
      <c r="GP5" s="313"/>
      <c r="GQ5" s="313"/>
      <c r="GR5" s="313"/>
      <c r="GS5" s="313"/>
      <c r="GT5" s="313"/>
      <c r="GU5" s="313"/>
      <c r="GV5" s="313"/>
      <c r="GW5" s="313"/>
      <c r="GX5" s="313"/>
      <c r="GY5" s="313"/>
      <c r="GZ5" s="313"/>
      <c r="HA5" s="313"/>
      <c r="HB5" s="313"/>
      <c r="HC5" s="313"/>
      <c r="HD5" s="313"/>
      <c r="HE5" s="313"/>
      <c r="HF5" s="313"/>
      <c r="HG5" s="313"/>
      <c r="HH5" s="313"/>
      <c r="HI5" s="313"/>
      <c r="HJ5" s="313"/>
      <c r="HK5" s="313"/>
      <c r="HL5" s="313"/>
      <c r="HM5" s="313"/>
      <c r="HN5" s="313"/>
      <c r="HO5" s="313"/>
      <c r="HP5" s="313"/>
      <c r="HQ5" s="313"/>
      <c r="HR5" s="313"/>
      <c r="HS5" s="313"/>
      <c r="HT5" s="313"/>
      <c r="HU5" s="313"/>
      <c r="HV5" s="313"/>
      <c r="HW5" s="313"/>
      <c r="HX5" s="313"/>
      <c r="HY5" s="313"/>
      <c r="HZ5" s="313"/>
      <c r="IA5" s="313"/>
      <c r="IB5" s="313"/>
      <c r="IC5" s="313"/>
      <c r="ID5" s="313"/>
      <c r="IE5" s="313"/>
      <c r="IF5" s="313"/>
      <c r="IG5" s="313"/>
      <c r="IH5" s="313"/>
      <c r="II5" s="313"/>
      <c r="IJ5" s="313"/>
      <c r="IK5" s="313"/>
      <c r="IL5" s="313"/>
      <c r="IM5" s="313"/>
      <c r="IN5" s="313"/>
      <c r="IO5" s="313"/>
      <c r="IP5" s="313"/>
    </row>
    <row r="6" s="318" customFormat="true" ht="30" hidden="false" customHeight="true" outlineLevel="0" collapsed="false">
      <c r="A6" s="317" t="s">
        <v>1500</v>
      </c>
      <c r="B6" s="316"/>
      <c r="C6" s="316"/>
      <c r="D6" s="114"/>
      <c r="E6" s="317" t="s">
        <v>1501</v>
      </c>
      <c r="F6" s="317"/>
      <c r="G6" s="317"/>
      <c r="H6" s="1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row>
    <row r="7" s="318" customFormat="true" ht="30" hidden="false" customHeight="true" outlineLevel="0" collapsed="false">
      <c r="A7" s="317" t="s">
        <v>1502</v>
      </c>
      <c r="B7" s="316"/>
      <c r="C7" s="316"/>
      <c r="D7" s="114"/>
      <c r="E7" s="317" t="s">
        <v>1503</v>
      </c>
      <c r="F7" s="317"/>
      <c r="G7" s="317"/>
      <c r="H7" s="114"/>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row>
    <row r="8" s="318" customFormat="true" ht="30" hidden="false" customHeight="true" outlineLevel="0" collapsed="false">
      <c r="A8" s="317" t="s">
        <v>1504</v>
      </c>
      <c r="B8" s="316"/>
      <c r="C8" s="316"/>
      <c r="D8" s="114"/>
      <c r="E8" s="317" t="s">
        <v>1505</v>
      </c>
      <c r="F8" s="317"/>
      <c r="G8" s="317"/>
      <c r="H8" s="114"/>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row>
    <row r="9" s="318" customFormat="true" ht="30" hidden="false" customHeight="true" outlineLevel="0" collapsed="false">
      <c r="A9" s="317" t="s">
        <v>1506</v>
      </c>
      <c r="B9" s="316"/>
      <c r="C9" s="316"/>
      <c r="D9" s="114"/>
      <c r="E9" s="317" t="s">
        <v>1507</v>
      </c>
      <c r="F9" s="317" t="n">
        <v>2</v>
      </c>
      <c r="G9" s="317"/>
      <c r="H9" s="114"/>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row>
    <row r="10" s="318" customFormat="true" ht="30" hidden="false" customHeight="true" outlineLevel="0" collapsed="false">
      <c r="A10" s="317" t="s">
        <v>1508</v>
      </c>
      <c r="B10" s="316"/>
      <c r="C10" s="316"/>
      <c r="D10" s="114"/>
      <c r="E10" s="317" t="s">
        <v>1509</v>
      </c>
      <c r="F10" s="317"/>
      <c r="G10" s="317"/>
      <c r="H10" s="114"/>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row>
    <row r="11" s="318" customFormat="true" ht="30" hidden="false" customHeight="true" outlineLevel="0" collapsed="false">
      <c r="A11" s="317" t="s">
        <v>1510</v>
      </c>
      <c r="B11" s="316"/>
      <c r="C11" s="316"/>
      <c r="D11" s="114"/>
      <c r="E11" s="317" t="s">
        <v>1511</v>
      </c>
      <c r="F11" s="316"/>
      <c r="G11" s="316"/>
      <c r="H11" s="114"/>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row>
    <row r="12" s="318" customFormat="true" ht="30" hidden="false" customHeight="true" outlineLevel="0" collapsed="false">
      <c r="A12" s="317" t="s">
        <v>1512</v>
      </c>
      <c r="B12" s="316"/>
      <c r="C12" s="316"/>
      <c r="D12" s="114"/>
      <c r="E12" s="317" t="s">
        <v>1513</v>
      </c>
      <c r="F12" s="317"/>
      <c r="G12" s="317"/>
      <c r="H12" s="114"/>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row>
    <row r="13" s="318" customFormat="true" ht="30" hidden="false" customHeight="true" outlineLevel="0" collapsed="false">
      <c r="A13" s="317" t="s">
        <v>1514</v>
      </c>
      <c r="B13" s="316"/>
      <c r="C13" s="316"/>
      <c r="D13" s="114"/>
      <c r="E13" s="317" t="s">
        <v>1515</v>
      </c>
      <c r="F13" s="317"/>
      <c r="G13" s="317"/>
      <c r="H13" s="114"/>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row>
    <row r="14" s="318" customFormat="true" ht="30" hidden="false" customHeight="true" outlineLevel="0" collapsed="false">
      <c r="A14" s="317" t="s">
        <v>1516</v>
      </c>
      <c r="B14" s="316"/>
      <c r="C14" s="316"/>
      <c r="D14" s="114"/>
      <c r="E14" s="317" t="s">
        <v>1517</v>
      </c>
      <c r="F14" s="317"/>
      <c r="G14" s="317"/>
      <c r="H14" s="114"/>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row>
    <row r="15" s="318" customFormat="true" ht="30" hidden="false" customHeight="true" outlineLevel="0" collapsed="false">
      <c r="A15" s="317" t="s">
        <v>1518</v>
      </c>
      <c r="B15" s="316"/>
      <c r="C15" s="316"/>
      <c r="D15" s="114"/>
      <c r="E15" s="317" t="s">
        <v>1519</v>
      </c>
      <c r="F15" s="317"/>
      <c r="G15" s="317"/>
      <c r="H15" s="114"/>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row>
    <row r="16" s="318" customFormat="true" ht="30" hidden="false" customHeight="true" outlineLevel="0" collapsed="false">
      <c r="A16" s="317" t="s">
        <v>1520</v>
      </c>
      <c r="B16" s="316"/>
      <c r="C16" s="316"/>
      <c r="D16" s="114"/>
      <c r="E16" s="317" t="s">
        <v>1521</v>
      </c>
      <c r="F16" s="317"/>
      <c r="G16" s="317"/>
      <c r="H16" s="114"/>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row>
    <row r="17" s="318" customFormat="true" ht="30" hidden="false" customHeight="true" outlineLevel="0" collapsed="false">
      <c r="A17" s="317" t="s">
        <v>1522</v>
      </c>
      <c r="B17" s="316"/>
      <c r="C17" s="316"/>
      <c r="D17" s="114"/>
      <c r="E17" s="317" t="s">
        <v>1523</v>
      </c>
      <c r="F17" s="317"/>
      <c r="G17" s="317"/>
      <c r="H17" s="114"/>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row>
    <row r="18" s="318" customFormat="true" ht="30" hidden="false" customHeight="true" outlineLevel="0" collapsed="false">
      <c r="A18" s="317" t="s">
        <v>1524</v>
      </c>
      <c r="B18" s="316"/>
      <c r="C18" s="316"/>
      <c r="D18" s="114"/>
      <c r="E18" s="317" t="s">
        <v>1525</v>
      </c>
      <c r="F18" s="317"/>
      <c r="G18" s="317"/>
      <c r="H18" s="114"/>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row>
    <row r="19" s="318" customFormat="true" ht="30" hidden="false" customHeight="true" outlineLevel="0" collapsed="false">
      <c r="A19" s="317" t="s">
        <v>1526</v>
      </c>
      <c r="B19" s="316"/>
      <c r="C19" s="316"/>
      <c r="D19" s="114"/>
      <c r="E19" s="317" t="s">
        <v>1527</v>
      </c>
      <c r="F19" s="317"/>
      <c r="G19" s="317"/>
      <c r="H19" s="114"/>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c r="IM19" s="313"/>
      <c r="IN19" s="313"/>
      <c r="IO19" s="313"/>
      <c r="IP19" s="313"/>
    </row>
    <row r="20" s="318" customFormat="true" ht="30" hidden="false" customHeight="true" outlineLevel="0" collapsed="false">
      <c r="A20" s="317" t="s">
        <v>1528</v>
      </c>
      <c r="B20" s="316"/>
      <c r="C20" s="316"/>
      <c r="D20" s="114"/>
      <c r="E20" s="317" t="s">
        <v>1529</v>
      </c>
      <c r="F20" s="317"/>
      <c r="G20" s="317"/>
      <c r="H20" s="114"/>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row>
    <row r="21" s="318" customFormat="true" ht="30" hidden="false" customHeight="true" outlineLevel="0" collapsed="false">
      <c r="A21" s="317" t="s">
        <v>1530</v>
      </c>
      <c r="B21" s="316"/>
      <c r="C21" s="316"/>
      <c r="D21" s="114"/>
      <c r="E21" s="317" t="s">
        <v>1531</v>
      </c>
      <c r="F21" s="317"/>
      <c r="G21" s="317"/>
      <c r="H21" s="114"/>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row>
    <row r="22" s="318" customFormat="true" ht="30" hidden="false" customHeight="true" outlineLevel="0" collapsed="false">
      <c r="A22" s="317" t="s">
        <v>1532</v>
      </c>
      <c r="B22" s="316"/>
      <c r="C22" s="316"/>
      <c r="D22" s="114"/>
      <c r="E22" s="317" t="s">
        <v>1533</v>
      </c>
      <c r="F22" s="317"/>
      <c r="G22" s="317"/>
      <c r="H22" s="114"/>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row>
    <row r="23" s="318" customFormat="true" ht="30" hidden="false" customHeight="true" outlineLevel="0" collapsed="false">
      <c r="A23" s="317" t="s">
        <v>1534</v>
      </c>
      <c r="B23" s="316"/>
      <c r="C23" s="316"/>
      <c r="D23" s="114"/>
      <c r="E23" s="317" t="s">
        <v>1535</v>
      </c>
      <c r="F23" s="317"/>
      <c r="G23" s="317"/>
      <c r="H23" s="114"/>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row>
    <row r="24" s="318" customFormat="true" ht="30" hidden="false" customHeight="true" outlineLevel="0" collapsed="false">
      <c r="A24" s="317" t="s">
        <v>1536</v>
      </c>
      <c r="B24" s="316"/>
      <c r="C24" s="316"/>
      <c r="D24" s="114"/>
      <c r="E24" s="317" t="s">
        <v>1537</v>
      </c>
      <c r="F24" s="317"/>
      <c r="G24" s="317"/>
      <c r="H24" s="114"/>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row>
    <row r="25" s="318" customFormat="true" ht="30" hidden="false" customHeight="true" outlineLevel="0" collapsed="false">
      <c r="A25" s="317" t="s">
        <v>1538</v>
      </c>
      <c r="B25" s="316"/>
      <c r="C25" s="316"/>
      <c r="D25" s="114"/>
      <c r="E25" s="317" t="s">
        <v>1539</v>
      </c>
      <c r="F25" s="317"/>
      <c r="G25" s="317"/>
      <c r="H25" s="114"/>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row>
    <row r="26" s="318" customFormat="true" ht="30" hidden="false" customHeight="true" outlineLevel="0" collapsed="false">
      <c r="A26" s="317" t="s">
        <v>1540</v>
      </c>
      <c r="B26" s="316"/>
      <c r="C26" s="316"/>
      <c r="D26" s="114"/>
      <c r="E26" s="317" t="s">
        <v>1541</v>
      </c>
      <c r="F26" s="317"/>
      <c r="G26" s="317"/>
      <c r="H26" s="114"/>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row>
    <row r="27" s="318" customFormat="true" ht="30" hidden="false" customHeight="true" outlineLevel="0" collapsed="false">
      <c r="A27" s="317" t="s">
        <v>1542</v>
      </c>
      <c r="B27" s="316"/>
      <c r="C27" s="316"/>
      <c r="D27" s="114"/>
      <c r="E27" s="317" t="s">
        <v>1543</v>
      </c>
      <c r="F27" s="317"/>
      <c r="G27" s="317"/>
      <c r="H27" s="114"/>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row>
    <row r="28" s="318" customFormat="true" ht="30" hidden="false" customHeight="true" outlineLevel="0" collapsed="false">
      <c r="A28" s="317" t="s">
        <v>1544</v>
      </c>
      <c r="B28" s="316"/>
      <c r="C28" s="316"/>
      <c r="D28" s="114"/>
      <c r="E28" s="317" t="s">
        <v>1545</v>
      </c>
      <c r="F28" s="317"/>
      <c r="G28" s="317"/>
      <c r="H28" s="114"/>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row>
    <row r="29" s="318" customFormat="true" ht="30" hidden="false" customHeight="true" outlineLevel="0" collapsed="false">
      <c r="A29" s="317" t="s">
        <v>1546</v>
      </c>
      <c r="B29" s="316"/>
      <c r="C29" s="316"/>
      <c r="D29" s="114"/>
      <c r="E29" s="317" t="s">
        <v>1547</v>
      </c>
      <c r="F29" s="317"/>
      <c r="G29" s="317"/>
      <c r="H29" s="114"/>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row>
    <row r="30" s="318" customFormat="true" ht="30" hidden="false" customHeight="true" outlineLevel="0" collapsed="false">
      <c r="A30" s="317" t="s">
        <v>1548</v>
      </c>
      <c r="B30" s="316"/>
      <c r="C30" s="316"/>
      <c r="D30" s="114"/>
      <c r="E30" s="317" t="s">
        <v>1549</v>
      </c>
      <c r="F30" s="317"/>
      <c r="G30" s="317"/>
      <c r="H30" s="114"/>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row>
    <row r="31" s="318" customFormat="true" ht="30" hidden="false" customHeight="true" outlineLevel="0" collapsed="false">
      <c r="A31" s="317" t="s">
        <v>1550</v>
      </c>
      <c r="B31" s="316"/>
      <c r="C31" s="316"/>
      <c r="D31" s="114"/>
      <c r="E31" s="317"/>
      <c r="F31" s="317"/>
      <c r="G31" s="317"/>
      <c r="H31" s="114"/>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row>
    <row r="32" s="318" customFormat="true" ht="30" hidden="false" customHeight="true" outlineLevel="0" collapsed="false">
      <c r="A32" s="317" t="s">
        <v>1551</v>
      </c>
      <c r="B32" s="316"/>
      <c r="C32" s="316"/>
      <c r="D32" s="114"/>
      <c r="E32" s="317"/>
      <c r="F32" s="317"/>
      <c r="G32" s="317"/>
      <c r="H32" s="114"/>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row>
    <row r="33" s="318" customFormat="true" ht="30" hidden="false" customHeight="true" outlineLevel="0" collapsed="false">
      <c r="A33" s="317" t="s">
        <v>1552</v>
      </c>
      <c r="B33" s="316"/>
      <c r="C33" s="316"/>
      <c r="D33" s="114"/>
      <c r="E33" s="317"/>
      <c r="F33" s="317"/>
      <c r="G33" s="317"/>
      <c r="H33" s="114"/>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c r="CJ33" s="313"/>
      <c r="CK33" s="313"/>
      <c r="CL33" s="313"/>
      <c r="CM33" s="313"/>
      <c r="CN33" s="313"/>
      <c r="CO33" s="313"/>
      <c r="CP33" s="313"/>
      <c r="CQ33" s="313"/>
      <c r="CR33" s="313"/>
      <c r="CS33" s="313"/>
      <c r="CT33" s="313"/>
      <c r="CU33" s="313"/>
      <c r="CV33" s="313"/>
      <c r="CW33" s="313"/>
      <c r="CX33" s="313"/>
      <c r="CY33" s="313"/>
      <c r="CZ33" s="313"/>
      <c r="DA33" s="313"/>
      <c r="DB33" s="313"/>
      <c r="DC33" s="313"/>
      <c r="DD33" s="313"/>
      <c r="DE33" s="313"/>
      <c r="DF33" s="313"/>
      <c r="DG33" s="313"/>
      <c r="DH33" s="313"/>
      <c r="DI33" s="313"/>
      <c r="DJ33" s="313"/>
      <c r="DK33" s="313"/>
      <c r="DL33" s="313"/>
      <c r="DM33" s="313"/>
      <c r="DN33" s="313"/>
      <c r="DO33" s="313"/>
      <c r="DP33" s="313"/>
      <c r="DQ33" s="313"/>
      <c r="DR33" s="313"/>
      <c r="DS33" s="313"/>
      <c r="DT33" s="313"/>
      <c r="DU33" s="313"/>
      <c r="DV33" s="313"/>
      <c r="DW33" s="313"/>
      <c r="DX33" s="313"/>
      <c r="DY33" s="313"/>
      <c r="DZ33" s="313"/>
      <c r="EA33" s="313"/>
      <c r="EB33" s="313"/>
      <c r="EC33" s="313"/>
      <c r="ED33" s="313"/>
      <c r="EE33" s="313"/>
      <c r="EF33" s="313"/>
      <c r="EG33" s="313"/>
      <c r="EH33" s="313"/>
      <c r="EI33" s="313"/>
      <c r="EJ33" s="313"/>
      <c r="EK33" s="313"/>
      <c r="EL33" s="313"/>
      <c r="EM33" s="313"/>
      <c r="EN33" s="313"/>
      <c r="EO33" s="313"/>
      <c r="EP33" s="313"/>
      <c r="EQ33" s="313"/>
      <c r="ER33" s="313"/>
      <c r="ES33" s="313"/>
      <c r="ET33" s="313"/>
      <c r="EU33" s="313"/>
      <c r="EV33" s="313"/>
      <c r="EW33" s="313"/>
      <c r="EX33" s="313"/>
      <c r="EY33" s="313"/>
      <c r="EZ33" s="313"/>
      <c r="FA33" s="313"/>
      <c r="FB33" s="313"/>
      <c r="FC33" s="313"/>
      <c r="FD33" s="313"/>
      <c r="FE33" s="313"/>
      <c r="FF33" s="313"/>
      <c r="FG33" s="313"/>
      <c r="FH33" s="313"/>
      <c r="FI33" s="313"/>
      <c r="FJ33" s="313"/>
      <c r="FK33" s="313"/>
      <c r="FL33" s="313"/>
      <c r="FM33" s="313"/>
      <c r="FN33" s="313"/>
      <c r="FO33" s="313"/>
      <c r="FP33" s="313"/>
      <c r="FQ33" s="313"/>
      <c r="FR33" s="313"/>
      <c r="FS33" s="313"/>
      <c r="FT33" s="313"/>
      <c r="FU33" s="313"/>
      <c r="FV33" s="313"/>
      <c r="FW33" s="313"/>
      <c r="FX33" s="313"/>
      <c r="FY33" s="313"/>
      <c r="FZ33" s="313"/>
      <c r="GA33" s="313"/>
      <c r="GB33" s="313"/>
      <c r="GC33" s="313"/>
      <c r="GD33" s="313"/>
      <c r="GE33" s="313"/>
      <c r="GF33" s="313"/>
      <c r="GG33" s="313"/>
      <c r="GH33" s="313"/>
      <c r="GI33" s="313"/>
      <c r="GJ33" s="313"/>
      <c r="GK33" s="313"/>
      <c r="GL33" s="313"/>
      <c r="GM33" s="313"/>
      <c r="GN33" s="313"/>
      <c r="GO33" s="313"/>
      <c r="GP33" s="313"/>
      <c r="GQ33" s="313"/>
      <c r="GR33" s="313"/>
      <c r="GS33" s="313"/>
      <c r="GT33" s="313"/>
      <c r="GU33" s="313"/>
      <c r="GV33" s="313"/>
      <c r="GW33" s="313"/>
      <c r="GX33" s="313"/>
      <c r="GY33" s="313"/>
      <c r="GZ33" s="313"/>
      <c r="HA33" s="313"/>
      <c r="HB33" s="313"/>
      <c r="HC33" s="313"/>
      <c r="HD33" s="313"/>
      <c r="HE33" s="313"/>
      <c r="HF33" s="313"/>
      <c r="HG33" s="313"/>
      <c r="HH33" s="313"/>
      <c r="HI33" s="313"/>
      <c r="HJ33" s="313"/>
      <c r="HK33" s="313"/>
      <c r="HL33" s="313"/>
      <c r="HM33" s="313"/>
      <c r="HN33" s="313"/>
      <c r="HO33" s="313"/>
      <c r="HP33" s="313"/>
      <c r="HQ33" s="313"/>
      <c r="HR33" s="313"/>
      <c r="HS33" s="313"/>
      <c r="HT33" s="313"/>
      <c r="HU33" s="313"/>
      <c r="HV33" s="313"/>
      <c r="HW33" s="313"/>
      <c r="HX33" s="313"/>
      <c r="HY33" s="313"/>
      <c r="HZ33" s="313"/>
      <c r="IA33" s="313"/>
      <c r="IB33" s="313"/>
      <c r="IC33" s="313"/>
      <c r="ID33" s="313"/>
      <c r="IE33" s="313"/>
      <c r="IF33" s="313"/>
      <c r="IG33" s="313"/>
      <c r="IH33" s="313"/>
      <c r="II33" s="313"/>
      <c r="IJ33" s="313"/>
      <c r="IK33" s="313"/>
      <c r="IL33" s="313"/>
      <c r="IM33" s="313"/>
      <c r="IN33" s="313"/>
      <c r="IO33" s="313"/>
      <c r="IP33" s="313"/>
    </row>
    <row r="34" s="318" customFormat="true" ht="30" hidden="false" customHeight="true" outlineLevel="0" collapsed="false">
      <c r="A34" s="317" t="s">
        <v>1553</v>
      </c>
      <c r="B34" s="316"/>
      <c r="C34" s="316"/>
      <c r="D34" s="114"/>
      <c r="E34" s="317"/>
      <c r="F34" s="317"/>
      <c r="G34" s="317"/>
      <c r="H34" s="114"/>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row>
    <row r="35" s="318" customFormat="true" ht="30" hidden="false" customHeight="true" outlineLevel="0" collapsed="false">
      <c r="A35" s="315" t="s">
        <v>1447</v>
      </c>
      <c r="B35" s="316"/>
      <c r="C35" s="316"/>
      <c r="D35" s="114"/>
      <c r="E35" s="317"/>
      <c r="F35" s="317"/>
      <c r="G35" s="317"/>
      <c r="H35" s="114"/>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row>
    <row r="36" s="318" customFormat="true" ht="30" hidden="false" customHeight="true" outlineLevel="0" collapsed="false">
      <c r="A36" s="317" t="s">
        <v>1554</v>
      </c>
      <c r="B36" s="316"/>
      <c r="C36" s="316"/>
      <c r="D36" s="114"/>
      <c r="E36" s="317"/>
      <c r="F36" s="317"/>
      <c r="G36" s="317"/>
      <c r="H36" s="114"/>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row>
    <row r="37" s="318" customFormat="true" ht="30" hidden="false" customHeight="true" outlineLevel="0" collapsed="false">
      <c r="A37" s="317" t="s">
        <v>1555</v>
      </c>
      <c r="B37" s="316"/>
      <c r="C37" s="316"/>
      <c r="D37" s="114"/>
      <c r="E37" s="317"/>
      <c r="F37" s="317"/>
      <c r="G37" s="317"/>
      <c r="H37" s="114"/>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row>
    <row r="38" s="318" customFormat="true" ht="30" hidden="false" customHeight="true" outlineLevel="0" collapsed="false">
      <c r="A38" s="317" t="s">
        <v>1556</v>
      </c>
      <c r="B38" s="316"/>
      <c r="C38" s="316"/>
      <c r="D38" s="114"/>
      <c r="E38" s="317"/>
      <c r="F38" s="317"/>
      <c r="G38" s="317"/>
      <c r="H38" s="114"/>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row>
    <row r="39" s="318" customFormat="true" ht="30" hidden="false" customHeight="true" outlineLevel="0" collapsed="false">
      <c r="A39" s="317" t="s">
        <v>1557</v>
      </c>
      <c r="B39" s="316"/>
      <c r="C39" s="316"/>
      <c r="D39" s="114"/>
      <c r="E39" s="317"/>
      <c r="F39" s="317"/>
      <c r="G39" s="317"/>
      <c r="H39" s="114"/>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row>
    <row r="40" s="318" customFormat="true" ht="30" hidden="false" customHeight="true" outlineLevel="0" collapsed="false">
      <c r="A40" s="315" t="s">
        <v>1451</v>
      </c>
      <c r="B40" s="316"/>
      <c r="C40" s="316"/>
      <c r="D40" s="114"/>
      <c r="E40" s="317"/>
      <c r="F40" s="317"/>
      <c r="G40" s="317"/>
      <c r="H40" s="114"/>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row>
    <row r="41" s="318" customFormat="true" ht="30" hidden="false" customHeight="true" outlineLevel="0" collapsed="false">
      <c r="A41" s="317" t="s">
        <v>1558</v>
      </c>
      <c r="B41" s="316"/>
      <c r="C41" s="316"/>
      <c r="D41" s="114"/>
      <c r="E41" s="317"/>
      <c r="F41" s="317"/>
      <c r="G41" s="317"/>
      <c r="H41" s="114"/>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row>
    <row r="42" s="318" customFormat="true" ht="30" hidden="false" customHeight="true" outlineLevel="0" collapsed="false">
      <c r="A42" s="317" t="s">
        <v>1559</v>
      </c>
      <c r="B42" s="316"/>
      <c r="C42" s="316"/>
      <c r="D42" s="114"/>
      <c r="E42" s="317"/>
      <c r="F42" s="317"/>
      <c r="G42" s="317"/>
      <c r="H42" s="114"/>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row>
    <row r="43" s="318" customFormat="true" ht="30" hidden="false" customHeight="true" outlineLevel="0" collapsed="false">
      <c r="A43" s="319" t="s">
        <v>1560</v>
      </c>
      <c r="B43" s="316"/>
      <c r="C43" s="316"/>
      <c r="D43" s="114"/>
      <c r="E43" s="317"/>
      <c r="F43" s="317"/>
      <c r="G43" s="317"/>
      <c r="H43" s="114"/>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row>
    <row r="44" s="318" customFormat="true" ht="30" hidden="false" customHeight="true" outlineLevel="0" collapsed="false">
      <c r="A44" s="317" t="s">
        <v>1561</v>
      </c>
      <c r="B44" s="316"/>
      <c r="C44" s="316"/>
      <c r="D44" s="114"/>
      <c r="E44" s="317"/>
      <c r="F44" s="317"/>
      <c r="G44" s="317"/>
      <c r="H44" s="114"/>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row>
    <row r="45" s="318" customFormat="true" ht="30" hidden="false" customHeight="true" outlineLevel="0" collapsed="false">
      <c r="A45" s="315" t="s">
        <v>1455</v>
      </c>
      <c r="B45" s="316"/>
      <c r="C45" s="316"/>
      <c r="D45" s="114"/>
      <c r="E45" s="317"/>
      <c r="F45" s="317"/>
      <c r="G45" s="317"/>
      <c r="H45" s="114"/>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row>
    <row r="46" s="318" customFormat="true" ht="30" hidden="false" customHeight="true" outlineLevel="0" collapsed="false">
      <c r="A46" s="317" t="s">
        <v>1562</v>
      </c>
      <c r="B46" s="316"/>
      <c r="C46" s="316"/>
      <c r="D46" s="114"/>
      <c r="E46" s="317"/>
      <c r="F46" s="317"/>
      <c r="G46" s="317"/>
      <c r="H46" s="114"/>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row>
    <row r="47" s="318" customFormat="true" ht="30" hidden="false" customHeight="true" outlineLevel="0" collapsed="false">
      <c r="A47" s="317" t="s">
        <v>1563</v>
      </c>
      <c r="B47" s="316"/>
      <c r="C47" s="316"/>
      <c r="D47" s="114"/>
      <c r="E47" s="317"/>
      <c r="F47" s="317"/>
      <c r="G47" s="317"/>
      <c r="H47" s="114"/>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row>
    <row r="48" s="318" customFormat="true" ht="30" hidden="false" customHeight="true" outlineLevel="0" collapsed="false">
      <c r="A48" s="317" t="s">
        <v>1564</v>
      </c>
      <c r="B48" s="316"/>
      <c r="C48" s="316"/>
      <c r="D48" s="114"/>
      <c r="E48" s="317"/>
      <c r="F48" s="317"/>
      <c r="G48" s="317"/>
      <c r="H48" s="114"/>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row>
    <row r="49" s="318" customFormat="true" ht="30" hidden="false" customHeight="true" outlineLevel="0" collapsed="false">
      <c r="A49" s="315" t="s">
        <v>1459</v>
      </c>
      <c r="B49" s="320"/>
      <c r="C49" s="316"/>
      <c r="D49" s="114"/>
      <c r="E49" s="317"/>
      <c r="F49" s="317"/>
      <c r="G49" s="317"/>
      <c r="H49" s="114"/>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row>
    <row r="50" s="318" customFormat="true" ht="30" hidden="false" customHeight="true" outlineLevel="0" collapsed="false">
      <c r="A50" s="321" t="s">
        <v>1460</v>
      </c>
      <c r="B50" s="322" t="n">
        <v>0</v>
      </c>
      <c r="C50" s="322" t="n">
        <v>0</v>
      </c>
      <c r="D50" s="114"/>
      <c r="E50" s="317" t="s">
        <v>1489</v>
      </c>
      <c r="F50" s="317" t="n">
        <v>2</v>
      </c>
      <c r="G50" s="317"/>
      <c r="H50" s="114"/>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row>
    <row r="51" s="318" customFormat="true" ht="30" hidden="false" customHeight="true" outlineLevel="0" collapsed="false">
      <c r="A51" s="290" t="s">
        <v>67</v>
      </c>
      <c r="B51" s="322" t="n">
        <v>3</v>
      </c>
      <c r="C51" s="322"/>
      <c r="D51" s="114"/>
      <c r="E51" s="290" t="s">
        <v>1164</v>
      </c>
      <c r="F51" s="317"/>
      <c r="G51" s="317"/>
      <c r="H51" s="114"/>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row>
    <row r="52" s="318" customFormat="true" ht="30" hidden="false" customHeight="true" outlineLevel="0" collapsed="false">
      <c r="A52" s="290" t="s">
        <v>1461</v>
      </c>
      <c r="B52" s="322" t="n">
        <v>3</v>
      </c>
      <c r="C52" s="322"/>
      <c r="D52" s="114"/>
      <c r="E52" s="290" t="s">
        <v>1490</v>
      </c>
      <c r="F52" s="317"/>
      <c r="G52" s="317"/>
      <c r="H52" s="114"/>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row>
    <row r="53" s="318" customFormat="true" ht="30" hidden="false" customHeight="true" outlineLevel="0" collapsed="false">
      <c r="A53" s="290" t="s">
        <v>1462</v>
      </c>
      <c r="B53" s="322" t="n">
        <v>3</v>
      </c>
      <c r="C53" s="322"/>
      <c r="D53" s="114"/>
      <c r="E53" s="290" t="s">
        <v>1491</v>
      </c>
      <c r="F53" s="317"/>
      <c r="G53" s="317"/>
      <c r="H53" s="114"/>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row>
    <row r="54" s="318" customFormat="true" ht="30" hidden="false" customHeight="true" outlineLevel="0" collapsed="false">
      <c r="A54" s="306"/>
      <c r="B54" s="322"/>
      <c r="C54" s="322"/>
      <c r="D54" s="114"/>
      <c r="E54" s="290" t="s">
        <v>1393</v>
      </c>
      <c r="F54" s="317"/>
      <c r="G54" s="317"/>
      <c r="H54" s="114"/>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row>
    <row r="55" s="318" customFormat="true" ht="30" hidden="false" customHeight="true" outlineLevel="0" collapsed="false">
      <c r="A55" s="306"/>
      <c r="B55" s="316"/>
      <c r="C55" s="316"/>
      <c r="D55" s="114"/>
      <c r="E55" s="290" t="s">
        <v>1492</v>
      </c>
      <c r="F55" s="317"/>
      <c r="G55" s="317"/>
      <c r="H55" s="114"/>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row>
    <row r="56" s="318" customFormat="true" ht="30" hidden="false" customHeight="true" outlineLevel="0" collapsed="false">
      <c r="A56" s="290" t="s">
        <v>1463</v>
      </c>
      <c r="B56" s="316"/>
      <c r="C56" s="316"/>
      <c r="D56" s="114"/>
      <c r="E56" s="290" t="s">
        <v>1493</v>
      </c>
      <c r="F56" s="317" t="n">
        <v>1</v>
      </c>
      <c r="G56" s="87"/>
      <c r="H56" s="114"/>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row>
    <row r="57" s="318" customFormat="true" ht="30" hidden="false" customHeight="true" outlineLevel="0" collapsed="false">
      <c r="A57" s="323"/>
      <c r="B57" s="316"/>
      <c r="C57" s="316"/>
      <c r="D57" s="114"/>
      <c r="E57" s="317"/>
      <c r="F57" s="317"/>
      <c r="G57" s="317"/>
      <c r="H57" s="114"/>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row>
    <row r="58" s="318" customFormat="true" ht="30" hidden="false" customHeight="true" outlineLevel="0" collapsed="false">
      <c r="A58" s="323"/>
      <c r="B58" s="316"/>
      <c r="C58" s="316"/>
      <c r="D58" s="114"/>
      <c r="E58" s="317"/>
      <c r="F58" s="317"/>
      <c r="G58" s="317"/>
      <c r="H58" s="114"/>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row>
    <row r="59" s="314" customFormat="true" ht="30" hidden="false" customHeight="true" outlineLevel="0" collapsed="false">
      <c r="A59" s="283" t="s">
        <v>75</v>
      </c>
      <c r="B59" s="324" t="n">
        <v>3</v>
      </c>
      <c r="C59" s="324"/>
      <c r="D59" s="325"/>
      <c r="E59" s="283" t="s">
        <v>1489</v>
      </c>
      <c r="F59" s="326" t="n">
        <f aca="false">F50+F55+F56</f>
        <v>3</v>
      </c>
      <c r="G59" s="283" t="n">
        <f aca="false">G50+G55+G56</f>
        <v>0</v>
      </c>
      <c r="H59" s="325"/>
    </row>
  </sheetData>
  <mergeCells count="1">
    <mergeCell ref="A1:H1"/>
  </mergeCells>
  <printOptions headings="false" gridLines="true" gridLinesSet="true" horizontalCentered="true" verticalCentered="false"/>
  <pageMargins left="0.39375" right="0.39375"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75" zeroHeight="false" outlineLevelRow="0" outlineLevelCol="0"/>
  <sheetData>
    <row r="14" customFormat="false" ht="34.5" hidden="false" customHeight="false" outlineLevel="0" collapsed="false">
      <c r="B14" s="17" t="s">
        <v>156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327" width="47.87"/>
    <col collapsed="false" customWidth="true" hidden="false" outlineLevel="0" max="2" min="2" style="327" width="27.24"/>
    <col collapsed="false" customWidth="true" hidden="false" outlineLevel="0" max="3" min="3" style="327" width="26.87"/>
    <col collapsed="false" customWidth="true" hidden="false" outlineLevel="0" max="4" min="4" style="327" width="26.24"/>
    <col collapsed="false" customWidth="true" hidden="false" outlineLevel="0" max="5" min="5" style="327" width="28.36"/>
    <col collapsed="false" customWidth="true" hidden="false" outlineLevel="0" max="6" min="6" style="327" width="34.87"/>
    <col collapsed="false" customWidth="false" hidden="true" outlineLevel="0" max="7" min="7" style="327" width="7.99"/>
    <col collapsed="false" customWidth="true" hidden="false" outlineLevel="0" max="8" min="8" style="327" width="15.37"/>
    <col collapsed="false" customWidth="true" hidden="false" outlineLevel="0" max="9" min="9" style="328" width="22.5"/>
    <col collapsed="false" customWidth="false" hidden="false" outlineLevel="0" max="257" min="10" style="328" width="7.99"/>
  </cols>
  <sheetData>
    <row r="1" s="330" customFormat="true" ht="48" hidden="false" customHeight="true" outlineLevel="0" collapsed="false">
      <c r="A1" s="329" t="s">
        <v>1566</v>
      </c>
      <c r="B1" s="329"/>
      <c r="C1" s="329"/>
      <c r="D1" s="329"/>
      <c r="E1" s="329"/>
      <c r="F1" s="329"/>
      <c r="G1" s="329"/>
      <c r="H1" s="329"/>
      <c r="I1" s="329"/>
    </row>
    <row r="2" customFormat="false" ht="30" hidden="false" customHeight="true" outlineLevel="0" collapsed="false">
      <c r="A2" s="331"/>
      <c r="B2" s="331"/>
      <c r="C2" s="331"/>
      <c r="D2" s="331"/>
      <c r="E2" s="331"/>
      <c r="F2" s="331"/>
      <c r="G2" s="331"/>
      <c r="H2" s="332"/>
      <c r="I2" s="333" t="s">
        <v>33</v>
      </c>
    </row>
    <row r="3" customFormat="false" ht="30" hidden="false" customHeight="true" outlineLevel="0" collapsed="false">
      <c r="A3" s="334" t="s">
        <v>1567</v>
      </c>
      <c r="B3" s="335" t="s">
        <v>1235</v>
      </c>
      <c r="C3" s="335" t="s">
        <v>1568</v>
      </c>
      <c r="D3" s="335" t="s">
        <v>1569</v>
      </c>
      <c r="E3" s="335" t="s">
        <v>1570</v>
      </c>
      <c r="F3" s="335" t="s">
        <v>1571</v>
      </c>
      <c r="G3" s="335" t="s">
        <v>1572</v>
      </c>
      <c r="H3" s="335" t="s">
        <v>1573</v>
      </c>
      <c r="I3" s="335" t="s">
        <v>1574</v>
      </c>
    </row>
    <row r="4" customFormat="false" ht="30" hidden="false" customHeight="true" outlineLevel="0" collapsed="false">
      <c r="A4" s="336" t="s">
        <v>1575</v>
      </c>
      <c r="B4" s="305" t="n">
        <f aca="false">SUM(C4:I4)</f>
        <v>0</v>
      </c>
      <c r="C4" s="305" t="n">
        <v>0</v>
      </c>
      <c r="D4" s="305" t="n">
        <v>0</v>
      </c>
      <c r="E4" s="305" t="n">
        <v>0</v>
      </c>
      <c r="F4" s="305" t="n">
        <v>0</v>
      </c>
      <c r="G4" s="305" t="n">
        <v>0</v>
      </c>
      <c r="H4" s="305" t="n">
        <v>0</v>
      </c>
      <c r="I4" s="305" t="n">
        <v>0</v>
      </c>
    </row>
    <row r="5" customFormat="false" ht="30" hidden="false" customHeight="true" outlineLevel="0" collapsed="false">
      <c r="A5" s="319" t="s">
        <v>1576</v>
      </c>
      <c r="B5" s="305" t="n">
        <f aca="false">SUM(C5:I5)</f>
        <v>0</v>
      </c>
      <c r="C5" s="305" t="n">
        <v>0</v>
      </c>
      <c r="D5" s="305" t="n">
        <v>0</v>
      </c>
      <c r="E5" s="305" t="n">
        <v>0</v>
      </c>
      <c r="F5" s="305" t="n">
        <v>0</v>
      </c>
      <c r="G5" s="305" t="n">
        <v>0</v>
      </c>
      <c r="H5" s="305" t="n">
        <v>0</v>
      </c>
      <c r="I5" s="305" t="n">
        <v>0</v>
      </c>
    </row>
    <row r="6" customFormat="false" ht="30" hidden="false" customHeight="true" outlineLevel="0" collapsed="false">
      <c r="A6" s="319" t="s">
        <v>1577</v>
      </c>
      <c r="B6" s="305" t="n">
        <f aca="false">SUM(C6:I6)</f>
        <v>0</v>
      </c>
      <c r="C6" s="305" t="n">
        <v>0</v>
      </c>
      <c r="D6" s="305" t="n">
        <v>0</v>
      </c>
      <c r="E6" s="305" t="n">
        <v>0</v>
      </c>
      <c r="F6" s="305" t="n">
        <v>0</v>
      </c>
      <c r="G6" s="305" t="n">
        <v>0</v>
      </c>
      <c r="H6" s="305" t="n">
        <v>0</v>
      </c>
      <c r="I6" s="305" t="n">
        <v>0</v>
      </c>
    </row>
    <row r="7" customFormat="false" ht="30" hidden="false" customHeight="true" outlineLevel="0" collapsed="false">
      <c r="A7" s="319" t="s">
        <v>1578</v>
      </c>
      <c r="B7" s="305" t="n">
        <f aca="false">SUM(C7:I7)</f>
        <v>0</v>
      </c>
      <c r="C7" s="305" t="n">
        <v>0</v>
      </c>
      <c r="D7" s="305" t="n">
        <v>0</v>
      </c>
      <c r="E7" s="305" t="n">
        <v>0</v>
      </c>
      <c r="F7" s="305" t="n">
        <v>0</v>
      </c>
      <c r="G7" s="305" t="n">
        <v>0</v>
      </c>
      <c r="H7" s="305" t="n">
        <v>0</v>
      </c>
      <c r="I7" s="305" t="n">
        <v>0</v>
      </c>
    </row>
    <row r="8" customFormat="false" ht="30" hidden="false" customHeight="true" outlineLevel="0" collapsed="false">
      <c r="A8" s="319" t="s">
        <v>1579</v>
      </c>
      <c r="B8" s="305" t="n">
        <f aca="false">SUM(C8:I8)</f>
        <v>0</v>
      </c>
      <c r="C8" s="305" t="n">
        <v>0</v>
      </c>
      <c r="D8" s="305" t="n">
        <v>0</v>
      </c>
      <c r="E8" s="305" t="n">
        <v>0</v>
      </c>
      <c r="F8" s="305" t="n">
        <v>0</v>
      </c>
      <c r="G8" s="305" t="n">
        <v>0</v>
      </c>
      <c r="H8" s="305" t="n">
        <v>0</v>
      </c>
      <c r="I8" s="305" t="n">
        <v>0</v>
      </c>
    </row>
    <row r="9" customFormat="false" ht="30" hidden="false" customHeight="true" outlineLevel="0" collapsed="false">
      <c r="A9" s="319" t="s">
        <v>1580</v>
      </c>
      <c r="B9" s="305" t="n">
        <f aca="false">SUM(C9:I9)</f>
        <v>0</v>
      </c>
      <c r="C9" s="305" t="n">
        <v>0</v>
      </c>
      <c r="D9" s="305" t="n">
        <v>0</v>
      </c>
      <c r="E9" s="305" t="n">
        <v>0</v>
      </c>
      <c r="F9" s="305" t="n">
        <v>0</v>
      </c>
      <c r="G9" s="305" t="n">
        <v>0</v>
      </c>
      <c r="H9" s="305" t="n">
        <v>0</v>
      </c>
      <c r="I9" s="305" t="n">
        <v>0</v>
      </c>
    </row>
    <row r="10" customFormat="false" ht="30" hidden="false" customHeight="true" outlineLevel="0" collapsed="false">
      <c r="A10" s="319" t="s">
        <v>1581</v>
      </c>
      <c r="B10" s="305" t="n">
        <f aca="false">SUM(C10:I10)</f>
        <v>0</v>
      </c>
      <c r="C10" s="305" t="n">
        <v>0</v>
      </c>
      <c r="D10" s="305" t="n">
        <v>0</v>
      </c>
      <c r="E10" s="305" t="n">
        <v>0</v>
      </c>
      <c r="F10" s="305" t="n">
        <v>0</v>
      </c>
      <c r="G10" s="305" t="n">
        <v>0</v>
      </c>
      <c r="H10" s="305" t="n">
        <v>0</v>
      </c>
      <c r="I10" s="305" t="n">
        <v>0</v>
      </c>
    </row>
    <row r="11" customFormat="false" ht="30" hidden="false" customHeight="true" outlineLevel="0" collapsed="false">
      <c r="A11" s="319" t="s">
        <v>1582</v>
      </c>
      <c r="B11" s="305" t="n">
        <f aca="false">SUM(C11:I11)</f>
        <v>0</v>
      </c>
      <c r="C11" s="305" t="n">
        <v>0</v>
      </c>
      <c r="D11" s="305" t="n">
        <v>0</v>
      </c>
      <c r="E11" s="305" t="n">
        <v>0</v>
      </c>
      <c r="F11" s="305" t="n">
        <v>0</v>
      </c>
      <c r="G11" s="305" t="n">
        <v>0</v>
      </c>
      <c r="H11" s="305" t="n">
        <v>0</v>
      </c>
      <c r="I11" s="305" t="n">
        <v>0</v>
      </c>
    </row>
    <row r="12" customFormat="false" ht="30" hidden="false" customHeight="true" outlineLevel="0" collapsed="false">
      <c r="A12" s="336" t="s">
        <v>1583</v>
      </c>
      <c r="B12" s="305" t="n">
        <f aca="false">SUM(C12:I12)</f>
        <v>0</v>
      </c>
      <c r="C12" s="305" t="n">
        <v>0</v>
      </c>
      <c r="D12" s="305" t="n">
        <v>0</v>
      </c>
      <c r="E12" s="305" t="n">
        <v>0</v>
      </c>
      <c r="F12" s="305" t="n">
        <v>0</v>
      </c>
      <c r="G12" s="305" t="n">
        <v>0</v>
      </c>
      <c r="H12" s="305" t="n">
        <v>0</v>
      </c>
      <c r="I12" s="305" t="n">
        <v>0</v>
      </c>
    </row>
    <row r="13" customFormat="false" ht="30" hidden="false" customHeight="true" outlineLevel="0" collapsed="false">
      <c r="A13" s="319" t="s">
        <v>1584</v>
      </c>
      <c r="B13" s="305" t="n">
        <f aca="false">SUM(C13:I13)</f>
        <v>0</v>
      </c>
      <c r="C13" s="305" t="n">
        <v>0</v>
      </c>
      <c r="D13" s="305" t="n">
        <v>0</v>
      </c>
      <c r="E13" s="305" t="n">
        <v>0</v>
      </c>
      <c r="F13" s="305" t="n">
        <v>0</v>
      </c>
      <c r="G13" s="305" t="n">
        <v>0</v>
      </c>
      <c r="H13" s="305" t="n">
        <v>0</v>
      </c>
      <c r="I13" s="305" t="n">
        <v>0</v>
      </c>
    </row>
    <row r="14" customFormat="false" ht="30" hidden="false" customHeight="true" outlineLevel="0" collapsed="false">
      <c r="A14" s="319" t="s">
        <v>1585</v>
      </c>
      <c r="B14" s="305" t="n">
        <f aca="false">SUM(C14:I14)</f>
        <v>0</v>
      </c>
      <c r="C14" s="305" t="n">
        <v>0</v>
      </c>
      <c r="D14" s="305" t="n">
        <v>0</v>
      </c>
      <c r="E14" s="305" t="n">
        <v>0</v>
      </c>
      <c r="F14" s="305" t="n">
        <v>0</v>
      </c>
      <c r="G14" s="305" t="n">
        <v>0</v>
      </c>
      <c r="H14" s="305" t="n">
        <v>0</v>
      </c>
      <c r="I14" s="305" t="n">
        <v>0</v>
      </c>
    </row>
    <row r="15" customFormat="false" ht="30" hidden="false" customHeight="true" outlineLevel="0" collapsed="false">
      <c r="A15" s="319" t="s">
        <v>1586</v>
      </c>
      <c r="B15" s="305" t="n">
        <f aca="false">SUM(C15:I15)</f>
        <v>0</v>
      </c>
      <c r="C15" s="305" t="n">
        <v>0</v>
      </c>
      <c r="D15" s="305" t="n">
        <v>0</v>
      </c>
      <c r="E15" s="305" t="n">
        <v>0</v>
      </c>
      <c r="F15" s="305" t="n">
        <v>0</v>
      </c>
      <c r="G15" s="305" t="n">
        <v>0</v>
      </c>
      <c r="H15" s="305" t="n">
        <v>0</v>
      </c>
      <c r="I15" s="305" t="n">
        <v>0</v>
      </c>
    </row>
    <row r="16" customFormat="false" ht="30" hidden="false" customHeight="true" outlineLevel="0" collapsed="false">
      <c r="A16" s="319" t="s">
        <v>1587</v>
      </c>
      <c r="B16" s="305" t="n">
        <f aca="false">SUM(C16:I16)</f>
        <v>0</v>
      </c>
      <c r="C16" s="305" t="n">
        <v>0</v>
      </c>
      <c r="D16" s="305" t="n">
        <v>0</v>
      </c>
      <c r="E16" s="305" t="n">
        <v>0</v>
      </c>
      <c r="F16" s="305" t="n">
        <v>0</v>
      </c>
      <c r="G16" s="305" t="n">
        <v>0</v>
      </c>
      <c r="H16" s="305" t="n">
        <v>0</v>
      </c>
      <c r="I16" s="305" t="n">
        <v>0</v>
      </c>
    </row>
    <row r="17" customFormat="false" ht="30" hidden="false" customHeight="true" outlineLevel="0" collapsed="false">
      <c r="A17" s="336" t="s">
        <v>1588</v>
      </c>
      <c r="B17" s="305" t="n">
        <f aca="false">SUM(C17:I17)</f>
        <v>0</v>
      </c>
      <c r="C17" s="305" t="n">
        <f aca="false">SUM(C4)-SUM(C12)</f>
        <v>0</v>
      </c>
      <c r="D17" s="305" t="n">
        <f aca="false">SUM(D4)-SUM(D12)</f>
        <v>0</v>
      </c>
      <c r="E17" s="305" t="n">
        <f aca="false">SUM(E4)-SUM(E12)</f>
        <v>0</v>
      </c>
      <c r="F17" s="305" t="n">
        <f aca="false">SUM(F4)-SUM(F12)</f>
        <v>0</v>
      </c>
      <c r="G17" s="305" t="n">
        <f aca="false">SUM(G4)-SUM(G12)</f>
        <v>0</v>
      </c>
      <c r="H17" s="305" t="n">
        <f aca="false">SUM(H4)-SUM(H12)</f>
        <v>0</v>
      </c>
      <c r="I17" s="305" t="n">
        <f aca="false">SUM(I4)-SUM(I12)</f>
        <v>0</v>
      </c>
    </row>
    <row r="18" customFormat="false" ht="30" hidden="false" customHeight="true" outlineLevel="0" collapsed="false">
      <c r="A18" s="336" t="s">
        <v>1589</v>
      </c>
      <c r="B18" s="305" t="n">
        <f aca="false">SUM(C18:I18)</f>
        <v>0</v>
      </c>
      <c r="C18" s="305" t="n">
        <v>0</v>
      </c>
      <c r="D18" s="305" t="n">
        <v>0</v>
      </c>
      <c r="E18" s="305" t="n">
        <v>0</v>
      </c>
      <c r="F18" s="305" t="n">
        <v>0</v>
      </c>
      <c r="G18" s="305" t="n">
        <v>0</v>
      </c>
      <c r="H18" s="305" t="n">
        <v>0</v>
      </c>
      <c r="I18" s="305" t="n">
        <v>0</v>
      </c>
    </row>
    <row r="19" customFormat="false" ht="30" hidden="false" customHeight="true" outlineLevel="0" collapsed="false">
      <c r="A19" s="337" t="s">
        <v>1590</v>
      </c>
      <c r="B19" s="337"/>
      <c r="C19" s="337"/>
      <c r="D19" s="337"/>
      <c r="E19" s="337"/>
      <c r="F19" s="338"/>
      <c r="G19" s="338"/>
      <c r="H19" s="337"/>
      <c r="I19" s="337"/>
      <c r="J19" s="337"/>
      <c r="K19" s="337"/>
      <c r="L19" s="337"/>
      <c r="M19" s="337"/>
      <c r="N19" s="337"/>
      <c r="O19" s="339"/>
      <c r="P19" s="339"/>
      <c r="Q19" s="33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8.62109375" defaultRowHeight="18" zeroHeight="false" outlineLevelRow="0" outlineLevelCol="0"/>
  <cols>
    <col collapsed="false" customWidth="true" hidden="false" outlineLevel="0" max="1" min="1" style="340" width="36.24"/>
    <col collapsed="false" customWidth="true" hidden="false" outlineLevel="0" max="2" min="2" style="341" width="8.99"/>
    <col collapsed="false" customWidth="false" hidden="false" outlineLevel="0" max="257" min="3" style="340" width="18.62"/>
  </cols>
  <sheetData>
    <row r="1" customFormat="false" ht="42.75" hidden="false" customHeight="true" outlineLevel="0" collapsed="false">
      <c r="A1" s="342" t="s">
        <v>1591</v>
      </c>
      <c r="B1" s="342"/>
      <c r="C1" s="342"/>
      <c r="D1" s="342"/>
      <c r="E1" s="342"/>
      <c r="F1" s="342"/>
      <c r="G1" s="342"/>
      <c r="H1" s="342"/>
      <c r="I1" s="342"/>
    </row>
    <row r="2" customFormat="false" ht="24.95" hidden="false" customHeight="true" outlineLevel="0" collapsed="false">
      <c r="A2" s="343"/>
      <c r="B2" s="344"/>
      <c r="I2" s="345" t="s">
        <v>33</v>
      </c>
    </row>
    <row r="3" s="346" customFormat="true" ht="30" hidden="false" customHeight="true" outlineLevel="0" collapsed="false">
      <c r="A3" s="334" t="s">
        <v>1567</v>
      </c>
      <c r="B3" s="335" t="s">
        <v>1235</v>
      </c>
      <c r="C3" s="335" t="s">
        <v>1568</v>
      </c>
      <c r="D3" s="335" t="s">
        <v>1569</v>
      </c>
      <c r="E3" s="335" t="s">
        <v>1570</v>
      </c>
      <c r="F3" s="335" t="s">
        <v>1571</v>
      </c>
      <c r="G3" s="335" t="s">
        <v>1572</v>
      </c>
      <c r="H3" s="335" t="s">
        <v>1573</v>
      </c>
      <c r="I3" s="335" t="s">
        <v>1574</v>
      </c>
    </row>
    <row r="4" s="347" customFormat="true" ht="30" hidden="false" customHeight="true" outlineLevel="0" collapsed="false">
      <c r="A4" s="336" t="s">
        <v>1575</v>
      </c>
      <c r="B4" s="305" t="n">
        <f aca="false">SUM(C4:I4)</f>
        <v>0</v>
      </c>
      <c r="C4" s="305" t="n">
        <v>0</v>
      </c>
      <c r="D4" s="305" t="n">
        <v>0</v>
      </c>
      <c r="E4" s="305" t="n">
        <v>0</v>
      </c>
      <c r="F4" s="305" t="n">
        <v>0</v>
      </c>
      <c r="G4" s="305" t="n">
        <v>0</v>
      </c>
      <c r="H4" s="305" t="n">
        <v>0</v>
      </c>
      <c r="I4" s="305" t="n">
        <v>0</v>
      </c>
    </row>
    <row r="5" s="347" customFormat="true" ht="30" hidden="false" customHeight="true" outlineLevel="0" collapsed="false">
      <c r="A5" s="319" t="s">
        <v>1576</v>
      </c>
      <c r="B5" s="305" t="n">
        <f aca="false">SUM(C5:I5)</f>
        <v>0</v>
      </c>
      <c r="C5" s="305" t="n">
        <v>0</v>
      </c>
      <c r="D5" s="305" t="n">
        <v>0</v>
      </c>
      <c r="E5" s="305" t="n">
        <v>0</v>
      </c>
      <c r="F5" s="305" t="n">
        <v>0</v>
      </c>
      <c r="G5" s="305" t="n">
        <v>0</v>
      </c>
      <c r="H5" s="305" t="n">
        <v>0</v>
      </c>
      <c r="I5" s="305" t="n">
        <v>0</v>
      </c>
    </row>
    <row r="6" s="347" customFormat="true" ht="30" hidden="false" customHeight="true" outlineLevel="0" collapsed="false">
      <c r="A6" s="319" t="s">
        <v>1577</v>
      </c>
      <c r="B6" s="305" t="n">
        <f aca="false">SUM(C6:I6)</f>
        <v>0</v>
      </c>
      <c r="C6" s="305" t="n">
        <v>0</v>
      </c>
      <c r="D6" s="305" t="n">
        <v>0</v>
      </c>
      <c r="E6" s="305" t="n">
        <v>0</v>
      </c>
      <c r="F6" s="305" t="n">
        <v>0</v>
      </c>
      <c r="G6" s="305" t="n">
        <v>0</v>
      </c>
      <c r="H6" s="305" t="n">
        <v>0</v>
      </c>
      <c r="I6" s="305" t="n">
        <v>0</v>
      </c>
    </row>
    <row r="7" s="347" customFormat="true" ht="30" hidden="false" customHeight="true" outlineLevel="0" collapsed="false">
      <c r="A7" s="319" t="s">
        <v>1578</v>
      </c>
      <c r="B7" s="305" t="n">
        <f aca="false">SUM(C7:I7)</f>
        <v>0</v>
      </c>
      <c r="C7" s="305" t="n">
        <v>0</v>
      </c>
      <c r="D7" s="305" t="n">
        <v>0</v>
      </c>
      <c r="E7" s="305" t="n">
        <v>0</v>
      </c>
      <c r="F7" s="305" t="n">
        <v>0</v>
      </c>
      <c r="G7" s="305" t="n">
        <v>0</v>
      </c>
      <c r="H7" s="305" t="n">
        <v>0</v>
      </c>
      <c r="I7" s="305" t="n">
        <v>0</v>
      </c>
      <c r="O7" s="346"/>
      <c r="P7" s="346"/>
      <c r="Q7" s="346"/>
      <c r="R7" s="346"/>
    </row>
    <row r="8" s="347" customFormat="true" ht="30" hidden="false" customHeight="true" outlineLevel="0" collapsed="false">
      <c r="A8" s="319" t="s">
        <v>1579</v>
      </c>
      <c r="B8" s="305" t="n">
        <f aca="false">SUM(C8:I8)</f>
        <v>0</v>
      </c>
      <c r="C8" s="305" t="n">
        <v>0</v>
      </c>
      <c r="D8" s="305" t="n">
        <v>0</v>
      </c>
      <c r="E8" s="305" t="n">
        <v>0</v>
      </c>
      <c r="F8" s="305" t="n">
        <v>0</v>
      </c>
      <c r="G8" s="305" t="n">
        <v>0</v>
      </c>
      <c r="H8" s="305" t="n">
        <v>0</v>
      </c>
      <c r="I8" s="305" t="n">
        <v>0</v>
      </c>
      <c r="O8" s="346"/>
      <c r="P8" s="346"/>
      <c r="Q8" s="346"/>
      <c r="R8" s="346"/>
    </row>
    <row r="9" s="347" customFormat="true" ht="30" hidden="false" customHeight="true" outlineLevel="0" collapsed="false">
      <c r="A9" s="319" t="s">
        <v>1580</v>
      </c>
      <c r="B9" s="305" t="n">
        <f aca="false">SUM(C9:I9)</f>
        <v>0</v>
      </c>
      <c r="C9" s="305" t="n">
        <v>0</v>
      </c>
      <c r="D9" s="305" t="n">
        <v>0</v>
      </c>
      <c r="E9" s="305" t="n">
        <v>0</v>
      </c>
      <c r="F9" s="305" t="n">
        <v>0</v>
      </c>
      <c r="G9" s="305" t="n">
        <v>0</v>
      </c>
      <c r="H9" s="305" t="n">
        <v>0</v>
      </c>
      <c r="I9" s="305" t="n">
        <v>0</v>
      </c>
      <c r="O9" s="346"/>
      <c r="P9" s="346"/>
      <c r="Q9" s="346"/>
      <c r="R9" s="346"/>
    </row>
    <row r="10" s="328" customFormat="true" ht="30" hidden="false" customHeight="true" outlineLevel="0" collapsed="false">
      <c r="A10" s="319" t="s">
        <v>1581</v>
      </c>
      <c r="B10" s="305" t="n">
        <f aca="false">SUM(C10:I10)</f>
        <v>0</v>
      </c>
      <c r="C10" s="305" t="n">
        <v>0</v>
      </c>
      <c r="D10" s="305" t="n">
        <v>0</v>
      </c>
      <c r="E10" s="305" t="n">
        <v>0</v>
      </c>
      <c r="F10" s="305" t="n">
        <v>0</v>
      </c>
      <c r="G10" s="305" t="n">
        <v>0</v>
      </c>
      <c r="H10" s="305" t="n">
        <v>0</v>
      </c>
      <c r="I10" s="305" t="n">
        <v>0</v>
      </c>
      <c r="J10" s="337"/>
      <c r="K10" s="337"/>
      <c r="L10" s="337"/>
      <c r="M10" s="337"/>
      <c r="N10" s="337"/>
      <c r="O10" s="346"/>
      <c r="P10" s="346"/>
      <c r="Q10" s="346"/>
      <c r="R10" s="346"/>
    </row>
    <row r="11" s="347" customFormat="true" ht="30" hidden="false" customHeight="true" outlineLevel="0" collapsed="false">
      <c r="A11" s="319" t="s">
        <v>1582</v>
      </c>
      <c r="B11" s="305" t="n">
        <f aca="false">SUM(C11:I11)</f>
        <v>0</v>
      </c>
      <c r="C11" s="305" t="n">
        <v>0</v>
      </c>
      <c r="D11" s="305" t="n">
        <v>0</v>
      </c>
      <c r="E11" s="305" t="n">
        <v>0</v>
      </c>
      <c r="F11" s="305" t="n">
        <v>0</v>
      </c>
      <c r="G11" s="305" t="n">
        <v>0</v>
      </c>
      <c r="H11" s="305" t="n">
        <v>0</v>
      </c>
      <c r="I11" s="305" t="n">
        <v>0</v>
      </c>
      <c r="O11" s="346"/>
      <c r="P11" s="346"/>
      <c r="Q11" s="346"/>
      <c r="R11" s="346"/>
    </row>
    <row r="12" s="328" customFormat="true" ht="30" hidden="false" customHeight="true" outlineLevel="0" collapsed="false">
      <c r="A12" s="337" t="s">
        <v>1590</v>
      </c>
      <c r="B12" s="337"/>
      <c r="C12" s="337"/>
      <c r="D12" s="337"/>
      <c r="E12" s="337"/>
      <c r="F12" s="338"/>
      <c r="G12" s="338"/>
      <c r="H12" s="337"/>
      <c r="I12" s="337"/>
      <c r="J12" s="337"/>
      <c r="K12" s="337"/>
      <c r="L12" s="337"/>
      <c r="M12" s="337"/>
      <c r="N12" s="337"/>
      <c r="O12" s="346"/>
      <c r="P12" s="346"/>
      <c r="Q12" s="346"/>
      <c r="R12" s="346"/>
    </row>
    <row r="13" s="347" customFormat="true" ht="30" hidden="false" customHeight="true" outlineLevel="0" collapsed="false">
      <c r="B13" s="344"/>
      <c r="O13" s="346"/>
      <c r="P13" s="346"/>
      <c r="Q13" s="346"/>
      <c r="R13" s="346"/>
    </row>
    <row r="14" s="348" customFormat="true" ht="18" hidden="false" customHeight="true" outlineLevel="0" collapsed="false">
      <c r="B14" s="349"/>
      <c r="O14" s="346"/>
      <c r="P14" s="346"/>
      <c r="Q14" s="346"/>
      <c r="R14" s="346"/>
    </row>
    <row r="15" s="348" customFormat="true" ht="18" hidden="false" customHeight="true" outlineLevel="0" collapsed="false">
      <c r="B15" s="349"/>
      <c r="O15" s="346"/>
      <c r="P15" s="346"/>
      <c r="Q15" s="346"/>
      <c r="R15" s="346"/>
    </row>
    <row r="16" s="348" customFormat="true" ht="18" hidden="false" customHeight="true" outlineLevel="0" collapsed="false">
      <c r="B16" s="349"/>
    </row>
    <row r="17" s="348" customFormat="true" ht="18" hidden="false" customHeight="true" outlineLevel="0" collapsed="false">
      <c r="B17" s="349"/>
    </row>
    <row r="18" s="348" customFormat="true" ht="18" hidden="false" customHeight="true" outlineLevel="0" collapsed="false">
      <c r="B18" s="349"/>
    </row>
    <row r="19" s="348" customFormat="true" ht="18" hidden="false" customHeight="true" outlineLevel="0" collapsed="false">
      <c r="B19" s="349"/>
    </row>
    <row r="20" s="348" customFormat="true" ht="18" hidden="false" customHeight="true" outlineLevel="0" collapsed="false">
      <c r="B20" s="349"/>
    </row>
    <row r="21" s="348" customFormat="true" ht="18" hidden="false" customHeight="true" outlineLevel="0" collapsed="false">
      <c r="B21" s="349"/>
    </row>
    <row r="22" s="348" customFormat="true" ht="18" hidden="false" customHeight="true" outlineLevel="0" collapsed="false">
      <c r="B22" s="349"/>
    </row>
    <row r="23" s="348" customFormat="true" ht="18" hidden="false" customHeight="true" outlineLevel="0" collapsed="false">
      <c r="B23" s="349"/>
    </row>
    <row r="24" s="348" customFormat="true" ht="18" hidden="false" customHeight="true" outlineLevel="0" collapsed="false">
      <c r="B24" s="349"/>
    </row>
    <row r="25" s="348" customFormat="true" ht="18" hidden="false" customHeight="true" outlineLevel="0" collapsed="false">
      <c r="B25" s="349"/>
    </row>
    <row r="26" s="348" customFormat="true" ht="18" hidden="false" customHeight="true" outlineLevel="0" collapsed="false">
      <c r="B26" s="349"/>
    </row>
    <row r="27" s="348" customFormat="true" ht="18" hidden="false" customHeight="true" outlineLevel="0" collapsed="false">
      <c r="B27" s="349"/>
    </row>
    <row r="28" s="348" customFormat="true" ht="18" hidden="false" customHeight="true" outlineLevel="0" collapsed="false">
      <c r="B28" s="349"/>
    </row>
    <row r="29" s="348" customFormat="true" ht="18" hidden="false" customHeight="true" outlineLevel="0" collapsed="false">
      <c r="B29" s="349"/>
    </row>
    <row r="30" s="348" customFormat="true" ht="18" hidden="false" customHeight="true" outlineLevel="0" collapsed="false">
      <c r="B30" s="349"/>
    </row>
    <row r="31" s="348" customFormat="true" ht="18" hidden="false" customHeight="true" outlineLevel="0" collapsed="false">
      <c r="B31" s="349"/>
    </row>
    <row r="32" s="348" customFormat="true" ht="18" hidden="false" customHeight="true" outlineLevel="0" collapsed="false">
      <c r="B32" s="349"/>
    </row>
    <row r="33" s="348" customFormat="true" ht="18" hidden="false" customHeight="true" outlineLevel="0" collapsed="false">
      <c r="B33" s="349"/>
    </row>
    <row r="34" s="348" customFormat="true" ht="18" hidden="false" customHeight="true" outlineLevel="0" collapsed="false">
      <c r="B34" s="349"/>
    </row>
    <row r="35" s="348" customFormat="true" ht="18" hidden="false" customHeight="true" outlineLevel="0" collapsed="false">
      <c r="B35" s="349"/>
    </row>
    <row r="36" s="348" customFormat="true" ht="18" hidden="false" customHeight="true" outlineLevel="0" collapsed="false">
      <c r="B36" s="349"/>
    </row>
    <row r="37" s="348" customFormat="true" ht="18" hidden="false" customHeight="true" outlineLevel="0" collapsed="false">
      <c r="B37" s="349"/>
    </row>
    <row r="38" s="348" customFormat="true" ht="18" hidden="false" customHeight="true" outlineLevel="0" collapsed="false">
      <c r="B38" s="349"/>
    </row>
    <row r="39" s="348" customFormat="true" ht="18" hidden="false" customHeight="true" outlineLevel="0" collapsed="false">
      <c r="B39" s="349"/>
    </row>
    <row r="40" s="348" customFormat="true" ht="18" hidden="false" customHeight="true" outlineLevel="0" collapsed="false">
      <c r="B40" s="349"/>
    </row>
    <row r="41" s="348" customFormat="true" ht="18" hidden="false" customHeight="true" outlineLevel="0" collapsed="false">
      <c r="B41" s="349"/>
    </row>
    <row r="42" s="348" customFormat="true" ht="18" hidden="false" customHeight="true" outlineLevel="0" collapsed="false">
      <c r="B42" s="349"/>
    </row>
    <row r="43" s="348" customFormat="true" ht="18" hidden="false" customHeight="true" outlineLevel="0" collapsed="false">
      <c r="B43" s="349"/>
    </row>
    <row r="44" s="348" customFormat="true" ht="18" hidden="false" customHeight="true" outlineLevel="0" collapsed="false">
      <c r="B44" s="349"/>
    </row>
    <row r="45" s="348" customFormat="true" ht="18" hidden="false" customHeight="true" outlineLevel="0" collapsed="false">
      <c r="B45" s="349"/>
    </row>
    <row r="46" s="348" customFormat="true" ht="18" hidden="false" customHeight="true" outlineLevel="0" collapsed="false">
      <c r="B46" s="349"/>
    </row>
    <row r="47" s="348" customFormat="true" ht="18" hidden="false" customHeight="true" outlineLevel="0" collapsed="false">
      <c r="B47" s="349"/>
    </row>
    <row r="48" s="348" customFormat="true" ht="18" hidden="false" customHeight="true" outlineLevel="0" collapsed="false">
      <c r="B48" s="349"/>
    </row>
    <row r="49" s="348" customFormat="true" ht="18" hidden="false" customHeight="true" outlineLevel="0" collapsed="false">
      <c r="B49" s="349"/>
    </row>
    <row r="50" s="348" customFormat="true" ht="18" hidden="false" customHeight="true" outlineLevel="0" collapsed="false">
      <c r="B50" s="349"/>
    </row>
    <row r="51" s="348" customFormat="true" ht="18" hidden="false" customHeight="true" outlineLevel="0" collapsed="false">
      <c r="B51" s="349"/>
    </row>
    <row r="52" s="348" customFormat="true" ht="18" hidden="false" customHeight="true" outlineLevel="0" collapsed="false">
      <c r="B52" s="349"/>
    </row>
    <row r="53" s="348" customFormat="true" ht="18" hidden="false" customHeight="true" outlineLevel="0" collapsed="false">
      <c r="B53" s="349"/>
    </row>
    <row r="54" s="348" customFormat="true" ht="18" hidden="false" customHeight="true" outlineLevel="0" collapsed="false">
      <c r="B54" s="349"/>
    </row>
    <row r="55" s="348" customFormat="true" ht="18" hidden="false" customHeight="true" outlineLevel="0" collapsed="false">
      <c r="B55" s="349"/>
    </row>
    <row r="56" s="348" customFormat="true" ht="18" hidden="false" customHeight="true" outlineLevel="0" collapsed="false">
      <c r="B56" s="349"/>
    </row>
    <row r="57" s="348" customFormat="true" ht="18" hidden="false" customHeight="true" outlineLevel="0" collapsed="false">
      <c r="B57" s="349"/>
    </row>
    <row r="58" s="348" customFormat="true" ht="18" hidden="false" customHeight="true" outlineLevel="0" collapsed="false">
      <c r="B58" s="349"/>
    </row>
    <row r="59" s="348" customFormat="true" ht="18" hidden="false" customHeight="true" outlineLevel="0" collapsed="false">
      <c r="B59" s="349"/>
    </row>
    <row r="60" s="348" customFormat="true" ht="18" hidden="false" customHeight="true" outlineLevel="0" collapsed="false">
      <c r="B60" s="349"/>
    </row>
    <row r="61" s="348" customFormat="true" ht="18" hidden="false" customHeight="true" outlineLevel="0" collapsed="false">
      <c r="B61" s="349"/>
    </row>
    <row r="62" s="348" customFormat="true" ht="18" hidden="false" customHeight="true" outlineLevel="0" collapsed="false">
      <c r="B62" s="349"/>
    </row>
    <row r="63" s="348" customFormat="true" ht="18" hidden="false" customHeight="true" outlineLevel="0" collapsed="false">
      <c r="B63" s="349"/>
    </row>
    <row r="64" s="348" customFormat="true" ht="18" hidden="false" customHeight="true" outlineLevel="0" collapsed="false">
      <c r="B64" s="349"/>
    </row>
    <row r="65" s="348" customFormat="true" ht="18" hidden="false" customHeight="true" outlineLevel="0" collapsed="false">
      <c r="B65" s="349"/>
    </row>
    <row r="66" s="348" customFormat="true" ht="18" hidden="false" customHeight="true" outlineLevel="0" collapsed="false">
      <c r="B66" s="349"/>
    </row>
    <row r="67" s="348" customFormat="true" ht="18" hidden="false" customHeight="true" outlineLevel="0" collapsed="false">
      <c r="B67" s="349"/>
    </row>
    <row r="68" s="348" customFormat="true" ht="18" hidden="false" customHeight="true" outlineLevel="0" collapsed="false">
      <c r="B68" s="349"/>
    </row>
    <row r="69" s="348" customFormat="true" ht="18" hidden="false" customHeight="true" outlineLevel="0" collapsed="false">
      <c r="B69" s="349"/>
    </row>
    <row r="70" s="348" customFormat="true" ht="18" hidden="false" customHeight="true" outlineLevel="0" collapsed="false">
      <c r="B70" s="349"/>
    </row>
    <row r="71" s="348" customFormat="true" ht="18" hidden="false" customHeight="true" outlineLevel="0" collapsed="false">
      <c r="B71" s="349"/>
    </row>
    <row r="72" s="348" customFormat="true" ht="18" hidden="false" customHeight="true" outlineLevel="0" collapsed="false">
      <c r="B72" s="349"/>
    </row>
    <row r="73" s="348" customFormat="true" ht="18" hidden="false" customHeight="true" outlineLevel="0" collapsed="false">
      <c r="B73" s="349"/>
    </row>
    <row r="74" s="348" customFormat="true" ht="18" hidden="false" customHeight="true" outlineLevel="0" collapsed="false">
      <c r="B74" s="349"/>
    </row>
    <row r="75" s="348" customFormat="true" ht="18" hidden="false" customHeight="true" outlineLevel="0" collapsed="false">
      <c r="B75" s="349"/>
    </row>
    <row r="76" s="348" customFormat="true" ht="18" hidden="false" customHeight="true" outlineLevel="0" collapsed="false">
      <c r="B76" s="349"/>
    </row>
    <row r="77" s="348" customFormat="true" ht="18" hidden="false" customHeight="true" outlineLevel="0" collapsed="false">
      <c r="B77" s="349"/>
    </row>
    <row r="78" s="348" customFormat="true" ht="18" hidden="false" customHeight="true" outlineLevel="0" collapsed="false">
      <c r="B78" s="349"/>
    </row>
    <row r="79" s="348" customFormat="true" ht="18" hidden="false" customHeight="true" outlineLevel="0" collapsed="false">
      <c r="B79" s="349"/>
    </row>
    <row r="80" s="348" customFormat="true" ht="18" hidden="false" customHeight="true" outlineLevel="0" collapsed="false">
      <c r="B80" s="349"/>
    </row>
    <row r="81" s="348" customFormat="true" ht="18" hidden="false" customHeight="true" outlineLevel="0" collapsed="false">
      <c r="B81" s="349"/>
    </row>
    <row r="82" s="348" customFormat="true" ht="18" hidden="false" customHeight="true" outlineLevel="0" collapsed="false">
      <c r="B82" s="349"/>
    </row>
    <row r="83" s="348" customFormat="true" ht="18" hidden="false" customHeight="true" outlineLevel="0" collapsed="false">
      <c r="B83" s="349"/>
    </row>
    <row r="84" s="348" customFormat="true" ht="18" hidden="false" customHeight="true" outlineLevel="0" collapsed="false">
      <c r="B84" s="349"/>
    </row>
    <row r="85" s="348" customFormat="true" ht="18" hidden="false" customHeight="true" outlineLevel="0" collapsed="false">
      <c r="B85" s="349"/>
    </row>
    <row r="86" s="348" customFormat="true" ht="18" hidden="false" customHeight="true" outlineLevel="0" collapsed="false">
      <c r="B86" s="349"/>
    </row>
    <row r="87" s="348" customFormat="true" ht="18" hidden="false" customHeight="true" outlineLevel="0" collapsed="false">
      <c r="B87" s="349"/>
    </row>
    <row r="88" s="348" customFormat="true" ht="18" hidden="false" customHeight="true" outlineLevel="0" collapsed="false">
      <c r="B88" s="349"/>
    </row>
    <row r="89" s="348" customFormat="true" ht="18" hidden="false" customHeight="true" outlineLevel="0" collapsed="false">
      <c r="B89" s="349"/>
    </row>
    <row r="90" s="348" customFormat="true" ht="18" hidden="false" customHeight="true" outlineLevel="0" collapsed="false">
      <c r="B90" s="349"/>
    </row>
    <row r="91" s="348" customFormat="true" ht="18" hidden="false" customHeight="true" outlineLevel="0" collapsed="false">
      <c r="B91" s="349"/>
    </row>
    <row r="92" s="348" customFormat="true" ht="18" hidden="false" customHeight="true" outlineLevel="0" collapsed="false">
      <c r="B92" s="349"/>
    </row>
    <row r="93" s="348" customFormat="true" ht="18" hidden="false" customHeight="true" outlineLevel="0" collapsed="false">
      <c r="B93" s="349"/>
    </row>
    <row r="94" s="348" customFormat="true" ht="18" hidden="false" customHeight="true" outlineLevel="0" collapsed="false">
      <c r="B94" s="349"/>
    </row>
    <row r="95" s="348" customFormat="true" ht="18" hidden="false" customHeight="true" outlineLevel="0" collapsed="false">
      <c r="B95" s="349"/>
    </row>
    <row r="96" s="348" customFormat="true" ht="18" hidden="false" customHeight="true" outlineLevel="0" collapsed="false">
      <c r="B96" s="349"/>
    </row>
    <row r="97" s="348" customFormat="true" ht="18" hidden="false" customHeight="true" outlineLevel="0" collapsed="false">
      <c r="B97" s="349"/>
    </row>
    <row r="98" s="348" customFormat="true" ht="18" hidden="false" customHeight="true" outlineLevel="0" collapsed="false">
      <c r="B98" s="349"/>
    </row>
    <row r="99" s="348" customFormat="true" ht="18" hidden="false" customHeight="true" outlineLevel="0" collapsed="false">
      <c r="B99" s="349"/>
    </row>
    <row r="100" s="348" customFormat="true" ht="18" hidden="false" customHeight="true" outlineLevel="0" collapsed="false">
      <c r="B100" s="349"/>
    </row>
    <row r="101" s="348" customFormat="true" ht="18" hidden="false" customHeight="true" outlineLevel="0" collapsed="false">
      <c r="B101" s="349"/>
    </row>
    <row r="102" s="348" customFormat="true" ht="18" hidden="false" customHeight="true" outlineLevel="0" collapsed="false">
      <c r="B102" s="349"/>
    </row>
    <row r="103" s="348" customFormat="true" ht="18" hidden="false" customHeight="true" outlineLevel="0" collapsed="false">
      <c r="B103" s="349"/>
    </row>
    <row r="104" s="348" customFormat="true" ht="18" hidden="false" customHeight="true" outlineLevel="0" collapsed="false">
      <c r="B104" s="349"/>
    </row>
    <row r="105" s="348" customFormat="true" ht="18" hidden="false" customHeight="true" outlineLevel="0" collapsed="false">
      <c r="B105" s="349"/>
    </row>
    <row r="106" s="348" customFormat="true" ht="18" hidden="false" customHeight="true" outlineLevel="0" collapsed="false">
      <c r="B106" s="349"/>
    </row>
    <row r="107" s="348" customFormat="true" ht="18" hidden="false" customHeight="true" outlineLevel="0" collapsed="false">
      <c r="B107" s="349"/>
    </row>
    <row r="108" s="348" customFormat="true" ht="18" hidden="false" customHeight="true" outlineLevel="0" collapsed="false">
      <c r="B108" s="349"/>
    </row>
    <row r="109" s="348" customFormat="true" ht="18" hidden="false" customHeight="true" outlineLevel="0" collapsed="false">
      <c r="B109" s="349"/>
    </row>
    <row r="110" s="348" customFormat="true" ht="18" hidden="false" customHeight="true" outlineLevel="0" collapsed="false">
      <c r="B110" s="349"/>
    </row>
    <row r="111" s="348" customFormat="true" ht="18" hidden="false" customHeight="true" outlineLevel="0" collapsed="false">
      <c r="B111" s="349"/>
    </row>
    <row r="112" s="348" customFormat="true" ht="18" hidden="false" customHeight="true" outlineLevel="0" collapsed="false">
      <c r="B112" s="349"/>
    </row>
    <row r="113" s="348" customFormat="true" ht="18" hidden="false" customHeight="true" outlineLevel="0" collapsed="false">
      <c r="B113" s="349"/>
    </row>
    <row r="114" s="348" customFormat="true" ht="18" hidden="false" customHeight="true" outlineLevel="0" collapsed="false">
      <c r="B114" s="349"/>
    </row>
    <row r="115" s="348" customFormat="true" ht="18" hidden="false" customHeight="true" outlineLevel="0" collapsed="false">
      <c r="B115" s="349"/>
    </row>
    <row r="116" s="348" customFormat="true" ht="18" hidden="false" customHeight="true" outlineLevel="0" collapsed="false">
      <c r="B116" s="349"/>
    </row>
    <row r="117" s="348" customFormat="true" ht="18" hidden="false" customHeight="true" outlineLevel="0" collapsed="false">
      <c r="B117" s="349"/>
    </row>
    <row r="118" s="348" customFormat="true" ht="18" hidden="false" customHeight="true" outlineLevel="0" collapsed="false">
      <c r="B118" s="349"/>
    </row>
    <row r="119" s="348" customFormat="true" ht="18" hidden="false" customHeight="true" outlineLevel="0" collapsed="false">
      <c r="B119" s="349"/>
    </row>
    <row r="120" s="348" customFormat="true" ht="18" hidden="false" customHeight="true" outlineLevel="0" collapsed="false">
      <c r="B120" s="349"/>
    </row>
    <row r="121" s="348" customFormat="true" ht="18" hidden="false" customHeight="true" outlineLevel="0" collapsed="false">
      <c r="B121" s="349"/>
    </row>
    <row r="122" s="348" customFormat="true" ht="18" hidden="false" customHeight="true" outlineLevel="0" collapsed="false">
      <c r="B122" s="349"/>
    </row>
    <row r="123" s="348" customFormat="true" ht="18" hidden="false" customHeight="true" outlineLevel="0" collapsed="false">
      <c r="B123" s="349"/>
    </row>
    <row r="124" s="348" customFormat="true" ht="18" hidden="false" customHeight="true" outlineLevel="0" collapsed="false">
      <c r="B124" s="349"/>
    </row>
    <row r="125" s="348" customFormat="true" ht="18" hidden="false" customHeight="true" outlineLevel="0" collapsed="false">
      <c r="B125" s="349"/>
    </row>
    <row r="126" s="348" customFormat="true" ht="18" hidden="false" customHeight="true" outlineLevel="0" collapsed="false">
      <c r="B126" s="349"/>
    </row>
    <row r="127" s="348" customFormat="true" ht="18" hidden="false" customHeight="true" outlineLevel="0" collapsed="false">
      <c r="B127" s="349"/>
    </row>
    <row r="128" s="348" customFormat="true" ht="18" hidden="false" customHeight="true" outlineLevel="0" collapsed="false">
      <c r="B128" s="349"/>
    </row>
    <row r="129" s="348" customFormat="true" ht="18" hidden="false" customHeight="true" outlineLevel="0" collapsed="false">
      <c r="B129" s="349"/>
    </row>
    <row r="130" s="348" customFormat="true" ht="18" hidden="false" customHeight="true" outlineLevel="0" collapsed="false">
      <c r="B130" s="349"/>
    </row>
    <row r="131" s="348" customFormat="true" ht="18" hidden="false" customHeight="true" outlineLevel="0" collapsed="false">
      <c r="B131" s="349"/>
    </row>
    <row r="132" s="348" customFormat="true" ht="18" hidden="false" customHeight="true" outlineLevel="0" collapsed="false">
      <c r="B132" s="349"/>
    </row>
    <row r="133" s="348" customFormat="true" ht="18" hidden="false" customHeight="true" outlineLevel="0" collapsed="false">
      <c r="B133" s="349"/>
    </row>
    <row r="134" s="348" customFormat="true" ht="18" hidden="false" customHeight="true" outlineLevel="0" collapsed="false">
      <c r="B134" s="349"/>
    </row>
    <row r="135" s="348" customFormat="true" ht="18" hidden="false" customHeight="true" outlineLevel="0" collapsed="false">
      <c r="B135" s="349"/>
    </row>
    <row r="136" s="348" customFormat="true" ht="18" hidden="false" customHeight="true" outlineLevel="0" collapsed="false">
      <c r="B136" s="349"/>
    </row>
    <row r="137" s="348" customFormat="true" ht="18" hidden="false" customHeight="true" outlineLevel="0" collapsed="false">
      <c r="B137" s="349"/>
    </row>
    <row r="138" s="348" customFormat="true" ht="18" hidden="false" customHeight="true" outlineLevel="0" collapsed="false">
      <c r="B138" s="349"/>
    </row>
    <row r="139" s="348" customFormat="true" ht="18" hidden="false" customHeight="true" outlineLevel="0" collapsed="false">
      <c r="B139" s="349"/>
    </row>
    <row r="140" s="348" customFormat="true" ht="18" hidden="false" customHeight="true" outlineLevel="0" collapsed="false">
      <c r="B140" s="349"/>
    </row>
    <row r="141" s="348" customFormat="true" ht="18" hidden="false" customHeight="true" outlineLevel="0" collapsed="false">
      <c r="B141" s="349"/>
    </row>
    <row r="142" s="348" customFormat="true" ht="18" hidden="false" customHeight="true" outlineLevel="0" collapsed="false">
      <c r="B142" s="349"/>
    </row>
    <row r="143" s="348" customFormat="true" ht="18" hidden="false" customHeight="true" outlineLevel="0" collapsed="false">
      <c r="B143" s="349"/>
    </row>
    <row r="144" s="348" customFormat="true" ht="18" hidden="false" customHeight="true" outlineLevel="0" collapsed="false">
      <c r="B144" s="349"/>
    </row>
    <row r="145" s="348" customFormat="true" ht="18" hidden="false" customHeight="true" outlineLevel="0" collapsed="false">
      <c r="B145" s="349"/>
    </row>
    <row r="146" s="348" customFormat="true" ht="18" hidden="false" customHeight="true" outlineLevel="0" collapsed="false">
      <c r="B146" s="349"/>
    </row>
    <row r="147" s="348" customFormat="true" ht="18" hidden="false" customHeight="true" outlineLevel="0" collapsed="false">
      <c r="B147" s="349"/>
    </row>
    <row r="148" s="348" customFormat="true" ht="18" hidden="false" customHeight="true" outlineLevel="0" collapsed="false">
      <c r="B148" s="349"/>
    </row>
    <row r="149" s="348" customFormat="true" ht="18" hidden="false" customHeight="true" outlineLevel="0" collapsed="false">
      <c r="B149" s="349"/>
    </row>
    <row r="150" s="348" customFormat="true" ht="18" hidden="false" customHeight="true" outlineLevel="0" collapsed="false">
      <c r="B150" s="349"/>
    </row>
    <row r="151" s="348" customFormat="true" ht="18" hidden="false" customHeight="true" outlineLevel="0" collapsed="false">
      <c r="B151" s="349"/>
    </row>
    <row r="152" s="348" customFormat="true" ht="18" hidden="false" customHeight="true" outlineLevel="0" collapsed="false">
      <c r="B152" s="349"/>
    </row>
    <row r="153" s="348" customFormat="true" ht="18" hidden="false" customHeight="true" outlineLevel="0" collapsed="false">
      <c r="B153" s="349"/>
    </row>
    <row r="154" s="348" customFormat="true" ht="18" hidden="false" customHeight="true" outlineLevel="0" collapsed="false">
      <c r="B154" s="349"/>
    </row>
    <row r="155" s="348" customFormat="true" ht="18" hidden="false" customHeight="true" outlineLevel="0" collapsed="false">
      <c r="B155" s="349"/>
    </row>
    <row r="156" s="348" customFormat="true" ht="18" hidden="false" customHeight="true" outlineLevel="0" collapsed="false">
      <c r="B156" s="349"/>
    </row>
    <row r="157" s="348" customFormat="true" ht="18" hidden="false" customHeight="true" outlineLevel="0" collapsed="false">
      <c r="B157" s="349"/>
    </row>
    <row r="158" s="348" customFormat="true" ht="18" hidden="false" customHeight="true" outlineLevel="0" collapsed="false">
      <c r="B158" s="349"/>
    </row>
    <row r="159" s="348" customFormat="true" ht="18" hidden="false" customHeight="true" outlineLevel="0" collapsed="false">
      <c r="B159" s="349"/>
    </row>
    <row r="160" s="348" customFormat="true" ht="18" hidden="false" customHeight="true" outlineLevel="0" collapsed="false">
      <c r="B160" s="349"/>
    </row>
    <row r="161" s="348" customFormat="true" ht="18" hidden="false" customHeight="true" outlineLevel="0" collapsed="false">
      <c r="B161" s="349"/>
    </row>
    <row r="162" s="348" customFormat="true" ht="18" hidden="false" customHeight="true" outlineLevel="0" collapsed="false">
      <c r="B162" s="349"/>
    </row>
    <row r="163" s="348" customFormat="true" ht="18" hidden="false" customHeight="true" outlineLevel="0" collapsed="false">
      <c r="B163" s="349"/>
    </row>
    <row r="164" s="348" customFormat="true" ht="18" hidden="false" customHeight="true" outlineLevel="0" collapsed="false">
      <c r="B164" s="349"/>
    </row>
    <row r="165" s="348" customFormat="true" ht="18" hidden="false" customHeight="true" outlineLevel="0" collapsed="false">
      <c r="B165" s="349"/>
    </row>
    <row r="166" s="348" customFormat="true" ht="18" hidden="false" customHeight="true" outlineLevel="0" collapsed="false">
      <c r="B166" s="349"/>
    </row>
    <row r="167" s="348" customFormat="true" ht="18" hidden="false" customHeight="true" outlineLevel="0" collapsed="false">
      <c r="B167" s="349"/>
    </row>
    <row r="168" s="348" customFormat="true" ht="18" hidden="false" customHeight="true" outlineLevel="0" collapsed="false">
      <c r="B168" s="349"/>
    </row>
    <row r="169" s="348" customFormat="true" ht="18" hidden="false" customHeight="true" outlineLevel="0" collapsed="false">
      <c r="B169" s="349"/>
    </row>
    <row r="170" s="348" customFormat="true" ht="18" hidden="false" customHeight="true" outlineLevel="0" collapsed="false">
      <c r="B170" s="349"/>
    </row>
    <row r="171" s="348" customFormat="true" ht="18" hidden="false" customHeight="true" outlineLevel="0" collapsed="false">
      <c r="B171" s="349"/>
    </row>
    <row r="172" s="348" customFormat="true" ht="18" hidden="false" customHeight="true" outlineLevel="0" collapsed="false">
      <c r="B172" s="349"/>
    </row>
    <row r="173" s="348" customFormat="true" ht="18" hidden="false" customHeight="true" outlineLevel="0" collapsed="false">
      <c r="B173" s="349"/>
    </row>
    <row r="174" s="348" customFormat="true" ht="18" hidden="false" customHeight="true" outlineLevel="0" collapsed="false">
      <c r="B174" s="349"/>
    </row>
    <row r="175" s="348" customFormat="true" ht="18" hidden="false" customHeight="true" outlineLevel="0" collapsed="false">
      <c r="B175" s="349"/>
    </row>
    <row r="176" s="348" customFormat="true" ht="18" hidden="false" customHeight="true" outlineLevel="0" collapsed="false">
      <c r="B176" s="349"/>
    </row>
    <row r="177" s="348" customFormat="true" ht="18" hidden="false" customHeight="true" outlineLevel="0" collapsed="false">
      <c r="B177" s="349"/>
    </row>
    <row r="178" s="348" customFormat="true" ht="18" hidden="false" customHeight="true" outlineLevel="0" collapsed="false">
      <c r="B178" s="349"/>
    </row>
    <row r="179" s="348" customFormat="true" ht="18" hidden="false" customHeight="true" outlineLevel="0" collapsed="false">
      <c r="B179" s="349"/>
    </row>
    <row r="180" s="348" customFormat="true" ht="18" hidden="false" customHeight="true" outlineLevel="0" collapsed="false">
      <c r="B180" s="349"/>
    </row>
    <row r="181" s="348" customFormat="true" ht="18" hidden="false" customHeight="true" outlineLevel="0" collapsed="false">
      <c r="B181" s="349"/>
    </row>
    <row r="182" s="348" customFormat="true" ht="18" hidden="false" customHeight="true" outlineLevel="0" collapsed="false">
      <c r="B182" s="349"/>
    </row>
    <row r="183" s="348" customFormat="true" ht="18" hidden="false" customHeight="true" outlineLevel="0" collapsed="false">
      <c r="B183" s="349"/>
    </row>
    <row r="184" s="348" customFormat="true" ht="18" hidden="false" customHeight="true" outlineLevel="0" collapsed="false">
      <c r="B184" s="349"/>
    </row>
    <row r="185" s="348" customFormat="true" ht="18" hidden="false" customHeight="true" outlineLevel="0" collapsed="false">
      <c r="B185" s="349"/>
    </row>
    <row r="186" s="348" customFormat="true" ht="18" hidden="false" customHeight="true" outlineLevel="0" collapsed="false">
      <c r="B186" s="349"/>
    </row>
    <row r="187" s="348" customFormat="true" ht="18" hidden="false" customHeight="true" outlineLevel="0" collapsed="false">
      <c r="B187" s="349"/>
    </row>
    <row r="188" s="348" customFormat="true" ht="18" hidden="false" customHeight="true" outlineLevel="0" collapsed="false">
      <c r="B188" s="349"/>
    </row>
    <row r="189" s="348" customFormat="true" ht="18" hidden="false" customHeight="true" outlineLevel="0" collapsed="false">
      <c r="B189" s="349"/>
    </row>
    <row r="190" s="348" customFormat="true" ht="18" hidden="false" customHeight="true" outlineLevel="0" collapsed="false">
      <c r="B190" s="349"/>
    </row>
    <row r="191" s="348" customFormat="true" ht="18" hidden="false" customHeight="true" outlineLevel="0" collapsed="false">
      <c r="B191" s="349"/>
    </row>
    <row r="192" s="348" customFormat="true" ht="18" hidden="false" customHeight="true" outlineLevel="0" collapsed="false">
      <c r="B192" s="349"/>
    </row>
    <row r="193" s="348" customFormat="true" ht="18" hidden="false" customHeight="true" outlineLevel="0" collapsed="false">
      <c r="B193" s="349"/>
    </row>
    <row r="194" s="348" customFormat="true" ht="18" hidden="false" customHeight="true" outlineLevel="0" collapsed="false">
      <c r="B194" s="349"/>
    </row>
    <row r="195" s="348" customFormat="true" ht="18" hidden="false" customHeight="true" outlineLevel="0" collapsed="false">
      <c r="B195" s="349"/>
    </row>
    <row r="196" s="348" customFormat="true" ht="18" hidden="false" customHeight="true" outlineLevel="0" collapsed="false">
      <c r="B196" s="349"/>
    </row>
    <row r="197" s="348" customFormat="true" ht="18" hidden="false" customHeight="true" outlineLevel="0" collapsed="false">
      <c r="B197" s="349"/>
    </row>
    <row r="198" s="348" customFormat="true" ht="18" hidden="false" customHeight="true" outlineLevel="0" collapsed="false">
      <c r="B198" s="349"/>
    </row>
    <row r="199" s="348" customFormat="true" ht="18" hidden="false" customHeight="true" outlineLevel="0" collapsed="false">
      <c r="B199" s="349"/>
    </row>
    <row r="200" s="348" customFormat="true" ht="18" hidden="false" customHeight="true" outlineLevel="0" collapsed="false">
      <c r="B200" s="349"/>
    </row>
    <row r="201" s="348" customFormat="true" ht="18" hidden="false" customHeight="true" outlineLevel="0" collapsed="false">
      <c r="B201" s="349"/>
    </row>
    <row r="202" s="348" customFormat="true" ht="18" hidden="false" customHeight="true" outlineLevel="0" collapsed="false">
      <c r="B202" s="349"/>
    </row>
    <row r="203" s="348" customFormat="true" ht="18" hidden="false" customHeight="true" outlineLevel="0" collapsed="false">
      <c r="B203" s="349"/>
    </row>
    <row r="204" s="348" customFormat="true" ht="18" hidden="false" customHeight="true" outlineLevel="0" collapsed="false">
      <c r="B204" s="349"/>
    </row>
    <row r="205" s="348" customFormat="true" ht="18" hidden="false" customHeight="true" outlineLevel="0" collapsed="false">
      <c r="B205" s="349"/>
    </row>
    <row r="206" s="348" customFormat="true" ht="18" hidden="false" customHeight="true" outlineLevel="0" collapsed="false">
      <c r="B206" s="349"/>
    </row>
    <row r="207" s="348" customFormat="true" ht="18" hidden="false" customHeight="true" outlineLevel="0" collapsed="false">
      <c r="B207" s="349"/>
    </row>
    <row r="208" s="348" customFormat="true" ht="18" hidden="false" customHeight="true" outlineLevel="0" collapsed="false">
      <c r="B208" s="349"/>
    </row>
    <row r="209" s="348" customFormat="true" ht="18" hidden="false" customHeight="true" outlineLevel="0" collapsed="false">
      <c r="B209" s="349"/>
    </row>
    <row r="210" s="348" customFormat="true" ht="18" hidden="false" customHeight="true" outlineLevel="0" collapsed="false">
      <c r="B210" s="349"/>
    </row>
    <row r="211" s="348" customFormat="true" ht="18" hidden="false" customHeight="true" outlineLevel="0" collapsed="false">
      <c r="B211" s="349"/>
    </row>
    <row r="212" s="348" customFormat="true" ht="18" hidden="false" customHeight="true" outlineLevel="0" collapsed="false">
      <c r="B212" s="349"/>
    </row>
    <row r="213" s="348" customFormat="true" ht="18" hidden="false" customHeight="true" outlineLevel="0" collapsed="false">
      <c r="B213" s="349"/>
    </row>
    <row r="214" s="348" customFormat="true" ht="18" hidden="false" customHeight="true" outlineLevel="0" collapsed="false">
      <c r="B214" s="349"/>
    </row>
    <row r="215" s="348" customFormat="true" ht="18" hidden="false" customHeight="true" outlineLevel="0" collapsed="false">
      <c r="B215" s="349"/>
    </row>
    <row r="216" s="348" customFormat="true" ht="18" hidden="false" customHeight="true" outlineLevel="0" collapsed="false">
      <c r="B216" s="349"/>
    </row>
    <row r="217" s="348" customFormat="true" ht="18" hidden="false" customHeight="true" outlineLevel="0" collapsed="false">
      <c r="B217" s="349"/>
    </row>
    <row r="218" s="348" customFormat="true" ht="18" hidden="false" customHeight="true" outlineLevel="0" collapsed="false">
      <c r="B218" s="349"/>
    </row>
    <row r="219" s="348" customFormat="true" ht="18" hidden="false" customHeight="true" outlineLevel="0" collapsed="false">
      <c r="B219" s="349"/>
    </row>
    <row r="220" s="348" customFormat="true" ht="18" hidden="false" customHeight="true" outlineLevel="0" collapsed="false">
      <c r="B220" s="349"/>
    </row>
    <row r="221" s="348" customFormat="true" ht="18" hidden="false" customHeight="true" outlineLevel="0" collapsed="false">
      <c r="B221" s="349"/>
    </row>
    <row r="222" s="348" customFormat="true" ht="18" hidden="false" customHeight="true" outlineLevel="0" collapsed="false">
      <c r="B222" s="349"/>
    </row>
    <row r="223" s="348" customFormat="true" ht="18" hidden="false" customHeight="true" outlineLevel="0" collapsed="false">
      <c r="B223" s="349"/>
    </row>
    <row r="224" s="348" customFormat="true" ht="18" hidden="false" customHeight="true" outlineLevel="0" collapsed="false">
      <c r="B224" s="349"/>
    </row>
    <row r="225" s="348" customFormat="true" ht="18" hidden="false" customHeight="true" outlineLevel="0" collapsed="false">
      <c r="B225" s="349"/>
    </row>
    <row r="226" s="348" customFormat="true" ht="18" hidden="false" customHeight="true" outlineLevel="0" collapsed="false">
      <c r="B226" s="349"/>
    </row>
    <row r="227" s="348" customFormat="true" ht="18" hidden="false" customHeight="true" outlineLevel="0" collapsed="false">
      <c r="B227" s="349"/>
    </row>
    <row r="228" s="348" customFormat="true" ht="18" hidden="false" customHeight="true" outlineLevel="0" collapsed="false">
      <c r="B228" s="349"/>
    </row>
    <row r="229" s="348" customFormat="true" ht="18" hidden="false" customHeight="true" outlineLevel="0" collapsed="false">
      <c r="B229" s="349"/>
    </row>
    <row r="230" s="348" customFormat="true" ht="18" hidden="false" customHeight="true" outlineLevel="0" collapsed="false">
      <c r="B230" s="349"/>
    </row>
    <row r="231" s="348" customFormat="true" ht="18" hidden="false" customHeight="true" outlineLevel="0" collapsed="false">
      <c r="B231" s="349"/>
    </row>
    <row r="232" s="348" customFormat="true" ht="18" hidden="false" customHeight="true" outlineLevel="0" collapsed="false">
      <c r="B232" s="349"/>
    </row>
    <row r="233" s="348" customFormat="true" ht="18" hidden="false" customHeight="true" outlineLevel="0" collapsed="false">
      <c r="B233" s="349"/>
    </row>
    <row r="234" s="348" customFormat="true" ht="18" hidden="false" customHeight="true" outlineLevel="0" collapsed="false">
      <c r="B234" s="349"/>
    </row>
    <row r="235" s="348" customFormat="true" ht="18" hidden="false" customHeight="true" outlineLevel="0" collapsed="false">
      <c r="B235" s="349"/>
    </row>
    <row r="236" s="348" customFormat="true" ht="18" hidden="false" customHeight="true" outlineLevel="0" collapsed="false">
      <c r="B236" s="349"/>
    </row>
    <row r="237" s="348" customFormat="true" ht="18" hidden="false" customHeight="true" outlineLevel="0" collapsed="false">
      <c r="B237" s="349"/>
    </row>
    <row r="238" s="348" customFormat="true" ht="18" hidden="false" customHeight="true" outlineLevel="0" collapsed="false">
      <c r="B238" s="349"/>
    </row>
    <row r="239" s="348" customFormat="true" ht="18" hidden="false" customHeight="true" outlineLevel="0" collapsed="false">
      <c r="B239" s="349"/>
    </row>
    <row r="240" s="348" customFormat="true" ht="18" hidden="false" customHeight="true" outlineLevel="0" collapsed="false">
      <c r="B240" s="349"/>
    </row>
    <row r="241" s="348" customFormat="true" ht="18" hidden="false" customHeight="true" outlineLevel="0" collapsed="false">
      <c r="B241" s="349"/>
    </row>
    <row r="242" s="348" customFormat="true" ht="18" hidden="false" customHeight="true" outlineLevel="0" collapsed="false">
      <c r="B242" s="349"/>
    </row>
    <row r="243" s="348" customFormat="true" ht="18" hidden="false" customHeight="true" outlineLevel="0" collapsed="false">
      <c r="B243" s="349"/>
    </row>
    <row r="244" s="348" customFormat="true" ht="18" hidden="false" customHeight="true" outlineLevel="0" collapsed="false">
      <c r="B244" s="349"/>
    </row>
    <row r="245" s="348" customFormat="true" ht="18" hidden="false" customHeight="true" outlineLevel="0" collapsed="false">
      <c r="B245" s="349"/>
    </row>
    <row r="246" s="348" customFormat="true" ht="18" hidden="false" customHeight="true" outlineLevel="0" collapsed="false">
      <c r="B246" s="349"/>
    </row>
    <row r="247" s="348" customFormat="true" ht="18" hidden="false" customHeight="true" outlineLevel="0" collapsed="false">
      <c r="B247" s="349"/>
    </row>
    <row r="248" s="348" customFormat="true" ht="18" hidden="false" customHeight="true" outlineLevel="0" collapsed="false">
      <c r="B248" s="349"/>
    </row>
    <row r="249" s="348" customFormat="true" ht="18" hidden="false" customHeight="true" outlineLevel="0" collapsed="false">
      <c r="B249" s="349"/>
    </row>
    <row r="250" s="348" customFormat="true" ht="18" hidden="false" customHeight="true" outlineLevel="0" collapsed="false">
      <c r="B250" s="349"/>
    </row>
    <row r="251" s="348" customFormat="true" ht="18" hidden="false" customHeight="true" outlineLevel="0" collapsed="false">
      <c r="B251" s="349"/>
    </row>
    <row r="252" s="348" customFormat="true" ht="18" hidden="false" customHeight="true" outlineLevel="0" collapsed="false">
      <c r="B252" s="349"/>
    </row>
    <row r="253" s="348" customFormat="true" ht="18" hidden="false" customHeight="true" outlineLevel="0" collapsed="false">
      <c r="B253" s="349"/>
    </row>
    <row r="254" s="348" customFormat="true" ht="18" hidden="false" customHeight="true" outlineLevel="0" collapsed="false">
      <c r="B254" s="349"/>
    </row>
    <row r="255" s="348" customFormat="true" ht="18" hidden="false" customHeight="true" outlineLevel="0" collapsed="false">
      <c r="B255" s="349"/>
    </row>
    <row r="256" s="348" customFormat="true" ht="18" hidden="false" customHeight="true" outlineLevel="0" collapsed="false">
      <c r="B256" s="349"/>
    </row>
    <row r="257" s="348" customFormat="true" ht="18" hidden="false" customHeight="true" outlineLevel="0" collapsed="false">
      <c r="B257" s="349"/>
    </row>
    <row r="258" s="348" customFormat="true" ht="18" hidden="false" customHeight="true" outlineLevel="0" collapsed="false">
      <c r="B258" s="349"/>
    </row>
    <row r="259" s="348" customFormat="true" ht="18" hidden="false" customHeight="true" outlineLevel="0" collapsed="false">
      <c r="B259" s="349"/>
    </row>
    <row r="260" s="348" customFormat="true" ht="18" hidden="false" customHeight="true" outlineLevel="0" collapsed="false">
      <c r="B260" s="349"/>
    </row>
    <row r="261" s="348" customFormat="true" ht="18" hidden="false" customHeight="true" outlineLevel="0" collapsed="false">
      <c r="B261" s="349"/>
    </row>
    <row r="262" s="348" customFormat="true" ht="18" hidden="false" customHeight="true" outlineLevel="0" collapsed="false">
      <c r="B262" s="349"/>
    </row>
    <row r="263" s="348" customFormat="true" ht="18" hidden="false" customHeight="true" outlineLevel="0" collapsed="false">
      <c r="B263" s="349"/>
    </row>
    <row r="264" s="348" customFormat="true" ht="18" hidden="false" customHeight="true" outlineLevel="0" collapsed="false">
      <c r="B264" s="349"/>
    </row>
    <row r="265" s="348" customFormat="true" ht="18" hidden="false" customHeight="true" outlineLevel="0" collapsed="false">
      <c r="B265" s="349"/>
    </row>
    <row r="266" s="348" customFormat="true" ht="18" hidden="false" customHeight="true" outlineLevel="0" collapsed="false">
      <c r="B266" s="349"/>
    </row>
    <row r="267" s="348" customFormat="true" ht="18" hidden="false" customHeight="true" outlineLevel="0" collapsed="false">
      <c r="B267" s="349"/>
    </row>
    <row r="268" s="348" customFormat="true" ht="18" hidden="false" customHeight="true" outlineLevel="0" collapsed="false">
      <c r="B268" s="349"/>
    </row>
    <row r="269" s="348" customFormat="true" ht="18" hidden="false" customHeight="true" outlineLevel="0" collapsed="false">
      <c r="B269" s="349"/>
    </row>
    <row r="270" s="348" customFormat="true" ht="18" hidden="false" customHeight="true" outlineLevel="0" collapsed="false">
      <c r="B270" s="349"/>
    </row>
    <row r="271" s="348" customFormat="true" ht="18" hidden="false" customHeight="true" outlineLevel="0" collapsed="false">
      <c r="B271" s="349"/>
    </row>
    <row r="272" s="348" customFormat="true" ht="18" hidden="false" customHeight="true" outlineLevel="0" collapsed="false">
      <c r="B272" s="349"/>
    </row>
    <row r="273" s="348" customFormat="true" ht="18" hidden="false" customHeight="true" outlineLevel="0" collapsed="false">
      <c r="B273" s="349"/>
    </row>
    <row r="274" s="348" customFormat="true" ht="18" hidden="false" customHeight="true" outlineLevel="0" collapsed="false">
      <c r="B274" s="349"/>
    </row>
    <row r="275" s="348" customFormat="true" ht="18" hidden="false" customHeight="true" outlineLevel="0" collapsed="false">
      <c r="B275" s="349"/>
    </row>
    <row r="276" s="348" customFormat="true" ht="18" hidden="false" customHeight="true" outlineLevel="0" collapsed="false">
      <c r="B276" s="349"/>
    </row>
    <row r="277" s="348" customFormat="true" ht="18" hidden="false" customHeight="true" outlineLevel="0" collapsed="false">
      <c r="B277" s="349"/>
    </row>
    <row r="278" s="348" customFormat="true" ht="18" hidden="false" customHeight="true" outlineLevel="0" collapsed="false">
      <c r="B278" s="349"/>
    </row>
    <row r="279" s="348" customFormat="true" ht="18" hidden="false" customHeight="true" outlineLevel="0" collapsed="false">
      <c r="B279" s="349"/>
    </row>
    <row r="280" s="348" customFormat="true" ht="18" hidden="false" customHeight="true" outlineLevel="0" collapsed="false">
      <c r="B280" s="349"/>
    </row>
    <row r="281" s="348" customFormat="true" ht="18" hidden="false" customHeight="true" outlineLevel="0" collapsed="false">
      <c r="B281" s="349"/>
    </row>
    <row r="282" s="348" customFormat="true" ht="18" hidden="false" customHeight="true" outlineLevel="0" collapsed="false">
      <c r="B282" s="349"/>
    </row>
    <row r="283" s="348" customFormat="true" ht="18" hidden="false" customHeight="true" outlineLevel="0" collapsed="false">
      <c r="B283" s="349"/>
    </row>
    <row r="284" s="348" customFormat="true" ht="18" hidden="false" customHeight="true" outlineLevel="0" collapsed="false">
      <c r="B284" s="349"/>
    </row>
    <row r="285" s="348" customFormat="true" ht="18" hidden="false" customHeight="true" outlineLevel="0" collapsed="false">
      <c r="B285" s="349"/>
    </row>
    <row r="286" s="348" customFormat="true" ht="18" hidden="false" customHeight="true" outlineLevel="0" collapsed="false">
      <c r="B286" s="349"/>
    </row>
    <row r="287" s="348" customFormat="true" ht="18" hidden="false" customHeight="true" outlineLevel="0" collapsed="false">
      <c r="B287" s="349"/>
    </row>
    <row r="288" s="348" customFormat="true" ht="18" hidden="false" customHeight="true" outlineLevel="0" collapsed="false">
      <c r="B288" s="349"/>
    </row>
    <row r="289" s="348" customFormat="true" ht="18" hidden="false" customHeight="true" outlineLevel="0" collapsed="false">
      <c r="B289" s="349"/>
    </row>
    <row r="290" s="348" customFormat="true" ht="18" hidden="false" customHeight="true" outlineLevel="0" collapsed="false">
      <c r="B290" s="349"/>
    </row>
    <row r="291" s="348" customFormat="true" ht="18" hidden="false" customHeight="true" outlineLevel="0" collapsed="false">
      <c r="B291" s="349"/>
    </row>
    <row r="292" s="348" customFormat="true" ht="18" hidden="false" customHeight="true" outlineLevel="0" collapsed="false">
      <c r="B292" s="349"/>
    </row>
    <row r="293" s="348" customFormat="true" ht="18" hidden="false" customHeight="true" outlineLevel="0" collapsed="false">
      <c r="B293" s="349"/>
    </row>
    <row r="294" s="348" customFormat="true" ht="18" hidden="false" customHeight="true" outlineLevel="0" collapsed="false">
      <c r="B294" s="349"/>
    </row>
    <row r="295" s="348" customFormat="true" ht="18" hidden="false" customHeight="true" outlineLevel="0" collapsed="false">
      <c r="B295" s="349"/>
    </row>
    <row r="296" s="348" customFormat="true" ht="18" hidden="false" customHeight="true" outlineLevel="0" collapsed="false">
      <c r="B296" s="349"/>
    </row>
    <row r="297" s="348" customFormat="true" ht="18" hidden="false" customHeight="true" outlineLevel="0" collapsed="false">
      <c r="B297" s="349"/>
    </row>
    <row r="298" s="348" customFormat="true" ht="18" hidden="false" customHeight="true" outlineLevel="0" collapsed="false">
      <c r="B298" s="349"/>
    </row>
    <row r="299" s="348" customFormat="true" ht="18" hidden="false" customHeight="true" outlineLevel="0" collapsed="false">
      <c r="B299" s="349"/>
    </row>
    <row r="300" s="348" customFormat="true" ht="18" hidden="false" customHeight="true" outlineLevel="0" collapsed="false">
      <c r="B300" s="349"/>
    </row>
    <row r="301" s="348" customFormat="true" ht="18" hidden="false" customHeight="true" outlineLevel="0" collapsed="false">
      <c r="B301" s="349"/>
    </row>
    <row r="302" s="348" customFormat="true" ht="18" hidden="false" customHeight="true" outlineLevel="0" collapsed="false">
      <c r="B302" s="349"/>
    </row>
    <row r="303" s="348" customFormat="true" ht="18" hidden="false" customHeight="true" outlineLevel="0" collapsed="false">
      <c r="B303" s="349"/>
    </row>
    <row r="304" s="348" customFormat="true" ht="18" hidden="false" customHeight="true" outlineLevel="0" collapsed="false">
      <c r="B304" s="349"/>
    </row>
    <row r="305" s="348" customFormat="true" ht="18" hidden="false" customHeight="true" outlineLevel="0" collapsed="false">
      <c r="B305" s="349"/>
    </row>
    <row r="306" s="348" customFormat="true" ht="18" hidden="false" customHeight="true" outlineLevel="0" collapsed="false">
      <c r="B306" s="349"/>
    </row>
    <row r="307" s="348" customFormat="true" ht="18" hidden="false" customHeight="true" outlineLevel="0" collapsed="false">
      <c r="B307" s="349"/>
    </row>
    <row r="308" s="348" customFormat="true" ht="18" hidden="false" customHeight="true" outlineLevel="0" collapsed="false">
      <c r="B308" s="349"/>
    </row>
    <row r="309" s="348" customFormat="true" ht="18" hidden="false" customHeight="true" outlineLevel="0" collapsed="false">
      <c r="B309" s="349"/>
    </row>
    <row r="310" s="348" customFormat="true" ht="18" hidden="false" customHeight="true" outlineLevel="0" collapsed="false">
      <c r="B310" s="349"/>
    </row>
    <row r="311" s="348" customFormat="true" ht="18" hidden="false" customHeight="true" outlineLevel="0" collapsed="false">
      <c r="B311" s="349"/>
    </row>
    <row r="312" s="348" customFormat="true" ht="18" hidden="false" customHeight="true" outlineLevel="0" collapsed="false">
      <c r="B312" s="349"/>
    </row>
    <row r="313" s="348" customFormat="true" ht="18" hidden="false" customHeight="true" outlineLevel="0" collapsed="false">
      <c r="B313" s="349"/>
    </row>
    <row r="314" s="348" customFormat="true" ht="18" hidden="false" customHeight="true" outlineLevel="0" collapsed="false">
      <c r="B314" s="349"/>
    </row>
    <row r="315" s="348" customFormat="true" ht="18" hidden="false" customHeight="true" outlineLevel="0" collapsed="false">
      <c r="B315" s="349"/>
    </row>
    <row r="316" s="348" customFormat="true" ht="18" hidden="false" customHeight="true" outlineLevel="0" collapsed="false">
      <c r="B316" s="349"/>
    </row>
    <row r="317" s="348" customFormat="true" ht="18" hidden="false" customHeight="true" outlineLevel="0" collapsed="false">
      <c r="B317" s="349"/>
    </row>
    <row r="318" s="348" customFormat="true" ht="18" hidden="false" customHeight="true" outlineLevel="0" collapsed="false">
      <c r="B318" s="349"/>
    </row>
    <row r="319" s="348" customFormat="true" ht="18" hidden="false" customHeight="true" outlineLevel="0" collapsed="false">
      <c r="B319" s="349"/>
    </row>
    <row r="320" s="348" customFormat="true" ht="18" hidden="false" customHeight="true" outlineLevel="0" collapsed="false">
      <c r="B320" s="349"/>
    </row>
    <row r="321" s="348" customFormat="true" ht="18" hidden="false" customHeight="true" outlineLevel="0" collapsed="false">
      <c r="B321" s="349"/>
    </row>
    <row r="322" s="348" customFormat="true" ht="18" hidden="false" customHeight="true" outlineLevel="0" collapsed="false">
      <c r="B322" s="349"/>
    </row>
    <row r="323" s="348" customFormat="true" ht="18" hidden="false" customHeight="true" outlineLevel="0" collapsed="false">
      <c r="B323" s="349"/>
    </row>
    <row r="324" s="348" customFormat="true" ht="18" hidden="false" customHeight="true" outlineLevel="0" collapsed="false">
      <c r="B324" s="349"/>
    </row>
    <row r="325" s="348" customFormat="true" ht="18" hidden="false" customHeight="true" outlineLevel="0" collapsed="false">
      <c r="B325" s="349"/>
    </row>
    <row r="326" s="348" customFormat="true" ht="18" hidden="false" customHeight="true" outlineLevel="0" collapsed="false">
      <c r="B326" s="349"/>
    </row>
    <row r="327" s="348" customFormat="true" ht="18" hidden="false" customHeight="true" outlineLevel="0" collapsed="false">
      <c r="B327" s="349"/>
    </row>
    <row r="328" s="348" customFormat="true" ht="18" hidden="false" customHeight="true" outlineLevel="0" collapsed="false">
      <c r="B328" s="349"/>
    </row>
    <row r="329" s="348" customFormat="true" ht="18" hidden="false" customHeight="true" outlineLevel="0" collapsed="false">
      <c r="B329" s="349"/>
    </row>
    <row r="330" s="348" customFormat="true" ht="18" hidden="false" customHeight="true" outlineLevel="0" collapsed="false">
      <c r="B330" s="349"/>
    </row>
    <row r="331" s="348" customFormat="true" ht="18" hidden="false" customHeight="true" outlineLevel="0" collapsed="false">
      <c r="B331" s="349"/>
    </row>
    <row r="332" s="348" customFormat="true" ht="18" hidden="false" customHeight="true" outlineLevel="0" collapsed="false">
      <c r="B332" s="349"/>
    </row>
    <row r="333" s="348" customFormat="true" ht="18" hidden="false" customHeight="true" outlineLevel="0" collapsed="false">
      <c r="B333" s="349"/>
    </row>
    <row r="334" s="348" customFormat="true" ht="18" hidden="false" customHeight="true" outlineLevel="0" collapsed="false">
      <c r="B334" s="349"/>
    </row>
    <row r="335" s="348" customFormat="true" ht="18" hidden="false" customHeight="true" outlineLevel="0" collapsed="false">
      <c r="B335" s="349"/>
    </row>
    <row r="336" s="348" customFormat="true" ht="18" hidden="false" customHeight="true" outlineLevel="0" collapsed="false">
      <c r="B336" s="349"/>
    </row>
    <row r="337" s="348" customFormat="true" ht="18" hidden="false" customHeight="true" outlineLevel="0" collapsed="false">
      <c r="B337" s="349"/>
    </row>
    <row r="338" s="348" customFormat="true" ht="18" hidden="false" customHeight="true" outlineLevel="0" collapsed="false">
      <c r="B338" s="349"/>
    </row>
    <row r="339" s="348" customFormat="true" ht="18" hidden="false" customHeight="true" outlineLevel="0" collapsed="false">
      <c r="B339" s="349"/>
    </row>
    <row r="340" s="348" customFormat="true" ht="18" hidden="false" customHeight="true" outlineLevel="0" collapsed="false">
      <c r="B340" s="349"/>
    </row>
    <row r="341" s="348" customFormat="true" ht="18" hidden="false" customHeight="true" outlineLevel="0" collapsed="false">
      <c r="B341" s="349"/>
    </row>
    <row r="342" s="348" customFormat="true" ht="18" hidden="false" customHeight="true" outlineLevel="0" collapsed="false">
      <c r="B342" s="349"/>
    </row>
    <row r="343" s="348" customFormat="true" ht="18" hidden="false" customHeight="true" outlineLevel="0" collapsed="false">
      <c r="B343" s="349"/>
    </row>
    <row r="344" s="348" customFormat="true" ht="18" hidden="false" customHeight="true" outlineLevel="0" collapsed="false">
      <c r="B344" s="349"/>
    </row>
    <row r="345" s="348" customFormat="true" ht="18" hidden="false" customHeight="true" outlineLevel="0" collapsed="false">
      <c r="B345" s="349"/>
    </row>
    <row r="346" s="348" customFormat="true" ht="18" hidden="false" customHeight="true" outlineLevel="0" collapsed="false">
      <c r="B346" s="349"/>
    </row>
    <row r="347" s="348" customFormat="true" ht="18" hidden="false" customHeight="true" outlineLevel="0" collapsed="false">
      <c r="B347" s="349"/>
    </row>
    <row r="348" s="348" customFormat="true" ht="18" hidden="false" customHeight="true" outlineLevel="0" collapsed="false">
      <c r="B348" s="349"/>
    </row>
    <row r="349" s="348" customFormat="true" ht="18" hidden="false" customHeight="true" outlineLevel="0" collapsed="false">
      <c r="B349" s="349"/>
    </row>
    <row r="350" s="348" customFormat="true" ht="18" hidden="false" customHeight="true" outlineLevel="0" collapsed="false">
      <c r="B350" s="349"/>
    </row>
    <row r="351" s="348" customFormat="true" ht="18" hidden="false" customHeight="true" outlineLevel="0" collapsed="false">
      <c r="B351" s="349"/>
    </row>
    <row r="352" s="348" customFormat="true" ht="18" hidden="false" customHeight="true" outlineLevel="0" collapsed="false">
      <c r="B352" s="349"/>
    </row>
    <row r="353" s="348" customFormat="true" ht="18" hidden="false" customHeight="true" outlineLevel="0" collapsed="false">
      <c r="B353" s="349"/>
    </row>
    <row r="354" s="348" customFormat="true" ht="18" hidden="false" customHeight="true" outlineLevel="0" collapsed="false">
      <c r="B354" s="349"/>
    </row>
    <row r="355" s="348" customFormat="true" ht="18" hidden="false" customHeight="true" outlineLevel="0" collapsed="false">
      <c r="B355" s="349"/>
    </row>
    <row r="356" s="348" customFormat="true" ht="18" hidden="false" customHeight="true" outlineLevel="0" collapsed="false">
      <c r="B356" s="349"/>
    </row>
    <row r="357" s="348" customFormat="true" ht="18" hidden="false" customHeight="true" outlineLevel="0" collapsed="false">
      <c r="B357" s="349"/>
    </row>
    <row r="358" s="348" customFormat="true" ht="18" hidden="false" customHeight="true" outlineLevel="0" collapsed="false">
      <c r="B358" s="349"/>
    </row>
    <row r="359" s="348" customFormat="true" ht="18" hidden="false" customHeight="true" outlineLevel="0" collapsed="false">
      <c r="B359" s="349"/>
    </row>
    <row r="360" s="348" customFormat="true" ht="18" hidden="false" customHeight="true" outlineLevel="0" collapsed="false">
      <c r="B360" s="349"/>
    </row>
    <row r="361" s="348" customFormat="true" ht="18" hidden="false" customHeight="true" outlineLevel="0" collapsed="false">
      <c r="B361" s="349"/>
    </row>
    <row r="362" s="348" customFormat="true" ht="18" hidden="false" customHeight="true" outlineLevel="0" collapsed="false">
      <c r="B362" s="349"/>
    </row>
    <row r="363" s="348" customFormat="true" ht="18" hidden="false" customHeight="true" outlineLevel="0" collapsed="false">
      <c r="B363" s="349"/>
    </row>
    <row r="364" s="348" customFormat="true" ht="18" hidden="false" customHeight="true" outlineLevel="0" collapsed="false">
      <c r="B364" s="349"/>
    </row>
    <row r="365" s="348" customFormat="true" ht="18" hidden="false" customHeight="true" outlineLevel="0" collapsed="false">
      <c r="B365" s="349"/>
    </row>
    <row r="366" s="348" customFormat="true" ht="18" hidden="false" customHeight="true" outlineLevel="0" collapsed="false">
      <c r="B366" s="349"/>
    </row>
    <row r="367" s="348" customFormat="true" ht="18" hidden="false" customHeight="true" outlineLevel="0" collapsed="false">
      <c r="B367" s="349"/>
    </row>
    <row r="368" s="348" customFormat="true" ht="18" hidden="false" customHeight="true" outlineLevel="0" collapsed="false">
      <c r="B368" s="349"/>
    </row>
    <row r="369" s="348" customFormat="true" ht="18" hidden="false" customHeight="true" outlineLevel="0" collapsed="false">
      <c r="B369" s="349"/>
    </row>
    <row r="370" s="348" customFormat="true" ht="18" hidden="false" customHeight="true" outlineLevel="0" collapsed="false">
      <c r="B370" s="349"/>
    </row>
    <row r="371" s="348" customFormat="true" ht="18" hidden="false" customHeight="true" outlineLevel="0" collapsed="false">
      <c r="B371" s="349"/>
    </row>
    <row r="372" s="348" customFormat="true" ht="18" hidden="false" customHeight="true" outlineLevel="0" collapsed="false">
      <c r="B372" s="349"/>
    </row>
    <row r="373" s="348" customFormat="true" ht="18" hidden="false" customHeight="true" outlineLevel="0" collapsed="false">
      <c r="B373" s="349"/>
    </row>
    <row r="374" s="348" customFormat="true" ht="18" hidden="false" customHeight="true" outlineLevel="0" collapsed="false">
      <c r="B374" s="349"/>
    </row>
    <row r="375" s="348" customFormat="true" ht="18" hidden="false" customHeight="true" outlineLevel="0" collapsed="false">
      <c r="B375" s="349"/>
    </row>
    <row r="376" s="348" customFormat="true" ht="18" hidden="false" customHeight="true" outlineLevel="0" collapsed="false">
      <c r="B376" s="349"/>
    </row>
    <row r="377" s="348" customFormat="true" ht="18" hidden="false" customHeight="true" outlineLevel="0" collapsed="false">
      <c r="B377" s="349"/>
    </row>
    <row r="378" s="348" customFormat="true" ht="18" hidden="false" customHeight="true" outlineLevel="0" collapsed="false">
      <c r="B378" s="349"/>
    </row>
    <row r="379" s="348" customFormat="true" ht="18" hidden="false" customHeight="true" outlineLevel="0" collapsed="false">
      <c r="B379" s="349"/>
    </row>
    <row r="380" s="348" customFormat="true" ht="18" hidden="false" customHeight="true" outlineLevel="0" collapsed="false">
      <c r="B380" s="349"/>
    </row>
    <row r="381" s="348" customFormat="true" ht="18" hidden="false" customHeight="true" outlineLevel="0" collapsed="false">
      <c r="B381" s="349"/>
    </row>
    <row r="382" s="348" customFormat="true" ht="18" hidden="false" customHeight="true" outlineLevel="0" collapsed="false">
      <c r="B382" s="349"/>
    </row>
    <row r="383" s="348" customFormat="true" ht="18" hidden="false" customHeight="true" outlineLevel="0" collapsed="false">
      <c r="B383" s="349"/>
    </row>
    <row r="384" s="348" customFormat="true" ht="18" hidden="false" customHeight="true" outlineLevel="0" collapsed="false">
      <c r="B384" s="349"/>
    </row>
    <row r="385" s="348" customFormat="true" ht="18" hidden="false" customHeight="true" outlineLevel="0" collapsed="false">
      <c r="B385" s="349"/>
    </row>
    <row r="386" s="348" customFormat="true" ht="18" hidden="false" customHeight="true" outlineLevel="0" collapsed="false">
      <c r="B386" s="349"/>
    </row>
    <row r="387" s="348" customFormat="true" ht="18" hidden="false" customHeight="true" outlineLevel="0" collapsed="false">
      <c r="B387" s="349"/>
    </row>
    <row r="388" s="348" customFormat="true" ht="18" hidden="false" customHeight="true" outlineLevel="0" collapsed="false">
      <c r="B388" s="349"/>
    </row>
    <row r="389" s="348" customFormat="true" ht="18" hidden="false" customHeight="true" outlineLevel="0" collapsed="false">
      <c r="B389" s="349"/>
    </row>
    <row r="390" s="348" customFormat="true" ht="18" hidden="false" customHeight="true" outlineLevel="0" collapsed="false">
      <c r="B390" s="349"/>
    </row>
    <row r="391" s="348" customFormat="true" ht="18" hidden="false" customHeight="true" outlineLevel="0" collapsed="false">
      <c r="B391" s="349"/>
    </row>
    <row r="392" s="348" customFormat="true" ht="18" hidden="false" customHeight="true" outlineLevel="0" collapsed="false">
      <c r="B392" s="349"/>
    </row>
    <row r="393" s="348" customFormat="true" ht="18" hidden="false" customHeight="true" outlineLevel="0" collapsed="false">
      <c r="B393" s="349"/>
    </row>
    <row r="394" s="348" customFormat="true" ht="18" hidden="false" customHeight="true" outlineLevel="0" collapsed="false">
      <c r="B394" s="349"/>
    </row>
    <row r="395" s="348" customFormat="true" ht="18" hidden="false" customHeight="true" outlineLevel="0" collapsed="false">
      <c r="B395" s="349"/>
    </row>
    <row r="396" s="348" customFormat="true" ht="18" hidden="false" customHeight="true" outlineLevel="0" collapsed="false">
      <c r="B396" s="349"/>
    </row>
    <row r="397" s="348" customFormat="true" ht="18" hidden="false" customHeight="true" outlineLevel="0" collapsed="false">
      <c r="B397" s="349"/>
    </row>
    <row r="398" s="348" customFormat="true" ht="18" hidden="false" customHeight="true" outlineLevel="0" collapsed="false">
      <c r="B398" s="349"/>
    </row>
    <row r="399" s="348" customFormat="true" ht="18" hidden="false" customHeight="true" outlineLevel="0" collapsed="false">
      <c r="B399" s="349"/>
    </row>
    <row r="400" s="348" customFormat="true" ht="18" hidden="false" customHeight="true" outlineLevel="0" collapsed="false">
      <c r="B400" s="349"/>
    </row>
    <row r="401" s="348" customFormat="true" ht="18" hidden="false" customHeight="true" outlineLevel="0" collapsed="false">
      <c r="B401" s="349"/>
    </row>
    <row r="402" s="348" customFormat="true" ht="18" hidden="false" customHeight="true" outlineLevel="0" collapsed="false">
      <c r="B402" s="349"/>
    </row>
    <row r="403" s="348" customFormat="true" ht="18" hidden="false" customHeight="true" outlineLevel="0" collapsed="false">
      <c r="B403" s="349"/>
    </row>
    <row r="404" s="348" customFormat="true" ht="18" hidden="false" customHeight="true" outlineLevel="0" collapsed="false">
      <c r="B404" s="349"/>
    </row>
    <row r="405" s="348" customFormat="true" ht="18" hidden="false" customHeight="true" outlineLevel="0" collapsed="false">
      <c r="B405" s="349"/>
    </row>
    <row r="406" s="348" customFormat="true" ht="18" hidden="false" customHeight="true" outlineLevel="0" collapsed="false">
      <c r="B406" s="349"/>
    </row>
    <row r="407" s="348" customFormat="true" ht="18" hidden="false" customHeight="true" outlineLevel="0" collapsed="false">
      <c r="B407" s="349"/>
    </row>
    <row r="408" s="348" customFormat="true" ht="18" hidden="false" customHeight="true" outlineLevel="0" collapsed="false">
      <c r="B408" s="349"/>
    </row>
    <row r="409" s="348" customFormat="true" ht="18" hidden="false" customHeight="true" outlineLevel="0" collapsed="false">
      <c r="B409" s="349"/>
    </row>
    <row r="410" s="348" customFormat="true" ht="18" hidden="false" customHeight="true" outlineLevel="0" collapsed="false">
      <c r="B410" s="349"/>
    </row>
    <row r="411" s="348" customFormat="true" ht="18" hidden="false" customHeight="true" outlineLevel="0" collapsed="false">
      <c r="B411" s="349"/>
    </row>
    <row r="412" s="348" customFormat="true" ht="18" hidden="false" customHeight="true" outlineLevel="0" collapsed="false">
      <c r="B412" s="349"/>
    </row>
    <row r="413" s="348" customFormat="true" ht="18" hidden="false" customHeight="true" outlineLevel="0" collapsed="false">
      <c r="B413" s="349"/>
    </row>
    <row r="414" s="348" customFormat="true" ht="18" hidden="false" customHeight="true" outlineLevel="0" collapsed="false">
      <c r="B414" s="349"/>
    </row>
    <row r="415" s="348" customFormat="true" ht="18" hidden="false" customHeight="true" outlineLevel="0" collapsed="false">
      <c r="B415" s="349"/>
    </row>
    <row r="416" s="348" customFormat="true" ht="18" hidden="false" customHeight="true" outlineLevel="0" collapsed="false">
      <c r="B416" s="349"/>
    </row>
    <row r="417" s="348" customFormat="true" ht="18" hidden="false" customHeight="true" outlineLevel="0" collapsed="false">
      <c r="B417" s="349"/>
    </row>
    <row r="418" s="348" customFormat="true" ht="18" hidden="false" customHeight="true" outlineLevel="0" collapsed="false">
      <c r="B418" s="349"/>
    </row>
    <row r="419" s="348" customFormat="true" ht="18" hidden="false" customHeight="true" outlineLevel="0" collapsed="false">
      <c r="B419" s="349"/>
    </row>
    <row r="420" s="348" customFormat="true" ht="18" hidden="false" customHeight="true" outlineLevel="0" collapsed="false">
      <c r="B420" s="349"/>
    </row>
    <row r="421" s="348" customFormat="true" ht="18" hidden="false" customHeight="true" outlineLevel="0" collapsed="false">
      <c r="B421" s="349"/>
    </row>
    <row r="422" s="348" customFormat="true" ht="18" hidden="false" customHeight="true" outlineLevel="0" collapsed="false">
      <c r="B422" s="349"/>
    </row>
    <row r="423" s="348" customFormat="true" ht="18" hidden="false" customHeight="true" outlineLevel="0" collapsed="false">
      <c r="B423" s="349"/>
    </row>
    <row r="424" s="348" customFormat="true" ht="18" hidden="false" customHeight="true" outlineLevel="0" collapsed="false">
      <c r="B424" s="349"/>
    </row>
    <row r="425" s="348" customFormat="true" ht="18" hidden="false" customHeight="true" outlineLevel="0" collapsed="false">
      <c r="B425" s="349"/>
    </row>
    <row r="426" s="348" customFormat="true" ht="18" hidden="false" customHeight="true" outlineLevel="0" collapsed="false">
      <c r="B426" s="349"/>
    </row>
    <row r="427" s="348" customFormat="true" ht="18" hidden="false" customHeight="true" outlineLevel="0" collapsed="false">
      <c r="B427" s="349"/>
    </row>
    <row r="428" s="348" customFormat="true" ht="18" hidden="false" customHeight="true" outlineLevel="0" collapsed="false">
      <c r="B428" s="349"/>
    </row>
    <row r="429" s="348" customFormat="true" ht="18" hidden="false" customHeight="true" outlineLevel="0" collapsed="false">
      <c r="B429" s="349"/>
    </row>
    <row r="430" s="348" customFormat="true" ht="18" hidden="false" customHeight="true" outlineLevel="0" collapsed="false">
      <c r="B430" s="349"/>
    </row>
    <row r="431" s="348" customFormat="true" ht="18" hidden="false" customHeight="true" outlineLevel="0" collapsed="false">
      <c r="B431" s="349"/>
    </row>
    <row r="432" s="348" customFormat="true" ht="18" hidden="false" customHeight="true" outlineLevel="0" collapsed="false">
      <c r="B432" s="349"/>
    </row>
    <row r="433" s="348" customFormat="true" ht="18" hidden="false" customHeight="true" outlineLevel="0" collapsed="false">
      <c r="B433" s="349"/>
    </row>
    <row r="434" s="348" customFormat="true" ht="18" hidden="false" customHeight="true" outlineLevel="0" collapsed="false">
      <c r="B434" s="349"/>
    </row>
    <row r="435" s="348" customFormat="true" ht="18" hidden="false" customHeight="true" outlineLevel="0" collapsed="false">
      <c r="B435" s="349"/>
    </row>
    <row r="436" s="348" customFormat="true" ht="18" hidden="false" customHeight="true" outlineLevel="0" collapsed="false">
      <c r="B436" s="349"/>
    </row>
    <row r="437" s="348" customFormat="true" ht="18" hidden="false" customHeight="true" outlineLevel="0" collapsed="false">
      <c r="B437" s="349"/>
    </row>
    <row r="438" s="348" customFormat="true" ht="18" hidden="false" customHeight="true" outlineLevel="0" collapsed="false">
      <c r="B438" s="349"/>
    </row>
    <row r="439" s="348" customFormat="true" ht="18" hidden="false" customHeight="true" outlineLevel="0" collapsed="false">
      <c r="B439" s="349"/>
    </row>
    <row r="440" s="348" customFormat="true" ht="18" hidden="false" customHeight="true" outlineLevel="0" collapsed="false">
      <c r="B440" s="349"/>
    </row>
    <row r="441" s="348" customFormat="true" ht="18" hidden="false" customHeight="true" outlineLevel="0" collapsed="false">
      <c r="B441" s="349"/>
    </row>
    <row r="442" s="348" customFormat="true" ht="18" hidden="false" customHeight="true" outlineLevel="0" collapsed="false">
      <c r="B442" s="349"/>
    </row>
    <row r="443" s="348" customFormat="true" ht="18" hidden="false" customHeight="true" outlineLevel="0" collapsed="false">
      <c r="B443" s="349"/>
    </row>
    <row r="444" s="348" customFormat="true" ht="18" hidden="false" customHeight="true" outlineLevel="0" collapsed="false">
      <c r="B444" s="349"/>
    </row>
    <row r="445" s="348" customFormat="true" ht="18" hidden="false" customHeight="true" outlineLevel="0" collapsed="false">
      <c r="B445" s="349"/>
    </row>
    <row r="446" s="348" customFormat="true" ht="18" hidden="false" customHeight="true" outlineLevel="0" collapsed="false">
      <c r="B446" s="349"/>
    </row>
    <row r="447" s="348" customFormat="true" ht="18" hidden="false" customHeight="true" outlineLevel="0" collapsed="false">
      <c r="B447" s="349"/>
    </row>
    <row r="448" s="348" customFormat="true" ht="18" hidden="false" customHeight="true" outlineLevel="0" collapsed="false">
      <c r="B448" s="349"/>
    </row>
    <row r="449" s="348" customFormat="true" ht="18" hidden="false" customHeight="true" outlineLevel="0" collapsed="false">
      <c r="B449" s="349"/>
    </row>
    <row r="450" s="348" customFormat="true" ht="18" hidden="false" customHeight="true" outlineLevel="0" collapsed="false">
      <c r="B450" s="349"/>
    </row>
    <row r="451" s="348" customFormat="true" ht="18" hidden="false" customHeight="true" outlineLevel="0" collapsed="false">
      <c r="B451" s="349"/>
    </row>
    <row r="452" s="348" customFormat="true" ht="18" hidden="false" customHeight="true" outlineLevel="0" collapsed="false">
      <c r="B452" s="349"/>
    </row>
    <row r="453" s="348" customFormat="true" ht="18" hidden="false" customHeight="true" outlineLevel="0" collapsed="false">
      <c r="B453" s="349"/>
    </row>
    <row r="454" s="348" customFormat="true" ht="18" hidden="false" customHeight="true" outlineLevel="0" collapsed="false">
      <c r="B454" s="349"/>
    </row>
    <row r="455" s="348" customFormat="true" ht="18" hidden="false" customHeight="true" outlineLevel="0" collapsed="false">
      <c r="B455" s="349"/>
    </row>
    <row r="456" s="348" customFormat="true" ht="18" hidden="false" customHeight="true" outlineLevel="0" collapsed="false">
      <c r="B456" s="349"/>
    </row>
    <row r="457" s="348" customFormat="true" ht="18" hidden="false" customHeight="true" outlineLevel="0" collapsed="false">
      <c r="B457" s="349"/>
    </row>
    <row r="458" s="348" customFormat="true" ht="18" hidden="false" customHeight="true" outlineLevel="0" collapsed="false">
      <c r="B458" s="349"/>
    </row>
    <row r="459" s="348" customFormat="true" ht="18" hidden="false" customHeight="true" outlineLevel="0" collapsed="false">
      <c r="B459" s="349"/>
    </row>
    <row r="460" s="348" customFormat="true" ht="18" hidden="false" customHeight="true" outlineLevel="0" collapsed="false">
      <c r="B460" s="349"/>
    </row>
    <row r="461" s="348" customFormat="true" ht="18" hidden="false" customHeight="true" outlineLevel="0" collapsed="false">
      <c r="B461" s="349"/>
    </row>
    <row r="462" s="348" customFormat="true" ht="18" hidden="false" customHeight="true" outlineLevel="0" collapsed="false">
      <c r="B462" s="349"/>
    </row>
    <row r="463" s="348" customFormat="true" ht="18" hidden="false" customHeight="true" outlineLevel="0" collapsed="false">
      <c r="B463" s="349"/>
    </row>
    <row r="464" s="348" customFormat="true" ht="18" hidden="false" customHeight="true" outlineLevel="0" collapsed="false">
      <c r="B464" s="349"/>
    </row>
    <row r="465" s="348" customFormat="true" ht="18" hidden="false" customHeight="true" outlineLevel="0" collapsed="false">
      <c r="B465" s="349"/>
    </row>
    <row r="466" s="348" customFormat="true" ht="18" hidden="false" customHeight="true" outlineLevel="0" collapsed="false">
      <c r="B466" s="349"/>
    </row>
    <row r="467" s="348" customFormat="true" ht="18" hidden="false" customHeight="true" outlineLevel="0" collapsed="false">
      <c r="B467" s="349"/>
    </row>
    <row r="468" s="348" customFormat="true" ht="18" hidden="false" customHeight="true" outlineLevel="0" collapsed="false">
      <c r="B468" s="349"/>
    </row>
    <row r="469" s="348" customFormat="true" ht="18" hidden="false" customHeight="true" outlineLevel="0" collapsed="false">
      <c r="B469" s="349"/>
    </row>
    <row r="470" s="348" customFormat="true" ht="18" hidden="false" customHeight="true" outlineLevel="0" collapsed="false">
      <c r="B470" s="349"/>
    </row>
    <row r="471" s="348" customFormat="true" ht="18" hidden="false" customHeight="true" outlineLevel="0" collapsed="false">
      <c r="B471" s="349"/>
    </row>
    <row r="472" s="348" customFormat="true" ht="18" hidden="false" customHeight="true" outlineLevel="0" collapsed="false">
      <c r="B472" s="349"/>
    </row>
    <row r="473" s="348" customFormat="true" ht="18" hidden="false" customHeight="true" outlineLevel="0" collapsed="false">
      <c r="B473" s="349"/>
    </row>
    <row r="474" s="348" customFormat="true" ht="18" hidden="false" customHeight="true" outlineLevel="0" collapsed="false">
      <c r="B474" s="349"/>
    </row>
    <row r="475" s="348" customFormat="true" ht="18" hidden="false" customHeight="true" outlineLevel="0" collapsed="false">
      <c r="B475" s="349"/>
    </row>
    <row r="476" s="348" customFormat="true" ht="18" hidden="false" customHeight="true" outlineLevel="0" collapsed="false">
      <c r="B476" s="349"/>
    </row>
    <row r="477" s="348" customFormat="true" ht="18" hidden="false" customHeight="true" outlineLevel="0" collapsed="false">
      <c r="B477" s="349"/>
    </row>
    <row r="478" s="348" customFormat="true" ht="18" hidden="false" customHeight="true" outlineLevel="0" collapsed="false">
      <c r="B478" s="349"/>
    </row>
    <row r="479" s="348" customFormat="true" ht="18" hidden="false" customHeight="true" outlineLevel="0" collapsed="false">
      <c r="B479" s="349"/>
    </row>
    <row r="480" s="348" customFormat="true" ht="18" hidden="false" customHeight="true" outlineLevel="0" collapsed="false">
      <c r="B480" s="349"/>
    </row>
    <row r="481" s="348" customFormat="true" ht="18" hidden="false" customHeight="true" outlineLevel="0" collapsed="false">
      <c r="B481" s="349"/>
    </row>
    <row r="482" s="348" customFormat="true" ht="18" hidden="false" customHeight="true" outlineLevel="0" collapsed="false">
      <c r="B482" s="349"/>
    </row>
    <row r="483" s="348" customFormat="true" ht="18" hidden="false" customHeight="true" outlineLevel="0" collapsed="false">
      <c r="B483" s="349"/>
    </row>
    <row r="484" s="348" customFormat="true" ht="18" hidden="false" customHeight="true" outlineLevel="0" collapsed="false">
      <c r="B484" s="349"/>
    </row>
    <row r="485" s="348" customFormat="true" ht="18" hidden="false" customHeight="true" outlineLevel="0" collapsed="false">
      <c r="B485" s="349"/>
    </row>
    <row r="486" s="348" customFormat="true" ht="18" hidden="false" customHeight="true" outlineLevel="0" collapsed="false">
      <c r="B486" s="349"/>
    </row>
    <row r="487" s="348" customFormat="true" ht="18" hidden="false" customHeight="true" outlineLevel="0" collapsed="false">
      <c r="B487" s="349"/>
    </row>
    <row r="488" s="348" customFormat="true" ht="18" hidden="false" customHeight="true" outlineLevel="0" collapsed="false">
      <c r="B488" s="349"/>
    </row>
    <row r="489" s="348" customFormat="true" ht="18" hidden="false" customHeight="true" outlineLevel="0" collapsed="false">
      <c r="B489" s="349"/>
    </row>
    <row r="490" s="348" customFormat="true" ht="18" hidden="false" customHeight="true" outlineLevel="0" collapsed="false">
      <c r="B490" s="349"/>
    </row>
    <row r="491" s="348" customFormat="true" ht="18" hidden="false" customHeight="true" outlineLevel="0" collapsed="false">
      <c r="B491" s="349"/>
    </row>
    <row r="492" s="348" customFormat="true" ht="18" hidden="false" customHeight="true" outlineLevel="0" collapsed="false">
      <c r="B492" s="349"/>
    </row>
    <row r="493" s="348" customFormat="true" ht="18" hidden="false" customHeight="true" outlineLevel="0" collapsed="false">
      <c r="B493" s="349"/>
    </row>
    <row r="494" s="348" customFormat="true" ht="18" hidden="false" customHeight="true" outlineLevel="0" collapsed="false">
      <c r="B494" s="349"/>
    </row>
    <row r="495" s="348" customFormat="true" ht="18" hidden="false" customHeight="true" outlineLevel="0" collapsed="false">
      <c r="B495" s="349"/>
    </row>
    <row r="496" s="348" customFormat="true" ht="18" hidden="false" customHeight="true" outlineLevel="0" collapsed="false">
      <c r="B496" s="349"/>
    </row>
    <row r="497" s="348" customFormat="true" ht="18" hidden="false" customHeight="true" outlineLevel="0" collapsed="false">
      <c r="B497" s="349"/>
    </row>
    <row r="498" s="348" customFormat="true" ht="18" hidden="false" customHeight="true" outlineLevel="0" collapsed="false">
      <c r="B498" s="349"/>
    </row>
    <row r="499" s="348" customFormat="true" ht="18" hidden="false" customHeight="true" outlineLevel="0" collapsed="false">
      <c r="B499" s="349"/>
    </row>
    <row r="500" s="348" customFormat="true" ht="18" hidden="false" customHeight="true" outlineLevel="0" collapsed="false">
      <c r="B500" s="349"/>
    </row>
    <row r="501" s="348" customFormat="true" ht="18" hidden="false" customHeight="true" outlineLevel="0" collapsed="false">
      <c r="B501" s="349"/>
    </row>
    <row r="502" s="348" customFormat="true" ht="18" hidden="false" customHeight="true" outlineLevel="0" collapsed="false">
      <c r="B502" s="349"/>
    </row>
    <row r="503" s="348" customFormat="true" ht="18" hidden="false" customHeight="true" outlineLevel="0" collapsed="false">
      <c r="B503" s="349"/>
    </row>
    <row r="504" s="348" customFormat="true" ht="18" hidden="false" customHeight="true" outlineLevel="0" collapsed="false">
      <c r="B504" s="349"/>
    </row>
    <row r="505" s="348" customFormat="true" ht="18" hidden="false" customHeight="true" outlineLevel="0" collapsed="false">
      <c r="B505" s="349"/>
    </row>
    <row r="506" s="348" customFormat="true" ht="18" hidden="false" customHeight="true" outlineLevel="0" collapsed="false">
      <c r="B506" s="349"/>
    </row>
    <row r="507" s="348" customFormat="true" ht="18" hidden="false" customHeight="true" outlineLevel="0" collapsed="false">
      <c r="B507" s="349"/>
    </row>
    <row r="508" s="348" customFormat="true" ht="18" hidden="false" customHeight="true" outlineLevel="0" collapsed="false">
      <c r="B508" s="349"/>
    </row>
    <row r="509" s="348" customFormat="true" ht="18" hidden="false" customHeight="true" outlineLevel="0" collapsed="false">
      <c r="B509" s="349"/>
    </row>
    <row r="510" s="348" customFormat="true" ht="18" hidden="false" customHeight="true" outlineLevel="0" collapsed="false">
      <c r="B510" s="349"/>
    </row>
    <row r="511" s="348" customFormat="true" ht="18" hidden="false" customHeight="true" outlineLevel="0" collapsed="false">
      <c r="B511" s="349"/>
    </row>
    <row r="512" s="348" customFormat="true" ht="18" hidden="false" customHeight="true" outlineLevel="0" collapsed="false">
      <c r="B512" s="349"/>
    </row>
    <row r="513" s="348" customFormat="true" ht="18" hidden="false" customHeight="true" outlineLevel="0" collapsed="false">
      <c r="B513" s="349"/>
    </row>
    <row r="514" s="348" customFormat="true" ht="18" hidden="false" customHeight="true" outlineLevel="0" collapsed="false">
      <c r="B514" s="349"/>
    </row>
    <row r="515" s="348" customFormat="true" ht="18" hidden="false" customHeight="true" outlineLevel="0" collapsed="false">
      <c r="B515" s="349"/>
    </row>
    <row r="516" s="348" customFormat="true" ht="18" hidden="false" customHeight="true" outlineLevel="0" collapsed="false">
      <c r="B516" s="349"/>
    </row>
    <row r="517" s="348" customFormat="true" ht="18" hidden="false" customHeight="true" outlineLevel="0" collapsed="false">
      <c r="B517" s="349"/>
    </row>
    <row r="518" s="348" customFormat="true" ht="18" hidden="false" customHeight="true" outlineLevel="0" collapsed="false">
      <c r="B518" s="349"/>
    </row>
    <row r="519" s="348" customFormat="true" ht="18" hidden="false" customHeight="true" outlineLevel="0" collapsed="false">
      <c r="B519" s="349"/>
    </row>
    <row r="520" s="348" customFormat="true" ht="18" hidden="false" customHeight="true" outlineLevel="0" collapsed="false">
      <c r="B520" s="349"/>
    </row>
    <row r="521" s="348" customFormat="true" ht="18" hidden="false" customHeight="true" outlineLevel="0" collapsed="false">
      <c r="B521" s="349"/>
    </row>
    <row r="522" s="348" customFormat="true" ht="18" hidden="false" customHeight="true" outlineLevel="0" collapsed="false">
      <c r="B522" s="349"/>
    </row>
    <row r="523" s="348" customFormat="true" ht="18" hidden="false" customHeight="true" outlineLevel="0" collapsed="false">
      <c r="B523" s="349"/>
    </row>
    <row r="524" s="348" customFormat="true" ht="18" hidden="false" customHeight="true" outlineLevel="0" collapsed="false">
      <c r="B524" s="349"/>
    </row>
    <row r="525" s="348" customFormat="true" ht="18" hidden="false" customHeight="true" outlineLevel="0" collapsed="false">
      <c r="B525" s="349"/>
    </row>
    <row r="526" s="348" customFormat="true" ht="18" hidden="false" customHeight="true" outlineLevel="0" collapsed="false">
      <c r="B526" s="349"/>
    </row>
    <row r="527" s="348" customFormat="true" ht="18" hidden="false" customHeight="true" outlineLevel="0" collapsed="false">
      <c r="B527" s="349"/>
    </row>
    <row r="528" s="348" customFormat="true" ht="18" hidden="false" customHeight="true" outlineLevel="0" collapsed="false">
      <c r="B528" s="349"/>
    </row>
    <row r="529" s="348" customFormat="true" ht="18" hidden="false" customHeight="true" outlineLevel="0" collapsed="false">
      <c r="B529" s="349"/>
    </row>
    <row r="530" s="348" customFormat="true" ht="18" hidden="false" customHeight="true" outlineLevel="0" collapsed="false">
      <c r="B530" s="349"/>
    </row>
    <row r="531" s="348" customFormat="true" ht="18" hidden="false" customHeight="true" outlineLevel="0" collapsed="false">
      <c r="B531" s="349"/>
    </row>
    <row r="532" s="348" customFormat="true" ht="18" hidden="false" customHeight="true" outlineLevel="0" collapsed="false">
      <c r="B532" s="349"/>
    </row>
    <row r="533" s="348" customFormat="true" ht="18" hidden="false" customHeight="true" outlineLevel="0" collapsed="false">
      <c r="B533" s="349"/>
    </row>
    <row r="534" s="348" customFormat="true" ht="18" hidden="false" customHeight="true" outlineLevel="0" collapsed="false">
      <c r="B534" s="349"/>
    </row>
    <row r="535" s="348" customFormat="true" ht="18" hidden="false" customHeight="true" outlineLevel="0" collapsed="false">
      <c r="B535" s="349"/>
    </row>
    <row r="536" s="348" customFormat="true" ht="18" hidden="false" customHeight="true" outlineLevel="0" collapsed="false">
      <c r="B536" s="349"/>
    </row>
    <row r="537" s="348" customFormat="true" ht="18" hidden="false" customHeight="true" outlineLevel="0" collapsed="false">
      <c r="B537" s="349"/>
    </row>
    <row r="538" s="348" customFormat="true" ht="18" hidden="false" customHeight="true" outlineLevel="0" collapsed="false">
      <c r="B538" s="349"/>
    </row>
    <row r="539" s="348" customFormat="true" ht="18" hidden="false" customHeight="true" outlineLevel="0" collapsed="false">
      <c r="B539" s="349"/>
    </row>
    <row r="540" s="348" customFormat="true" ht="18" hidden="false" customHeight="true" outlineLevel="0" collapsed="false">
      <c r="B540" s="349"/>
    </row>
    <row r="541" s="348" customFormat="true" ht="18" hidden="false" customHeight="true" outlineLevel="0" collapsed="false">
      <c r="B541" s="349"/>
    </row>
    <row r="542" s="348" customFormat="true" ht="18" hidden="false" customHeight="true" outlineLevel="0" collapsed="false">
      <c r="B542" s="349"/>
    </row>
    <row r="543" s="348" customFormat="true" ht="18" hidden="false" customHeight="true" outlineLevel="0" collapsed="false">
      <c r="B543" s="349"/>
    </row>
    <row r="544" s="348" customFormat="true" ht="18" hidden="false" customHeight="true" outlineLevel="0" collapsed="false">
      <c r="B544" s="349"/>
    </row>
    <row r="545" s="348" customFormat="true" ht="18" hidden="false" customHeight="true" outlineLevel="0" collapsed="false">
      <c r="B545" s="349"/>
    </row>
    <row r="546" s="348" customFormat="true" ht="18" hidden="false" customHeight="true" outlineLevel="0" collapsed="false">
      <c r="B546" s="349"/>
    </row>
    <row r="547" s="348" customFormat="true" ht="18" hidden="false" customHeight="true" outlineLevel="0" collapsed="false">
      <c r="B547" s="349"/>
    </row>
    <row r="548" s="348" customFormat="true" ht="18" hidden="false" customHeight="true" outlineLevel="0" collapsed="false">
      <c r="B548" s="349"/>
    </row>
    <row r="549" s="348" customFormat="true" ht="18" hidden="false" customHeight="true" outlineLevel="0" collapsed="false">
      <c r="B549" s="349"/>
    </row>
    <row r="550" s="348" customFormat="true" ht="18" hidden="false" customHeight="true" outlineLevel="0" collapsed="false">
      <c r="B550" s="349"/>
    </row>
    <row r="551" s="348" customFormat="true" ht="18" hidden="false" customHeight="true" outlineLevel="0" collapsed="false">
      <c r="B551" s="349"/>
    </row>
    <row r="552" s="348" customFormat="true" ht="18" hidden="false" customHeight="true" outlineLevel="0" collapsed="false">
      <c r="B552" s="349"/>
    </row>
    <row r="553" s="348" customFormat="true" ht="18" hidden="false" customHeight="true" outlineLevel="0" collapsed="false">
      <c r="B553" s="349"/>
    </row>
    <row r="554" s="348" customFormat="true" ht="18" hidden="false" customHeight="true" outlineLevel="0" collapsed="false">
      <c r="B554" s="349"/>
    </row>
    <row r="555" s="348" customFormat="true" ht="18" hidden="false" customHeight="true" outlineLevel="0" collapsed="false">
      <c r="B555" s="349"/>
    </row>
    <row r="556" s="348" customFormat="true" ht="18" hidden="false" customHeight="true" outlineLevel="0" collapsed="false">
      <c r="B556" s="349"/>
    </row>
    <row r="557" s="348" customFormat="true" ht="18" hidden="false" customHeight="true" outlineLevel="0" collapsed="false">
      <c r="B557" s="349"/>
    </row>
    <row r="558" s="348" customFormat="true" ht="18" hidden="false" customHeight="true" outlineLevel="0" collapsed="false">
      <c r="B558" s="349"/>
    </row>
    <row r="559" s="348" customFormat="true" ht="18" hidden="false" customHeight="true" outlineLevel="0" collapsed="false">
      <c r="B559" s="349"/>
    </row>
    <row r="560" s="348" customFormat="true" ht="18" hidden="false" customHeight="true" outlineLevel="0" collapsed="false">
      <c r="B560" s="349"/>
    </row>
    <row r="561" s="348" customFormat="true" ht="18" hidden="false" customHeight="true" outlineLevel="0" collapsed="false">
      <c r="B561" s="349"/>
    </row>
    <row r="562" s="348" customFormat="true" ht="18" hidden="false" customHeight="true" outlineLevel="0" collapsed="false">
      <c r="B562" s="349"/>
    </row>
    <row r="563" s="348" customFormat="true" ht="18" hidden="false" customHeight="true" outlineLevel="0" collapsed="false">
      <c r="B563" s="349"/>
    </row>
    <row r="564" s="348" customFormat="true" ht="18" hidden="false" customHeight="true" outlineLevel="0" collapsed="false">
      <c r="B564" s="349"/>
    </row>
    <row r="565" s="348" customFormat="true" ht="18" hidden="false" customHeight="true" outlineLevel="0" collapsed="false">
      <c r="B565" s="349"/>
    </row>
    <row r="566" s="348" customFormat="true" ht="18" hidden="false" customHeight="true" outlineLevel="0" collapsed="false">
      <c r="B566" s="349"/>
    </row>
    <row r="567" s="348" customFormat="true" ht="18" hidden="false" customHeight="true" outlineLevel="0" collapsed="false">
      <c r="B567" s="349"/>
    </row>
    <row r="568" s="348" customFormat="true" ht="18" hidden="false" customHeight="true" outlineLevel="0" collapsed="false">
      <c r="B568" s="349"/>
    </row>
    <row r="569" s="348" customFormat="true" ht="18" hidden="false" customHeight="true" outlineLevel="0" collapsed="false">
      <c r="B569" s="349"/>
    </row>
    <row r="570" s="348" customFormat="true" ht="18" hidden="false" customHeight="true" outlineLevel="0" collapsed="false">
      <c r="B570" s="349"/>
    </row>
    <row r="571" s="348" customFormat="true" ht="18" hidden="false" customHeight="true" outlineLevel="0" collapsed="false">
      <c r="B571" s="349"/>
    </row>
    <row r="572" s="348" customFormat="true" ht="18" hidden="false" customHeight="true" outlineLevel="0" collapsed="false">
      <c r="B572" s="349"/>
    </row>
    <row r="573" s="348" customFormat="true" ht="18" hidden="false" customHeight="true" outlineLevel="0" collapsed="false">
      <c r="B573" s="349"/>
    </row>
    <row r="574" s="348" customFormat="true" ht="18" hidden="false" customHeight="true" outlineLevel="0" collapsed="false">
      <c r="B574" s="349"/>
    </row>
    <row r="575" s="348" customFormat="true" ht="18" hidden="false" customHeight="true" outlineLevel="0" collapsed="false">
      <c r="B575" s="349"/>
    </row>
    <row r="576" s="348" customFormat="true" ht="18" hidden="false" customHeight="true" outlineLevel="0" collapsed="false">
      <c r="B576" s="349"/>
    </row>
    <row r="577" s="348" customFormat="true" ht="18" hidden="false" customHeight="true" outlineLevel="0" collapsed="false">
      <c r="B577" s="349"/>
    </row>
    <row r="578" s="348" customFormat="true" ht="18" hidden="false" customHeight="true" outlineLevel="0" collapsed="false">
      <c r="B578" s="349"/>
    </row>
    <row r="579" s="348" customFormat="true" ht="18" hidden="false" customHeight="true" outlineLevel="0" collapsed="false">
      <c r="B579" s="349"/>
    </row>
    <row r="580" s="348" customFormat="true" ht="18" hidden="false" customHeight="true" outlineLevel="0" collapsed="false">
      <c r="B580" s="349"/>
    </row>
    <row r="581" s="348" customFormat="true" ht="18" hidden="false" customHeight="true" outlineLevel="0" collapsed="false">
      <c r="B581" s="349"/>
    </row>
    <row r="582" s="348" customFormat="true" ht="18" hidden="false" customHeight="true" outlineLevel="0" collapsed="false">
      <c r="B582" s="349"/>
    </row>
    <row r="583" s="348" customFormat="true" ht="18" hidden="false" customHeight="true" outlineLevel="0" collapsed="false">
      <c r="B583" s="349"/>
    </row>
    <row r="584" s="348" customFormat="true" ht="18" hidden="false" customHeight="true" outlineLevel="0" collapsed="false">
      <c r="B584" s="349"/>
    </row>
    <row r="585" s="348" customFormat="true" ht="18" hidden="false" customHeight="true" outlineLevel="0" collapsed="false">
      <c r="B585" s="349"/>
    </row>
    <row r="586" s="348" customFormat="true" ht="18" hidden="false" customHeight="true" outlineLevel="0" collapsed="false">
      <c r="B586" s="349"/>
    </row>
    <row r="587" s="348" customFormat="true" ht="18" hidden="false" customHeight="true" outlineLevel="0" collapsed="false">
      <c r="B587" s="349"/>
    </row>
    <row r="588" s="348" customFormat="true" ht="18" hidden="false" customHeight="true" outlineLevel="0" collapsed="false">
      <c r="B588" s="349"/>
    </row>
    <row r="589" s="348" customFormat="true" ht="18" hidden="false" customHeight="true" outlineLevel="0" collapsed="false">
      <c r="B589" s="349"/>
    </row>
    <row r="590" s="348" customFormat="true" ht="18" hidden="false" customHeight="true" outlineLevel="0" collapsed="false">
      <c r="B590" s="349"/>
    </row>
    <row r="591" s="348" customFormat="true" ht="18" hidden="false" customHeight="true" outlineLevel="0" collapsed="false">
      <c r="B591" s="349"/>
    </row>
    <row r="592" s="348" customFormat="true" ht="18" hidden="false" customHeight="true" outlineLevel="0" collapsed="false">
      <c r="B592" s="349"/>
    </row>
    <row r="593" s="348" customFormat="true" ht="18" hidden="false" customHeight="true" outlineLevel="0" collapsed="false">
      <c r="B593" s="349"/>
    </row>
    <row r="594" s="348" customFormat="true" ht="18" hidden="false" customHeight="true" outlineLevel="0" collapsed="false">
      <c r="B594" s="349"/>
    </row>
    <row r="595" s="348" customFormat="true" ht="18" hidden="false" customHeight="true" outlineLevel="0" collapsed="false">
      <c r="B595" s="349"/>
    </row>
    <row r="596" s="348" customFormat="true" ht="18" hidden="false" customHeight="true" outlineLevel="0" collapsed="false">
      <c r="B596" s="349"/>
    </row>
    <row r="597" s="348" customFormat="true" ht="18" hidden="false" customHeight="true" outlineLevel="0" collapsed="false">
      <c r="B597" s="349"/>
    </row>
    <row r="598" s="348" customFormat="true" ht="18" hidden="false" customHeight="true" outlineLevel="0" collapsed="false">
      <c r="B598" s="349"/>
    </row>
    <row r="599" s="348" customFormat="true" ht="18" hidden="false" customHeight="true" outlineLevel="0" collapsed="false">
      <c r="B599" s="349"/>
    </row>
    <row r="600" s="348" customFormat="true" ht="18" hidden="false" customHeight="true" outlineLevel="0" collapsed="false">
      <c r="B600" s="349"/>
    </row>
    <row r="601" s="348" customFormat="true" ht="18" hidden="false" customHeight="true" outlineLevel="0" collapsed="false">
      <c r="B601" s="349"/>
    </row>
    <row r="602" s="348" customFormat="true" ht="18" hidden="false" customHeight="true" outlineLevel="0" collapsed="false">
      <c r="B602" s="349"/>
    </row>
    <row r="603" s="348" customFormat="true" ht="18" hidden="false" customHeight="true" outlineLevel="0" collapsed="false">
      <c r="B603" s="349"/>
    </row>
    <row r="604" s="348" customFormat="true" ht="18" hidden="false" customHeight="true" outlineLevel="0" collapsed="false">
      <c r="B604" s="349"/>
    </row>
    <row r="605" s="348" customFormat="true" ht="18" hidden="false" customHeight="true" outlineLevel="0" collapsed="false">
      <c r="B605" s="349"/>
    </row>
    <row r="606" s="348" customFormat="true" ht="18" hidden="false" customHeight="true" outlineLevel="0" collapsed="false">
      <c r="B606" s="349"/>
    </row>
    <row r="607" s="348" customFormat="true" ht="18" hidden="false" customHeight="true" outlineLevel="0" collapsed="false">
      <c r="B607" s="349"/>
    </row>
    <row r="608" s="348" customFormat="true" ht="18" hidden="false" customHeight="true" outlineLevel="0" collapsed="false">
      <c r="B608" s="349"/>
    </row>
    <row r="609" s="348" customFormat="true" ht="18" hidden="false" customHeight="true" outlineLevel="0" collapsed="false">
      <c r="B609" s="349"/>
    </row>
    <row r="610" s="348" customFormat="true" ht="18" hidden="false" customHeight="true" outlineLevel="0" collapsed="false">
      <c r="B610" s="349"/>
    </row>
    <row r="611" s="348" customFormat="true" ht="18" hidden="false" customHeight="true" outlineLevel="0" collapsed="false">
      <c r="B611" s="349"/>
    </row>
    <row r="612" s="348" customFormat="true" ht="18" hidden="false" customHeight="true" outlineLevel="0" collapsed="false">
      <c r="B612" s="349"/>
    </row>
    <row r="613" s="348" customFormat="true" ht="18" hidden="false" customHeight="true" outlineLevel="0" collapsed="false">
      <c r="B613" s="349"/>
    </row>
    <row r="614" s="348" customFormat="true" ht="18" hidden="false" customHeight="true" outlineLevel="0" collapsed="false">
      <c r="B614" s="349"/>
    </row>
    <row r="615" s="348" customFormat="true" ht="18" hidden="false" customHeight="true" outlineLevel="0" collapsed="false">
      <c r="B615" s="349"/>
    </row>
    <row r="616" s="348" customFormat="true" ht="18" hidden="false" customHeight="true" outlineLevel="0" collapsed="false">
      <c r="B616" s="349"/>
    </row>
    <row r="617" s="348" customFormat="true" ht="18" hidden="false" customHeight="true" outlineLevel="0" collapsed="false">
      <c r="B617" s="349"/>
    </row>
    <row r="618" s="348" customFormat="true" ht="18" hidden="false" customHeight="true" outlineLevel="0" collapsed="false">
      <c r="B618" s="349"/>
    </row>
    <row r="619" s="348" customFormat="true" ht="18" hidden="false" customHeight="true" outlineLevel="0" collapsed="false">
      <c r="B619" s="349"/>
    </row>
    <row r="620" s="348" customFormat="true" ht="18" hidden="false" customHeight="true" outlineLevel="0" collapsed="false">
      <c r="B620" s="349"/>
    </row>
    <row r="621" s="348" customFormat="true" ht="18" hidden="false" customHeight="true" outlineLevel="0" collapsed="false">
      <c r="B621" s="349"/>
    </row>
    <row r="622" s="348" customFormat="true" ht="18" hidden="false" customHeight="true" outlineLevel="0" collapsed="false">
      <c r="B622" s="349"/>
    </row>
    <row r="623" s="348" customFormat="true" ht="18" hidden="false" customHeight="true" outlineLevel="0" collapsed="false">
      <c r="B623" s="349"/>
    </row>
    <row r="624" s="348" customFormat="true" ht="18" hidden="false" customHeight="true" outlineLevel="0" collapsed="false">
      <c r="B624" s="349"/>
    </row>
    <row r="625" s="348" customFormat="true" ht="18" hidden="false" customHeight="true" outlineLevel="0" collapsed="false">
      <c r="B625" s="349"/>
    </row>
    <row r="626" s="348" customFormat="true" ht="18" hidden="false" customHeight="true" outlineLevel="0" collapsed="false">
      <c r="B626" s="349"/>
    </row>
    <row r="627" s="348" customFormat="true" ht="18" hidden="false" customHeight="true" outlineLevel="0" collapsed="false">
      <c r="B627" s="349"/>
    </row>
    <row r="628" s="348" customFormat="true" ht="18" hidden="false" customHeight="true" outlineLevel="0" collapsed="false">
      <c r="B628" s="349"/>
    </row>
    <row r="629" s="348" customFormat="true" ht="18" hidden="false" customHeight="true" outlineLevel="0" collapsed="false">
      <c r="B629" s="349"/>
    </row>
    <row r="630" s="348" customFormat="true" ht="18" hidden="false" customHeight="true" outlineLevel="0" collapsed="false">
      <c r="B630" s="349"/>
    </row>
    <row r="631" s="348" customFormat="true" ht="18" hidden="false" customHeight="true" outlineLevel="0" collapsed="false">
      <c r="B631" s="349"/>
    </row>
    <row r="632" s="348" customFormat="true" ht="18" hidden="false" customHeight="true" outlineLevel="0" collapsed="false">
      <c r="B632" s="349"/>
    </row>
    <row r="633" s="348" customFormat="true" ht="18" hidden="false" customHeight="true" outlineLevel="0" collapsed="false">
      <c r="B633" s="349"/>
    </row>
    <row r="634" s="348" customFormat="true" ht="18" hidden="false" customHeight="true" outlineLevel="0" collapsed="false">
      <c r="B634" s="349"/>
    </row>
    <row r="635" s="348" customFormat="true" ht="18" hidden="false" customHeight="true" outlineLevel="0" collapsed="false">
      <c r="B635" s="349"/>
    </row>
    <row r="636" s="348" customFormat="true" ht="18" hidden="false" customHeight="true" outlineLevel="0" collapsed="false">
      <c r="B636" s="349"/>
    </row>
    <row r="637" s="348" customFormat="true" ht="18" hidden="false" customHeight="true" outlineLevel="0" collapsed="false">
      <c r="B637" s="349"/>
    </row>
    <row r="638" s="348" customFormat="true" ht="18" hidden="false" customHeight="true" outlineLevel="0" collapsed="false">
      <c r="B638" s="349"/>
    </row>
    <row r="639" s="348" customFormat="true" ht="18" hidden="false" customHeight="true" outlineLevel="0" collapsed="false">
      <c r="B639" s="349"/>
    </row>
    <row r="640" s="348" customFormat="true" ht="18" hidden="false" customHeight="true" outlineLevel="0" collapsed="false">
      <c r="B640" s="349"/>
    </row>
    <row r="641" s="348" customFormat="true" ht="18" hidden="false" customHeight="true" outlineLevel="0" collapsed="false">
      <c r="B641" s="349"/>
    </row>
    <row r="642" s="348" customFormat="true" ht="18" hidden="false" customHeight="true" outlineLevel="0" collapsed="false">
      <c r="B642" s="349"/>
    </row>
    <row r="643" s="348" customFormat="true" ht="18" hidden="false" customHeight="true" outlineLevel="0" collapsed="false">
      <c r="B643" s="349"/>
    </row>
    <row r="644" s="348" customFormat="true" ht="18" hidden="false" customHeight="true" outlineLevel="0" collapsed="false">
      <c r="B644" s="349"/>
    </row>
    <row r="645" s="348" customFormat="true" ht="18" hidden="false" customHeight="true" outlineLevel="0" collapsed="false">
      <c r="B645" s="349"/>
    </row>
    <row r="646" s="348" customFormat="true" ht="18" hidden="false" customHeight="true" outlineLevel="0" collapsed="false">
      <c r="B646" s="349"/>
    </row>
    <row r="647" s="348" customFormat="true" ht="18" hidden="false" customHeight="true" outlineLevel="0" collapsed="false">
      <c r="B647" s="349"/>
    </row>
    <row r="648" s="348" customFormat="true" ht="18" hidden="false" customHeight="true" outlineLevel="0" collapsed="false">
      <c r="B648" s="349"/>
    </row>
    <row r="649" s="348" customFormat="true" ht="18" hidden="false" customHeight="true" outlineLevel="0" collapsed="false">
      <c r="B649" s="349"/>
    </row>
    <row r="650" s="348" customFormat="true" ht="18" hidden="false" customHeight="true" outlineLevel="0" collapsed="false">
      <c r="B650" s="349"/>
    </row>
    <row r="651" s="348" customFormat="true" ht="18" hidden="false" customHeight="true" outlineLevel="0" collapsed="false">
      <c r="B651" s="349"/>
    </row>
    <row r="652" s="348" customFormat="true" ht="18" hidden="false" customHeight="true" outlineLevel="0" collapsed="false">
      <c r="B652" s="349"/>
    </row>
    <row r="653" s="348" customFormat="true" ht="18" hidden="false" customHeight="true" outlineLevel="0" collapsed="false">
      <c r="B653" s="349"/>
    </row>
    <row r="654" s="348" customFormat="true" ht="18" hidden="false" customHeight="true" outlineLevel="0" collapsed="false">
      <c r="B654" s="349"/>
    </row>
    <row r="655" s="348" customFormat="true" ht="18" hidden="false" customHeight="true" outlineLevel="0" collapsed="false">
      <c r="B655" s="349"/>
    </row>
    <row r="656" s="348" customFormat="true" ht="18" hidden="false" customHeight="true" outlineLevel="0" collapsed="false">
      <c r="B656" s="349"/>
    </row>
    <row r="657" s="348" customFormat="true" ht="18" hidden="false" customHeight="true" outlineLevel="0" collapsed="false">
      <c r="B657" s="349"/>
    </row>
    <row r="658" s="348" customFormat="true" ht="18" hidden="false" customHeight="true" outlineLevel="0" collapsed="false">
      <c r="B658" s="349"/>
    </row>
    <row r="659" s="348" customFormat="true" ht="18" hidden="false" customHeight="true" outlineLevel="0" collapsed="false">
      <c r="B659" s="349"/>
    </row>
    <row r="660" s="348" customFormat="true" ht="18" hidden="false" customHeight="true" outlineLevel="0" collapsed="false">
      <c r="B660" s="349"/>
    </row>
    <row r="661" s="348" customFormat="true" ht="18" hidden="false" customHeight="true" outlineLevel="0" collapsed="false">
      <c r="B661" s="349"/>
    </row>
    <row r="662" s="348" customFormat="true" ht="18" hidden="false" customHeight="true" outlineLevel="0" collapsed="false">
      <c r="B662" s="349"/>
    </row>
    <row r="663" s="348" customFormat="true" ht="18" hidden="false" customHeight="true" outlineLevel="0" collapsed="false">
      <c r="B663" s="349"/>
    </row>
    <row r="664" s="348" customFormat="true" ht="18" hidden="false" customHeight="true" outlineLevel="0" collapsed="false">
      <c r="B664" s="349"/>
    </row>
    <row r="665" s="348" customFormat="true" ht="18" hidden="false" customHeight="true" outlineLevel="0" collapsed="false">
      <c r="B665" s="349"/>
    </row>
    <row r="666" s="348" customFormat="true" ht="18" hidden="false" customHeight="true" outlineLevel="0" collapsed="false">
      <c r="B666" s="349"/>
    </row>
    <row r="667" s="348" customFormat="true" ht="18" hidden="false" customHeight="true" outlineLevel="0" collapsed="false">
      <c r="B667" s="349"/>
    </row>
    <row r="668" s="348" customFormat="true" ht="18" hidden="false" customHeight="true" outlineLevel="0" collapsed="false">
      <c r="B668" s="349"/>
    </row>
    <row r="669" s="348" customFormat="true" ht="18" hidden="false" customHeight="true" outlineLevel="0" collapsed="false">
      <c r="B669" s="349"/>
    </row>
    <row r="670" s="348" customFormat="true" ht="18" hidden="false" customHeight="true" outlineLevel="0" collapsed="false">
      <c r="B670" s="349"/>
    </row>
    <row r="671" s="348" customFormat="true" ht="18" hidden="false" customHeight="true" outlineLevel="0" collapsed="false">
      <c r="B671" s="349"/>
    </row>
    <row r="672" s="348" customFormat="true" ht="18" hidden="false" customHeight="true" outlineLevel="0" collapsed="false">
      <c r="B672" s="349"/>
    </row>
    <row r="673" s="348" customFormat="true" ht="18" hidden="false" customHeight="true" outlineLevel="0" collapsed="false">
      <c r="B673" s="349"/>
    </row>
    <row r="674" s="348" customFormat="true" ht="18" hidden="false" customHeight="true" outlineLevel="0" collapsed="false">
      <c r="B674" s="349"/>
    </row>
    <row r="675" s="348" customFormat="true" ht="18" hidden="false" customHeight="true" outlineLevel="0" collapsed="false">
      <c r="B675" s="349"/>
    </row>
    <row r="676" s="348" customFormat="true" ht="18" hidden="false" customHeight="true" outlineLevel="0" collapsed="false">
      <c r="B676" s="349"/>
    </row>
    <row r="677" s="348" customFormat="true" ht="18" hidden="false" customHeight="true" outlineLevel="0" collapsed="false">
      <c r="B677" s="349"/>
    </row>
    <row r="678" s="348" customFormat="true" ht="18" hidden="false" customHeight="true" outlineLevel="0" collapsed="false">
      <c r="B678" s="349"/>
    </row>
    <row r="679" s="348" customFormat="true" ht="18" hidden="false" customHeight="true" outlineLevel="0" collapsed="false">
      <c r="B679" s="349"/>
    </row>
    <row r="680" s="348" customFormat="true" ht="18" hidden="false" customHeight="true" outlineLevel="0" collapsed="false">
      <c r="B680" s="349"/>
    </row>
    <row r="681" s="348" customFormat="true" ht="18" hidden="false" customHeight="true" outlineLevel="0" collapsed="false">
      <c r="B681" s="349"/>
    </row>
    <row r="682" s="348" customFormat="true" ht="18" hidden="false" customHeight="true" outlineLevel="0" collapsed="false">
      <c r="B682" s="349"/>
    </row>
    <row r="683" s="348" customFormat="true" ht="18" hidden="false" customHeight="true" outlineLevel="0" collapsed="false">
      <c r="B683" s="349"/>
    </row>
    <row r="684" s="348" customFormat="true" ht="18" hidden="false" customHeight="true" outlineLevel="0" collapsed="false">
      <c r="B684" s="349"/>
    </row>
    <row r="685" s="348" customFormat="true" ht="18" hidden="false" customHeight="true" outlineLevel="0" collapsed="false">
      <c r="B685" s="349"/>
    </row>
    <row r="686" s="348" customFormat="true" ht="18" hidden="false" customHeight="true" outlineLevel="0" collapsed="false">
      <c r="B686" s="349"/>
    </row>
    <row r="687" s="348" customFormat="true" ht="18" hidden="false" customHeight="true" outlineLevel="0" collapsed="false">
      <c r="B687" s="349"/>
    </row>
    <row r="688" s="348" customFormat="true" ht="18" hidden="false" customHeight="true" outlineLevel="0" collapsed="false">
      <c r="B688" s="349"/>
    </row>
    <row r="689" s="348" customFormat="true" ht="18" hidden="false" customHeight="true" outlineLevel="0" collapsed="false">
      <c r="B689" s="349"/>
    </row>
    <row r="690" s="348" customFormat="true" ht="18" hidden="false" customHeight="true" outlineLevel="0" collapsed="false">
      <c r="B690" s="349"/>
    </row>
    <row r="691" s="348" customFormat="true" ht="18" hidden="false" customHeight="true" outlineLevel="0" collapsed="false">
      <c r="B691" s="349"/>
    </row>
    <row r="692" s="348" customFormat="true" ht="18" hidden="false" customHeight="true" outlineLevel="0" collapsed="false">
      <c r="B692" s="349"/>
    </row>
    <row r="693" s="348" customFormat="true" ht="18" hidden="false" customHeight="true" outlineLevel="0" collapsed="false">
      <c r="B693" s="349"/>
    </row>
    <row r="694" s="348" customFormat="true" ht="18" hidden="false" customHeight="true" outlineLevel="0" collapsed="false">
      <c r="B694" s="349"/>
    </row>
    <row r="695" s="348" customFormat="true" ht="18" hidden="false" customHeight="true" outlineLevel="0" collapsed="false">
      <c r="B695" s="349"/>
    </row>
    <row r="696" s="348" customFormat="true" ht="18" hidden="false" customHeight="true" outlineLevel="0" collapsed="false">
      <c r="B696" s="349"/>
    </row>
    <row r="697" s="348" customFormat="true" ht="18" hidden="false" customHeight="true" outlineLevel="0" collapsed="false">
      <c r="B697" s="349"/>
    </row>
    <row r="698" s="348" customFormat="true" ht="18" hidden="false" customHeight="true" outlineLevel="0" collapsed="false">
      <c r="B698" s="349"/>
    </row>
    <row r="699" s="348" customFormat="true" ht="18" hidden="false" customHeight="true" outlineLevel="0" collapsed="false">
      <c r="B699" s="349"/>
    </row>
    <row r="700" s="348" customFormat="true" ht="18" hidden="false" customHeight="true" outlineLevel="0" collapsed="false">
      <c r="B700" s="349"/>
    </row>
    <row r="701" s="348" customFormat="true" ht="18" hidden="false" customHeight="true" outlineLevel="0" collapsed="false">
      <c r="B701" s="349"/>
    </row>
    <row r="702" s="348" customFormat="true" ht="18" hidden="false" customHeight="true" outlineLevel="0" collapsed="false">
      <c r="B702" s="349"/>
    </row>
    <row r="703" s="348" customFormat="true" ht="18" hidden="false" customHeight="true" outlineLevel="0" collapsed="false">
      <c r="B703" s="349"/>
    </row>
    <row r="704" s="348" customFormat="true" ht="18" hidden="false" customHeight="true" outlineLevel="0" collapsed="false">
      <c r="B704" s="349"/>
    </row>
    <row r="705" s="348" customFormat="true" ht="18" hidden="false" customHeight="true" outlineLevel="0" collapsed="false">
      <c r="B705" s="349"/>
    </row>
    <row r="706" s="348" customFormat="true" ht="18" hidden="false" customHeight="true" outlineLevel="0" collapsed="false">
      <c r="B706" s="349"/>
    </row>
    <row r="707" s="348" customFormat="true" ht="18" hidden="false" customHeight="true" outlineLevel="0" collapsed="false">
      <c r="B707" s="349"/>
    </row>
    <row r="708" s="348" customFormat="true" ht="18" hidden="false" customHeight="true" outlineLevel="0" collapsed="false">
      <c r="B708" s="349"/>
    </row>
    <row r="709" s="348" customFormat="true" ht="18" hidden="false" customHeight="true" outlineLevel="0" collapsed="false">
      <c r="B709" s="349"/>
    </row>
    <row r="710" s="348" customFormat="true" ht="18" hidden="false" customHeight="true" outlineLevel="0" collapsed="false">
      <c r="B710" s="349"/>
    </row>
    <row r="711" s="348" customFormat="true" ht="18" hidden="false" customHeight="true" outlineLevel="0" collapsed="false">
      <c r="B711" s="349"/>
    </row>
    <row r="712" s="348" customFormat="true" ht="18" hidden="false" customHeight="true" outlineLevel="0" collapsed="false">
      <c r="B712" s="349"/>
    </row>
    <row r="713" s="348" customFormat="true" ht="18" hidden="false" customHeight="true" outlineLevel="0" collapsed="false">
      <c r="B713" s="349"/>
    </row>
    <row r="714" s="348" customFormat="true" ht="18" hidden="false" customHeight="true" outlineLevel="0" collapsed="false">
      <c r="B714" s="349"/>
    </row>
    <row r="715" s="348" customFormat="true" ht="18" hidden="false" customHeight="true" outlineLevel="0" collapsed="false">
      <c r="B715" s="349"/>
    </row>
    <row r="716" s="348" customFormat="true" ht="18" hidden="false" customHeight="true" outlineLevel="0" collapsed="false">
      <c r="B716" s="349"/>
    </row>
    <row r="717" s="348" customFormat="true" ht="18" hidden="false" customHeight="true" outlineLevel="0" collapsed="false">
      <c r="B717" s="349"/>
    </row>
    <row r="718" s="348" customFormat="true" ht="18" hidden="false" customHeight="true" outlineLevel="0" collapsed="false">
      <c r="B718" s="349"/>
    </row>
    <row r="719" s="348" customFormat="true" ht="18" hidden="false" customHeight="true" outlineLevel="0" collapsed="false">
      <c r="B719" s="349"/>
    </row>
    <row r="720" s="348" customFormat="true" ht="18" hidden="false" customHeight="true" outlineLevel="0" collapsed="false">
      <c r="B720" s="349"/>
    </row>
    <row r="721" s="348" customFormat="true" ht="18" hidden="false" customHeight="true" outlineLevel="0" collapsed="false">
      <c r="B721" s="349"/>
    </row>
    <row r="722" s="348" customFormat="true" ht="18" hidden="false" customHeight="true" outlineLevel="0" collapsed="false">
      <c r="B722" s="349"/>
    </row>
    <row r="723" s="348" customFormat="true" ht="18" hidden="false" customHeight="true" outlineLevel="0" collapsed="false">
      <c r="B723" s="349"/>
    </row>
    <row r="724" s="348" customFormat="true" ht="18" hidden="false" customHeight="true" outlineLevel="0" collapsed="false">
      <c r="B724" s="349"/>
    </row>
    <row r="725" s="348" customFormat="true" ht="18" hidden="false" customHeight="true" outlineLevel="0" collapsed="false">
      <c r="B725" s="349"/>
    </row>
    <row r="726" s="348" customFormat="true" ht="18" hidden="false" customHeight="true" outlineLevel="0" collapsed="false">
      <c r="B726" s="349"/>
    </row>
    <row r="727" s="348" customFormat="true" ht="18" hidden="false" customHeight="true" outlineLevel="0" collapsed="false">
      <c r="B727" s="349"/>
    </row>
    <row r="728" s="348" customFormat="true" ht="18" hidden="false" customHeight="true" outlineLevel="0" collapsed="false">
      <c r="B728" s="349"/>
    </row>
    <row r="729" s="348" customFormat="true" ht="18" hidden="false" customHeight="true" outlineLevel="0" collapsed="false">
      <c r="B729" s="349"/>
    </row>
    <row r="730" s="348" customFormat="true" ht="18" hidden="false" customHeight="true" outlineLevel="0" collapsed="false">
      <c r="B730" s="349"/>
    </row>
    <row r="731" s="348" customFormat="true" ht="18" hidden="false" customHeight="true" outlineLevel="0" collapsed="false">
      <c r="B731" s="349"/>
    </row>
    <row r="732" s="348" customFormat="true" ht="18" hidden="false" customHeight="true" outlineLevel="0" collapsed="false">
      <c r="B732" s="349"/>
    </row>
    <row r="733" s="348" customFormat="true" ht="18" hidden="false" customHeight="true" outlineLevel="0" collapsed="false">
      <c r="B733" s="349"/>
    </row>
    <row r="734" s="348" customFormat="true" ht="18" hidden="false" customHeight="true" outlineLevel="0" collapsed="false">
      <c r="B734" s="349"/>
    </row>
    <row r="735" s="348" customFormat="true" ht="18" hidden="false" customHeight="true" outlineLevel="0" collapsed="false">
      <c r="B735" s="349"/>
    </row>
    <row r="736" s="348" customFormat="true" ht="18" hidden="false" customHeight="true" outlineLevel="0" collapsed="false">
      <c r="B736" s="349"/>
    </row>
    <row r="737" s="348" customFormat="true" ht="18" hidden="false" customHeight="true" outlineLevel="0" collapsed="false">
      <c r="B737" s="349"/>
    </row>
    <row r="738" s="348" customFormat="true" ht="18" hidden="false" customHeight="true" outlineLevel="0" collapsed="false">
      <c r="B738" s="349"/>
    </row>
    <row r="739" s="348" customFormat="true" ht="18" hidden="false" customHeight="true" outlineLevel="0" collapsed="false">
      <c r="B739" s="349"/>
    </row>
    <row r="740" s="348" customFormat="true" ht="18" hidden="false" customHeight="true" outlineLevel="0" collapsed="false">
      <c r="B740" s="349"/>
    </row>
    <row r="741" s="348" customFormat="true" ht="18" hidden="false" customHeight="true" outlineLevel="0" collapsed="false">
      <c r="B741" s="349"/>
    </row>
    <row r="742" s="348" customFormat="true" ht="18" hidden="false" customHeight="true" outlineLevel="0" collapsed="false">
      <c r="B742" s="349"/>
    </row>
    <row r="743" s="348" customFormat="true" ht="18" hidden="false" customHeight="true" outlineLevel="0" collapsed="false">
      <c r="B743" s="349"/>
    </row>
    <row r="744" s="348" customFormat="true" ht="18" hidden="false" customHeight="true" outlineLevel="0" collapsed="false">
      <c r="B744" s="349"/>
    </row>
    <row r="745" s="348" customFormat="true" ht="18" hidden="false" customHeight="true" outlineLevel="0" collapsed="false">
      <c r="B745" s="349"/>
    </row>
    <row r="746" s="348" customFormat="true" ht="18" hidden="false" customHeight="true" outlineLevel="0" collapsed="false">
      <c r="B746" s="349"/>
    </row>
    <row r="747" s="348" customFormat="true" ht="18" hidden="false" customHeight="true" outlineLevel="0" collapsed="false">
      <c r="B747" s="349"/>
    </row>
    <row r="748" s="348" customFormat="true" ht="18" hidden="false" customHeight="true" outlineLevel="0" collapsed="false">
      <c r="B748" s="349"/>
    </row>
    <row r="749" s="348" customFormat="true" ht="18" hidden="false" customHeight="true" outlineLevel="0" collapsed="false">
      <c r="B749" s="349"/>
    </row>
    <row r="750" s="348" customFormat="true" ht="18" hidden="false" customHeight="true" outlineLevel="0" collapsed="false">
      <c r="B750" s="349"/>
    </row>
    <row r="751" s="348" customFormat="true" ht="18" hidden="false" customHeight="true" outlineLevel="0" collapsed="false">
      <c r="B751" s="349"/>
    </row>
    <row r="752" s="348" customFormat="true" ht="18" hidden="false" customHeight="true" outlineLevel="0" collapsed="false">
      <c r="B752" s="349"/>
    </row>
    <row r="753" s="348" customFormat="true" ht="18" hidden="false" customHeight="true" outlineLevel="0" collapsed="false">
      <c r="B753" s="349"/>
    </row>
    <row r="754" s="348" customFormat="true" ht="18" hidden="false" customHeight="true" outlineLevel="0" collapsed="false">
      <c r="B754" s="349"/>
    </row>
    <row r="755" s="348" customFormat="true" ht="18" hidden="false" customHeight="true" outlineLevel="0" collapsed="false">
      <c r="B755" s="349"/>
    </row>
    <row r="756" s="348" customFormat="true" ht="18" hidden="false" customHeight="true" outlineLevel="0" collapsed="false">
      <c r="B756" s="349"/>
    </row>
    <row r="757" s="348" customFormat="true" ht="18" hidden="false" customHeight="true" outlineLevel="0" collapsed="false">
      <c r="B757" s="349"/>
    </row>
    <row r="758" s="348" customFormat="true" ht="18" hidden="false" customHeight="true" outlineLevel="0" collapsed="false">
      <c r="B758" s="349"/>
    </row>
    <row r="759" s="348" customFormat="true" ht="18" hidden="false" customHeight="true" outlineLevel="0" collapsed="false">
      <c r="B759" s="349"/>
    </row>
    <row r="760" s="348" customFormat="true" ht="18" hidden="false" customHeight="true" outlineLevel="0" collapsed="false">
      <c r="B760" s="349"/>
    </row>
    <row r="761" s="348" customFormat="true" ht="18" hidden="false" customHeight="true" outlineLevel="0" collapsed="false">
      <c r="B761" s="349"/>
    </row>
    <row r="762" s="348" customFormat="true" ht="18" hidden="false" customHeight="true" outlineLevel="0" collapsed="false">
      <c r="B762" s="349"/>
    </row>
    <row r="763" s="348" customFormat="true" ht="18" hidden="false" customHeight="true" outlineLevel="0" collapsed="false">
      <c r="B763" s="349"/>
    </row>
    <row r="764" s="348" customFormat="true" ht="18" hidden="false" customHeight="true" outlineLevel="0" collapsed="false">
      <c r="B764" s="349"/>
    </row>
    <row r="765" s="348" customFormat="true" ht="18" hidden="false" customHeight="true" outlineLevel="0" collapsed="false">
      <c r="B765" s="349"/>
    </row>
    <row r="766" s="348" customFormat="true" ht="18" hidden="false" customHeight="true" outlineLevel="0" collapsed="false">
      <c r="B766" s="349"/>
    </row>
    <row r="767" s="348" customFormat="true" ht="18" hidden="false" customHeight="true" outlineLevel="0" collapsed="false">
      <c r="B767" s="349"/>
    </row>
    <row r="768" s="348" customFormat="true" ht="18" hidden="false" customHeight="true" outlineLevel="0" collapsed="false">
      <c r="B768" s="349"/>
    </row>
    <row r="769" s="348" customFormat="true" ht="18" hidden="false" customHeight="true" outlineLevel="0" collapsed="false">
      <c r="B769" s="349"/>
    </row>
    <row r="770" s="348" customFormat="true" ht="18" hidden="false" customHeight="true" outlineLevel="0" collapsed="false">
      <c r="B770" s="349"/>
    </row>
    <row r="771" s="348" customFormat="true" ht="18" hidden="false" customHeight="true" outlineLevel="0" collapsed="false">
      <c r="B771" s="349"/>
    </row>
    <row r="772" s="348" customFormat="true" ht="18" hidden="false" customHeight="true" outlineLevel="0" collapsed="false">
      <c r="B772" s="349"/>
    </row>
    <row r="773" s="348" customFormat="true" ht="18" hidden="false" customHeight="true" outlineLevel="0" collapsed="false">
      <c r="B773" s="349"/>
    </row>
    <row r="774" s="348" customFormat="true" ht="18" hidden="false" customHeight="true" outlineLevel="0" collapsed="false">
      <c r="B774" s="349"/>
    </row>
    <row r="775" s="348" customFormat="true" ht="18" hidden="false" customHeight="true" outlineLevel="0" collapsed="false">
      <c r="B775" s="349"/>
    </row>
    <row r="776" s="348" customFormat="true" ht="18" hidden="false" customHeight="true" outlineLevel="0" collapsed="false">
      <c r="B776" s="349"/>
    </row>
    <row r="777" s="348" customFormat="true" ht="18" hidden="false" customHeight="true" outlineLevel="0" collapsed="false">
      <c r="B777" s="349"/>
    </row>
    <row r="778" s="348" customFormat="true" ht="18" hidden="false" customHeight="true" outlineLevel="0" collapsed="false">
      <c r="B778" s="349"/>
    </row>
    <row r="779" s="348" customFormat="true" ht="18" hidden="false" customHeight="true" outlineLevel="0" collapsed="false">
      <c r="B779" s="349"/>
    </row>
    <row r="780" s="348" customFormat="true" ht="18" hidden="false" customHeight="true" outlineLevel="0" collapsed="false">
      <c r="B780" s="349"/>
    </row>
    <row r="781" s="348" customFormat="true" ht="18" hidden="false" customHeight="true" outlineLevel="0" collapsed="false">
      <c r="B781" s="349"/>
    </row>
    <row r="782" s="348" customFormat="true" ht="18" hidden="false" customHeight="true" outlineLevel="0" collapsed="false">
      <c r="B782" s="349"/>
    </row>
    <row r="783" s="348" customFormat="true" ht="18" hidden="false" customHeight="true" outlineLevel="0" collapsed="false">
      <c r="B783" s="349"/>
    </row>
    <row r="784" s="348" customFormat="true" ht="18" hidden="false" customHeight="true" outlineLevel="0" collapsed="false">
      <c r="B784" s="349"/>
    </row>
    <row r="785" s="348" customFormat="true" ht="18" hidden="false" customHeight="true" outlineLevel="0" collapsed="false">
      <c r="B785" s="349"/>
    </row>
    <row r="786" s="348" customFormat="true" ht="18" hidden="false" customHeight="true" outlineLevel="0" collapsed="false">
      <c r="B786" s="349"/>
    </row>
    <row r="787" s="348" customFormat="true" ht="18" hidden="false" customHeight="true" outlineLevel="0" collapsed="false">
      <c r="B787" s="349"/>
    </row>
    <row r="788" s="348" customFormat="true" ht="18" hidden="false" customHeight="true" outlineLevel="0" collapsed="false">
      <c r="B788" s="349"/>
    </row>
    <row r="789" s="348" customFormat="true" ht="18" hidden="false" customHeight="true" outlineLevel="0" collapsed="false">
      <c r="B789" s="349"/>
    </row>
    <row r="790" s="348" customFormat="true" ht="18" hidden="false" customHeight="true" outlineLevel="0" collapsed="false">
      <c r="B790" s="349"/>
    </row>
    <row r="791" s="348" customFormat="true" ht="18" hidden="false" customHeight="true" outlineLevel="0" collapsed="false">
      <c r="B791" s="349"/>
    </row>
    <row r="792" s="348" customFormat="true" ht="18" hidden="false" customHeight="true" outlineLevel="0" collapsed="false">
      <c r="B792" s="349"/>
    </row>
    <row r="793" s="348" customFormat="true" ht="18" hidden="false" customHeight="true" outlineLevel="0" collapsed="false">
      <c r="B793" s="349"/>
    </row>
    <row r="794" s="348" customFormat="true" ht="18" hidden="false" customHeight="true" outlineLevel="0" collapsed="false">
      <c r="B794" s="349"/>
    </row>
    <row r="795" s="348" customFormat="true" ht="18" hidden="false" customHeight="true" outlineLevel="0" collapsed="false">
      <c r="B795" s="349"/>
    </row>
    <row r="796" s="348" customFormat="true" ht="18" hidden="false" customHeight="true" outlineLevel="0" collapsed="false">
      <c r="B796" s="349"/>
    </row>
    <row r="797" s="348" customFormat="true" ht="18" hidden="false" customHeight="true" outlineLevel="0" collapsed="false">
      <c r="B797" s="349"/>
    </row>
    <row r="798" s="348" customFormat="true" ht="18" hidden="false" customHeight="true" outlineLevel="0" collapsed="false">
      <c r="B798" s="349"/>
    </row>
    <row r="799" s="348" customFormat="true" ht="18" hidden="false" customHeight="true" outlineLevel="0" collapsed="false">
      <c r="B799" s="349"/>
    </row>
    <row r="800" s="348" customFormat="true" ht="18" hidden="false" customHeight="true" outlineLevel="0" collapsed="false">
      <c r="B800" s="349"/>
    </row>
    <row r="801" s="348" customFormat="true" ht="18" hidden="false" customHeight="true" outlineLevel="0" collapsed="false">
      <c r="B801" s="349"/>
    </row>
    <row r="802" s="348" customFormat="true" ht="18" hidden="false" customHeight="true" outlineLevel="0" collapsed="false">
      <c r="B802" s="349"/>
    </row>
    <row r="803" s="348" customFormat="true" ht="18" hidden="false" customHeight="true" outlineLevel="0" collapsed="false">
      <c r="B803" s="349"/>
    </row>
    <row r="804" s="348" customFormat="true" ht="18" hidden="false" customHeight="true" outlineLevel="0" collapsed="false">
      <c r="B804" s="349"/>
    </row>
    <row r="805" s="348" customFormat="true" ht="18" hidden="false" customHeight="true" outlineLevel="0" collapsed="false">
      <c r="B805" s="349"/>
    </row>
    <row r="806" s="348" customFormat="true" ht="18" hidden="false" customHeight="true" outlineLevel="0" collapsed="false">
      <c r="B806" s="349"/>
    </row>
    <row r="807" s="348" customFormat="true" ht="18" hidden="false" customHeight="true" outlineLevel="0" collapsed="false">
      <c r="B807" s="349"/>
    </row>
    <row r="808" s="348" customFormat="true" ht="18" hidden="false" customHeight="true" outlineLevel="0" collapsed="false">
      <c r="B808" s="349"/>
    </row>
    <row r="809" s="348" customFormat="true" ht="18" hidden="false" customHeight="true" outlineLevel="0" collapsed="false">
      <c r="B809" s="349"/>
    </row>
    <row r="810" s="348" customFormat="true" ht="18" hidden="false" customHeight="true" outlineLevel="0" collapsed="false">
      <c r="B810" s="349"/>
    </row>
    <row r="811" s="348" customFormat="true" ht="18" hidden="false" customHeight="true" outlineLevel="0" collapsed="false">
      <c r="B811" s="349"/>
    </row>
    <row r="812" s="348" customFormat="true" ht="18" hidden="false" customHeight="true" outlineLevel="0" collapsed="false">
      <c r="B812" s="349"/>
    </row>
    <row r="813" s="348" customFormat="true" ht="18" hidden="false" customHeight="true" outlineLevel="0" collapsed="false">
      <c r="B813" s="349"/>
    </row>
    <row r="814" s="348" customFormat="true" ht="18" hidden="false" customHeight="true" outlineLevel="0" collapsed="false">
      <c r="B814" s="349"/>
    </row>
    <row r="815" s="348" customFormat="true" ht="18" hidden="false" customHeight="true" outlineLevel="0" collapsed="false">
      <c r="B815" s="349"/>
    </row>
    <row r="816" s="348" customFormat="true" ht="18" hidden="false" customHeight="true" outlineLevel="0" collapsed="false">
      <c r="B816" s="349"/>
    </row>
    <row r="817" s="348" customFormat="true" ht="18" hidden="false" customHeight="true" outlineLevel="0" collapsed="false">
      <c r="B817" s="349"/>
    </row>
    <row r="818" s="348" customFormat="true" ht="18" hidden="false" customHeight="true" outlineLevel="0" collapsed="false">
      <c r="B818" s="349"/>
    </row>
    <row r="819" s="348" customFormat="true" ht="18" hidden="false" customHeight="true" outlineLevel="0" collapsed="false">
      <c r="B819" s="349"/>
    </row>
    <row r="820" s="348" customFormat="true" ht="18" hidden="false" customHeight="true" outlineLevel="0" collapsed="false">
      <c r="B820" s="349"/>
    </row>
    <row r="821" s="348" customFormat="true" ht="18" hidden="false" customHeight="true" outlineLevel="0" collapsed="false">
      <c r="B821" s="349"/>
    </row>
    <row r="822" s="348" customFormat="true" ht="18" hidden="false" customHeight="true" outlineLevel="0" collapsed="false">
      <c r="B822" s="349"/>
    </row>
    <row r="823" s="348" customFormat="true" ht="18" hidden="false" customHeight="true" outlineLevel="0" collapsed="false">
      <c r="B823" s="349"/>
    </row>
    <row r="824" s="348" customFormat="true" ht="18" hidden="false" customHeight="true" outlineLevel="0" collapsed="false">
      <c r="B824" s="349"/>
    </row>
    <row r="825" s="348" customFormat="true" ht="18" hidden="false" customHeight="true" outlineLevel="0" collapsed="false">
      <c r="B825" s="349"/>
    </row>
    <row r="826" s="348" customFormat="true" ht="18" hidden="false" customHeight="true" outlineLevel="0" collapsed="false">
      <c r="B826" s="349"/>
    </row>
    <row r="827" s="348" customFormat="true" ht="18" hidden="false" customHeight="true" outlineLevel="0" collapsed="false">
      <c r="B827" s="349"/>
    </row>
    <row r="828" s="348" customFormat="true" ht="18" hidden="false" customHeight="true" outlineLevel="0" collapsed="false">
      <c r="B828" s="349"/>
    </row>
    <row r="829" s="348" customFormat="true" ht="18" hidden="false" customHeight="true" outlineLevel="0" collapsed="false">
      <c r="B829" s="349"/>
    </row>
    <row r="830" s="348" customFormat="true" ht="18" hidden="false" customHeight="true" outlineLevel="0" collapsed="false">
      <c r="B830" s="349"/>
    </row>
    <row r="831" s="348" customFormat="true" ht="18" hidden="false" customHeight="true" outlineLevel="0" collapsed="false">
      <c r="B831" s="349"/>
    </row>
    <row r="832" s="348" customFormat="true" ht="18" hidden="false" customHeight="true" outlineLevel="0" collapsed="false">
      <c r="B832" s="349"/>
    </row>
    <row r="833" s="348" customFormat="true" ht="18" hidden="false" customHeight="true" outlineLevel="0" collapsed="false">
      <c r="B833" s="349"/>
    </row>
    <row r="834" s="348" customFormat="true" ht="18" hidden="false" customHeight="true" outlineLevel="0" collapsed="false">
      <c r="B834" s="349"/>
    </row>
    <row r="835" s="348" customFormat="true" ht="18" hidden="false" customHeight="true" outlineLevel="0" collapsed="false">
      <c r="B835" s="349"/>
    </row>
    <row r="836" s="348" customFormat="true" ht="18" hidden="false" customHeight="true" outlineLevel="0" collapsed="false">
      <c r="B836" s="349"/>
    </row>
    <row r="837" s="348" customFormat="true" ht="18" hidden="false" customHeight="true" outlineLevel="0" collapsed="false">
      <c r="B837" s="349"/>
    </row>
    <row r="838" s="348" customFormat="true" ht="18" hidden="false" customHeight="true" outlineLevel="0" collapsed="false">
      <c r="B838" s="349"/>
    </row>
    <row r="839" s="348" customFormat="true" ht="18" hidden="false" customHeight="true" outlineLevel="0" collapsed="false">
      <c r="B839" s="349"/>
    </row>
    <row r="840" s="348" customFormat="true" ht="18" hidden="false" customHeight="true" outlineLevel="0" collapsed="false">
      <c r="B840" s="349"/>
    </row>
    <row r="841" s="348" customFormat="true" ht="18" hidden="false" customHeight="true" outlineLevel="0" collapsed="false">
      <c r="B841" s="349"/>
    </row>
    <row r="842" s="348" customFormat="true" ht="18" hidden="false" customHeight="true" outlineLevel="0" collapsed="false">
      <c r="B842" s="349"/>
    </row>
    <row r="843" s="348" customFormat="true" ht="18" hidden="false" customHeight="true" outlineLevel="0" collapsed="false">
      <c r="B843" s="349"/>
    </row>
    <row r="844" s="348" customFormat="true" ht="18" hidden="false" customHeight="true" outlineLevel="0" collapsed="false">
      <c r="B844" s="349"/>
    </row>
    <row r="845" s="348" customFormat="true" ht="18" hidden="false" customHeight="true" outlineLevel="0" collapsed="false">
      <c r="B845" s="349"/>
    </row>
    <row r="846" s="348" customFormat="true" ht="18" hidden="false" customHeight="true" outlineLevel="0" collapsed="false">
      <c r="B846" s="349"/>
    </row>
    <row r="847" s="348" customFormat="true" ht="18" hidden="false" customHeight="true" outlineLevel="0" collapsed="false">
      <c r="B847" s="349"/>
    </row>
    <row r="848" s="348" customFormat="true" ht="18" hidden="false" customHeight="true" outlineLevel="0" collapsed="false">
      <c r="B848" s="349"/>
    </row>
    <row r="849" s="348" customFormat="true" ht="18" hidden="false" customHeight="true" outlineLevel="0" collapsed="false">
      <c r="B849" s="349"/>
    </row>
    <row r="850" s="348" customFormat="true" ht="18" hidden="false" customHeight="true" outlineLevel="0" collapsed="false">
      <c r="B850" s="349"/>
    </row>
    <row r="851" s="348" customFormat="true" ht="18" hidden="false" customHeight="true" outlineLevel="0" collapsed="false">
      <c r="B851" s="349"/>
    </row>
    <row r="852" s="348" customFormat="true" ht="18" hidden="false" customHeight="true" outlineLevel="0" collapsed="false">
      <c r="B852" s="349"/>
    </row>
    <row r="853" s="348" customFormat="true" ht="18" hidden="false" customHeight="true" outlineLevel="0" collapsed="false">
      <c r="B853" s="349"/>
    </row>
    <row r="854" s="348" customFormat="true" ht="18" hidden="false" customHeight="true" outlineLevel="0" collapsed="false">
      <c r="B854" s="349"/>
    </row>
    <row r="855" s="348" customFormat="true" ht="18" hidden="false" customHeight="true" outlineLevel="0" collapsed="false">
      <c r="B855" s="349"/>
    </row>
    <row r="856" s="348" customFormat="true" ht="18" hidden="false" customHeight="true" outlineLevel="0" collapsed="false">
      <c r="B856" s="349"/>
    </row>
    <row r="857" s="348" customFormat="true" ht="18" hidden="false" customHeight="true" outlineLevel="0" collapsed="false">
      <c r="B857" s="349"/>
    </row>
    <row r="858" s="348" customFormat="true" ht="18" hidden="false" customHeight="true" outlineLevel="0" collapsed="false">
      <c r="B858" s="349"/>
    </row>
    <row r="859" s="348" customFormat="true" ht="18" hidden="false" customHeight="true" outlineLevel="0" collapsed="false">
      <c r="B859" s="349"/>
    </row>
    <row r="860" s="348" customFormat="true" ht="18" hidden="false" customHeight="true" outlineLevel="0" collapsed="false">
      <c r="B860" s="349"/>
    </row>
    <row r="861" s="348" customFormat="true" ht="18" hidden="false" customHeight="true" outlineLevel="0" collapsed="false">
      <c r="B861" s="349"/>
    </row>
    <row r="862" s="348" customFormat="true" ht="18" hidden="false" customHeight="true" outlineLevel="0" collapsed="false">
      <c r="B862" s="349"/>
    </row>
    <row r="863" s="348" customFormat="true" ht="18" hidden="false" customHeight="true" outlineLevel="0" collapsed="false">
      <c r="B863" s="349"/>
    </row>
    <row r="864" s="348" customFormat="true" ht="18" hidden="false" customHeight="true" outlineLevel="0" collapsed="false">
      <c r="B864" s="349"/>
    </row>
    <row r="865" s="348" customFormat="true" ht="18" hidden="false" customHeight="true" outlineLevel="0" collapsed="false">
      <c r="B865" s="349"/>
    </row>
    <row r="866" s="348" customFormat="true" ht="18" hidden="false" customHeight="true" outlineLevel="0" collapsed="false">
      <c r="B866" s="349"/>
    </row>
    <row r="867" s="348" customFormat="true" ht="18" hidden="false" customHeight="true" outlineLevel="0" collapsed="false">
      <c r="B867" s="349"/>
    </row>
    <row r="868" s="348" customFormat="true" ht="18" hidden="false" customHeight="true" outlineLevel="0" collapsed="false">
      <c r="B868" s="349"/>
    </row>
    <row r="869" s="348" customFormat="true" ht="18" hidden="false" customHeight="true" outlineLevel="0" collapsed="false">
      <c r="B869" s="349"/>
    </row>
    <row r="870" s="348" customFormat="true" ht="18" hidden="false" customHeight="true" outlineLevel="0" collapsed="false">
      <c r="B870" s="349"/>
    </row>
    <row r="871" s="348" customFormat="true" ht="18" hidden="false" customHeight="true" outlineLevel="0" collapsed="false">
      <c r="B871" s="349"/>
    </row>
    <row r="872" s="348" customFormat="true" ht="18" hidden="false" customHeight="true" outlineLevel="0" collapsed="false">
      <c r="B872" s="349"/>
    </row>
    <row r="873" s="348" customFormat="true" ht="18" hidden="false" customHeight="true" outlineLevel="0" collapsed="false">
      <c r="B873" s="349"/>
    </row>
    <row r="874" s="348" customFormat="true" ht="18" hidden="false" customHeight="true" outlineLevel="0" collapsed="false">
      <c r="B874" s="349"/>
    </row>
    <row r="875" s="348" customFormat="true" ht="18" hidden="false" customHeight="true" outlineLevel="0" collapsed="false">
      <c r="B875" s="349"/>
    </row>
    <row r="876" s="348" customFormat="true" ht="18" hidden="false" customHeight="true" outlineLevel="0" collapsed="false">
      <c r="B876" s="349"/>
    </row>
    <row r="877" s="348" customFormat="true" ht="18" hidden="false" customHeight="true" outlineLevel="0" collapsed="false">
      <c r="B877" s="349"/>
    </row>
    <row r="878" s="348" customFormat="true" ht="18" hidden="false" customHeight="true" outlineLevel="0" collapsed="false">
      <c r="B878" s="349"/>
    </row>
    <row r="879" s="348" customFormat="true" ht="18" hidden="false" customHeight="true" outlineLevel="0" collapsed="false">
      <c r="B879" s="349"/>
    </row>
    <row r="880" s="348" customFormat="true" ht="18" hidden="false" customHeight="true" outlineLevel="0" collapsed="false">
      <c r="B880" s="349"/>
    </row>
    <row r="881" s="348" customFormat="true" ht="18" hidden="false" customHeight="true" outlineLevel="0" collapsed="false">
      <c r="B881" s="349"/>
    </row>
    <row r="882" s="348" customFormat="true" ht="18" hidden="false" customHeight="true" outlineLevel="0" collapsed="false">
      <c r="B882" s="349"/>
    </row>
    <row r="883" s="348" customFormat="true" ht="18" hidden="false" customHeight="true" outlineLevel="0" collapsed="false">
      <c r="B883" s="349"/>
    </row>
    <row r="884" s="348" customFormat="true" ht="18" hidden="false" customHeight="true" outlineLevel="0" collapsed="false">
      <c r="B884" s="349"/>
    </row>
    <row r="885" s="348" customFormat="true" ht="18" hidden="false" customHeight="true" outlineLevel="0" collapsed="false">
      <c r="B885" s="349"/>
    </row>
    <row r="886" s="348" customFormat="true" ht="18" hidden="false" customHeight="true" outlineLevel="0" collapsed="false">
      <c r="B886" s="349"/>
    </row>
    <row r="887" s="348" customFormat="true" ht="18" hidden="false" customHeight="true" outlineLevel="0" collapsed="false">
      <c r="B887" s="349"/>
    </row>
    <row r="888" s="348" customFormat="true" ht="18" hidden="false" customHeight="true" outlineLevel="0" collapsed="false">
      <c r="B888" s="349"/>
    </row>
    <row r="889" s="348" customFormat="true" ht="18" hidden="false" customHeight="true" outlineLevel="0" collapsed="false">
      <c r="B889" s="349"/>
    </row>
    <row r="890" s="348" customFormat="true" ht="18" hidden="false" customHeight="true" outlineLevel="0" collapsed="false">
      <c r="B890" s="349"/>
    </row>
    <row r="891" s="348" customFormat="true" ht="18" hidden="false" customHeight="true" outlineLevel="0" collapsed="false">
      <c r="B891" s="349"/>
    </row>
    <row r="892" s="348" customFormat="true" ht="18" hidden="false" customHeight="true" outlineLevel="0" collapsed="false">
      <c r="B892" s="349"/>
    </row>
    <row r="893" s="348" customFormat="true" ht="18" hidden="false" customHeight="true" outlineLevel="0" collapsed="false">
      <c r="B893" s="349"/>
    </row>
    <row r="894" s="348" customFormat="true" ht="18" hidden="false" customHeight="true" outlineLevel="0" collapsed="false">
      <c r="B894" s="349"/>
    </row>
    <row r="895" s="348" customFormat="true" ht="18" hidden="false" customHeight="true" outlineLevel="0" collapsed="false">
      <c r="B895" s="349"/>
    </row>
    <row r="896" s="348" customFormat="true" ht="18" hidden="false" customHeight="true" outlineLevel="0" collapsed="false">
      <c r="B896" s="349"/>
    </row>
    <row r="897" s="348" customFormat="true" ht="18" hidden="false" customHeight="true" outlineLevel="0" collapsed="false">
      <c r="B897" s="349"/>
    </row>
    <row r="898" s="348" customFormat="true" ht="18" hidden="false" customHeight="true" outlineLevel="0" collapsed="false">
      <c r="B898" s="349"/>
    </row>
    <row r="899" s="348" customFormat="true" ht="18" hidden="false" customHeight="true" outlineLevel="0" collapsed="false">
      <c r="B899" s="349"/>
    </row>
    <row r="900" s="348" customFormat="true" ht="18" hidden="false" customHeight="true" outlineLevel="0" collapsed="false">
      <c r="B900" s="349"/>
    </row>
    <row r="901" s="348" customFormat="true" ht="18" hidden="false" customHeight="true" outlineLevel="0" collapsed="false">
      <c r="B901" s="349"/>
    </row>
    <row r="902" s="348" customFormat="true" ht="18" hidden="false" customHeight="true" outlineLevel="0" collapsed="false">
      <c r="B902" s="349"/>
    </row>
    <row r="903" s="348" customFormat="true" ht="18" hidden="false" customHeight="true" outlineLevel="0" collapsed="false">
      <c r="B903" s="349"/>
    </row>
    <row r="904" s="348" customFormat="true" ht="18" hidden="false" customHeight="true" outlineLevel="0" collapsed="false">
      <c r="B904" s="349"/>
    </row>
    <row r="905" s="348" customFormat="true" ht="18" hidden="false" customHeight="true" outlineLevel="0" collapsed="false">
      <c r="B905" s="349"/>
    </row>
    <row r="906" s="348" customFormat="true" ht="18" hidden="false" customHeight="true" outlineLevel="0" collapsed="false">
      <c r="B906" s="349"/>
    </row>
    <row r="907" s="348" customFormat="true" ht="18" hidden="false" customHeight="true" outlineLevel="0" collapsed="false">
      <c r="B907" s="349"/>
    </row>
    <row r="908" s="348" customFormat="true" ht="18" hidden="false" customHeight="true" outlineLevel="0" collapsed="false">
      <c r="B908" s="349"/>
    </row>
    <row r="909" s="348" customFormat="true" ht="18" hidden="false" customHeight="true" outlineLevel="0" collapsed="false">
      <c r="B909" s="349"/>
    </row>
    <row r="910" s="348" customFormat="true" ht="18" hidden="false" customHeight="true" outlineLevel="0" collapsed="false">
      <c r="B910" s="349"/>
    </row>
    <row r="911" s="348" customFormat="true" ht="18" hidden="false" customHeight="true" outlineLevel="0" collapsed="false">
      <c r="B911" s="349"/>
    </row>
    <row r="912" s="348" customFormat="true" ht="18" hidden="false" customHeight="true" outlineLevel="0" collapsed="false">
      <c r="B912" s="349"/>
    </row>
    <row r="913" s="348" customFormat="true" ht="18" hidden="false" customHeight="true" outlineLevel="0" collapsed="false">
      <c r="B913" s="349"/>
    </row>
    <row r="914" s="348" customFormat="true" ht="18" hidden="false" customHeight="true" outlineLevel="0" collapsed="false">
      <c r="B914" s="349"/>
    </row>
    <row r="915" s="348" customFormat="true" ht="18" hidden="false" customHeight="true" outlineLevel="0" collapsed="false">
      <c r="B915" s="349"/>
    </row>
    <row r="916" s="348" customFormat="true" ht="18" hidden="false" customHeight="true" outlineLevel="0" collapsed="false">
      <c r="B916" s="349"/>
    </row>
    <row r="917" s="348" customFormat="true" ht="18" hidden="false" customHeight="true" outlineLevel="0" collapsed="false">
      <c r="B917" s="349"/>
    </row>
    <row r="918" s="348" customFormat="true" ht="18" hidden="false" customHeight="true" outlineLevel="0" collapsed="false">
      <c r="B918" s="349"/>
    </row>
    <row r="919" s="348" customFormat="true" ht="18" hidden="false" customHeight="true" outlineLevel="0" collapsed="false">
      <c r="B919" s="349"/>
    </row>
    <row r="920" s="348" customFormat="true" ht="18" hidden="false" customHeight="true" outlineLevel="0" collapsed="false">
      <c r="B920" s="349"/>
    </row>
    <row r="921" s="348" customFormat="true" ht="18" hidden="false" customHeight="true" outlineLevel="0" collapsed="false">
      <c r="B921" s="349"/>
    </row>
    <row r="922" s="348" customFormat="true" ht="18" hidden="false" customHeight="true" outlineLevel="0" collapsed="false">
      <c r="B922" s="349"/>
    </row>
    <row r="923" s="348" customFormat="true" ht="18" hidden="false" customHeight="true" outlineLevel="0" collapsed="false">
      <c r="B923" s="349"/>
    </row>
    <row r="924" s="348" customFormat="true" ht="18" hidden="false" customHeight="true" outlineLevel="0" collapsed="false">
      <c r="B924" s="349"/>
    </row>
    <row r="925" s="348" customFormat="true" ht="18" hidden="false" customHeight="true" outlineLevel="0" collapsed="false">
      <c r="B925" s="349"/>
    </row>
    <row r="926" s="348" customFormat="true" ht="18" hidden="false" customHeight="true" outlineLevel="0" collapsed="false">
      <c r="B926" s="349"/>
    </row>
    <row r="927" s="348" customFormat="true" ht="18" hidden="false" customHeight="true" outlineLevel="0" collapsed="false">
      <c r="B927" s="349"/>
    </row>
    <row r="928" s="348" customFormat="true" ht="18" hidden="false" customHeight="true" outlineLevel="0" collapsed="false">
      <c r="B928" s="349"/>
    </row>
    <row r="929" s="348" customFormat="true" ht="18" hidden="false" customHeight="true" outlineLevel="0" collapsed="false">
      <c r="B929" s="349"/>
    </row>
    <row r="930" s="348" customFormat="true" ht="18" hidden="false" customHeight="true" outlineLevel="0" collapsed="false">
      <c r="B930" s="349"/>
    </row>
    <row r="931" s="348" customFormat="true" ht="18" hidden="false" customHeight="true" outlineLevel="0" collapsed="false">
      <c r="B931" s="349"/>
    </row>
    <row r="932" s="348" customFormat="true" ht="18" hidden="false" customHeight="true" outlineLevel="0" collapsed="false">
      <c r="B932" s="349"/>
    </row>
    <row r="933" s="348" customFormat="true" ht="18" hidden="false" customHeight="true" outlineLevel="0" collapsed="false">
      <c r="B933" s="349"/>
    </row>
    <row r="934" s="348" customFormat="true" ht="18" hidden="false" customHeight="true" outlineLevel="0" collapsed="false">
      <c r="B934" s="349"/>
    </row>
    <row r="935" s="348" customFormat="true" ht="18" hidden="false" customHeight="true" outlineLevel="0" collapsed="false">
      <c r="B935" s="349"/>
    </row>
    <row r="936" s="348" customFormat="true" ht="18" hidden="false" customHeight="true" outlineLevel="0" collapsed="false">
      <c r="B936" s="349"/>
    </row>
    <row r="937" s="348" customFormat="true" ht="18" hidden="false" customHeight="true" outlineLevel="0" collapsed="false">
      <c r="B937" s="349"/>
    </row>
    <row r="938" s="348" customFormat="true" ht="18" hidden="false" customHeight="true" outlineLevel="0" collapsed="false">
      <c r="B938" s="349"/>
    </row>
    <row r="939" s="348" customFormat="true" ht="18" hidden="false" customHeight="true" outlineLevel="0" collapsed="false">
      <c r="B939" s="349"/>
    </row>
    <row r="940" s="348" customFormat="true" ht="18" hidden="false" customHeight="true" outlineLevel="0" collapsed="false">
      <c r="B940" s="349"/>
    </row>
    <row r="941" s="348" customFormat="true" ht="18" hidden="false" customHeight="true" outlineLevel="0" collapsed="false">
      <c r="B941" s="349"/>
    </row>
    <row r="942" s="348" customFormat="true" ht="18" hidden="false" customHeight="true" outlineLevel="0" collapsed="false">
      <c r="B942" s="349"/>
    </row>
    <row r="943" s="348" customFormat="true" ht="18" hidden="false" customHeight="true" outlineLevel="0" collapsed="false">
      <c r="B943" s="349"/>
    </row>
    <row r="944" s="348" customFormat="true" ht="18" hidden="false" customHeight="true" outlineLevel="0" collapsed="false">
      <c r="B944" s="349"/>
    </row>
    <row r="945" s="348" customFormat="true" ht="18" hidden="false" customHeight="true" outlineLevel="0" collapsed="false">
      <c r="B945" s="349"/>
    </row>
    <row r="946" s="348" customFormat="true" ht="18" hidden="false" customHeight="true" outlineLevel="0" collapsed="false">
      <c r="B946" s="349"/>
    </row>
    <row r="947" s="348" customFormat="true" ht="18" hidden="false" customHeight="true" outlineLevel="0" collapsed="false">
      <c r="B947" s="349"/>
    </row>
    <row r="948" s="348" customFormat="true" ht="18" hidden="false" customHeight="true" outlineLevel="0" collapsed="false">
      <c r="B948" s="349"/>
    </row>
    <row r="949" s="348" customFormat="true" ht="18" hidden="false" customHeight="true" outlineLevel="0" collapsed="false">
      <c r="B949" s="349"/>
    </row>
    <row r="950" s="348" customFormat="true" ht="18" hidden="false" customHeight="true" outlineLevel="0" collapsed="false">
      <c r="B950" s="349"/>
    </row>
    <row r="951" s="348" customFormat="true" ht="18" hidden="false" customHeight="true" outlineLevel="0" collapsed="false">
      <c r="B951" s="349"/>
    </row>
    <row r="952" s="348" customFormat="true" ht="18" hidden="false" customHeight="true" outlineLevel="0" collapsed="false">
      <c r="B952" s="349"/>
    </row>
    <row r="953" s="348" customFormat="true" ht="18" hidden="false" customHeight="true" outlineLevel="0" collapsed="false">
      <c r="B953" s="349"/>
    </row>
    <row r="954" s="348" customFormat="true" ht="18" hidden="false" customHeight="true" outlineLevel="0" collapsed="false">
      <c r="B954" s="349"/>
    </row>
    <row r="955" s="348" customFormat="true" ht="18" hidden="false" customHeight="true" outlineLevel="0" collapsed="false">
      <c r="B955" s="349"/>
    </row>
    <row r="956" s="348" customFormat="true" ht="18" hidden="false" customHeight="true" outlineLevel="0" collapsed="false">
      <c r="B956" s="349"/>
    </row>
    <row r="957" s="348" customFormat="true" ht="18" hidden="false" customHeight="true" outlineLevel="0" collapsed="false">
      <c r="B957" s="349"/>
    </row>
    <row r="958" s="348" customFormat="true" ht="18" hidden="false" customHeight="true" outlineLevel="0" collapsed="false">
      <c r="B958" s="349"/>
    </row>
    <row r="959" s="348" customFormat="true" ht="18" hidden="false" customHeight="true" outlineLevel="0" collapsed="false">
      <c r="B959" s="349"/>
    </row>
    <row r="960" s="348" customFormat="true" ht="18" hidden="false" customHeight="true" outlineLevel="0" collapsed="false">
      <c r="B960" s="349"/>
    </row>
    <row r="961" s="348" customFormat="true" ht="18" hidden="false" customHeight="true" outlineLevel="0" collapsed="false">
      <c r="B961" s="349"/>
    </row>
    <row r="962" s="348" customFormat="true" ht="18" hidden="false" customHeight="true" outlineLevel="0" collapsed="false">
      <c r="B962" s="349"/>
    </row>
    <row r="963" s="348" customFormat="true" ht="18" hidden="false" customHeight="true" outlineLevel="0" collapsed="false">
      <c r="B963" s="349"/>
    </row>
    <row r="964" s="348" customFormat="true" ht="18" hidden="false" customHeight="true" outlineLevel="0" collapsed="false">
      <c r="B964" s="349"/>
    </row>
    <row r="965" s="348" customFormat="true" ht="18" hidden="false" customHeight="true" outlineLevel="0" collapsed="false">
      <c r="B965" s="349"/>
    </row>
    <row r="966" s="348" customFormat="true" ht="18" hidden="false" customHeight="true" outlineLevel="0" collapsed="false">
      <c r="B966" s="349"/>
    </row>
    <row r="967" s="348" customFormat="true" ht="18" hidden="false" customHeight="true" outlineLevel="0" collapsed="false">
      <c r="B967" s="349"/>
    </row>
    <row r="968" s="348" customFormat="true" ht="18" hidden="false" customHeight="true" outlineLevel="0" collapsed="false">
      <c r="B968" s="349"/>
    </row>
    <row r="969" s="348" customFormat="true" ht="18" hidden="false" customHeight="true" outlineLevel="0" collapsed="false">
      <c r="B969" s="349"/>
    </row>
    <row r="970" s="348" customFormat="true" ht="18" hidden="false" customHeight="true" outlineLevel="0" collapsed="false">
      <c r="B970" s="349"/>
    </row>
    <row r="971" s="348" customFormat="true" ht="18" hidden="false" customHeight="true" outlineLevel="0" collapsed="false">
      <c r="B971" s="349"/>
    </row>
    <row r="972" s="348" customFormat="true" ht="18" hidden="false" customHeight="true" outlineLevel="0" collapsed="false">
      <c r="B972" s="349"/>
    </row>
    <row r="973" s="348" customFormat="true" ht="18" hidden="false" customHeight="true" outlineLevel="0" collapsed="false">
      <c r="B973" s="349"/>
    </row>
    <row r="974" s="348" customFormat="true" ht="18" hidden="false" customHeight="true" outlineLevel="0" collapsed="false">
      <c r="B974" s="349"/>
    </row>
    <row r="975" s="348" customFormat="true" ht="18" hidden="false" customHeight="true" outlineLevel="0" collapsed="false">
      <c r="B975" s="349"/>
    </row>
    <row r="976" s="348" customFormat="true" ht="18" hidden="false" customHeight="true" outlineLevel="0" collapsed="false">
      <c r="B976" s="349"/>
    </row>
    <row r="977" s="348" customFormat="true" ht="18" hidden="false" customHeight="true" outlineLevel="0" collapsed="false">
      <c r="B977" s="349"/>
    </row>
    <row r="978" s="348" customFormat="true" ht="18" hidden="false" customHeight="true" outlineLevel="0" collapsed="false">
      <c r="B978" s="349"/>
    </row>
    <row r="979" s="348" customFormat="true" ht="18" hidden="false" customHeight="true" outlineLevel="0" collapsed="false">
      <c r="B979" s="349"/>
    </row>
    <row r="980" s="348" customFormat="true" ht="18" hidden="false" customHeight="true" outlineLevel="0" collapsed="false">
      <c r="B980" s="349"/>
    </row>
    <row r="981" s="348" customFormat="true" ht="18" hidden="false" customHeight="true" outlineLevel="0" collapsed="false">
      <c r="B981" s="349"/>
    </row>
    <row r="982" s="348" customFormat="true" ht="18" hidden="false" customHeight="true" outlineLevel="0" collapsed="false">
      <c r="B982" s="349"/>
    </row>
    <row r="983" s="348" customFormat="true" ht="18" hidden="false" customHeight="true" outlineLevel="0" collapsed="false">
      <c r="B983" s="349"/>
    </row>
    <row r="984" s="348" customFormat="true" ht="18" hidden="false" customHeight="true" outlineLevel="0" collapsed="false">
      <c r="B984" s="349"/>
    </row>
    <row r="985" s="348" customFormat="true" ht="18" hidden="false" customHeight="true" outlineLevel="0" collapsed="false">
      <c r="B985" s="349"/>
    </row>
    <row r="986" s="348" customFormat="true" ht="18" hidden="false" customHeight="true" outlineLevel="0" collapsed="false">
      <c r="B986" s="349"/>
    </row>
    <row r="987" s="348" customFormat="true" ht="18" hidden="false" customHeight="true" outlineLevel="0" collapsed="false">
      <c r="B987" s="349"/>
    </row>
    <row r="988" s="348" customFormat="true" ht="18" hidden="false" customHeight="true" outlineLevel="0" collapsed="false">
      <c r="B988" s="349"/>
    </row>
    <row r="989" s="348" customFormat="true" ht="18" hidden="false" customHeight="true" outlineLevel="0" collapsed="false">
      <c r="B989" s="349"/>
    </row>
    <row r="990" s="348" customFormat="true" ht="18" hidden="false" customHeight="true" outlineLevel="0" collapsed="false">
      <c r="B990" s="349"/>
    </row>
    <row r="991" s="348" customFormat="true" ht="18" hidden="false" customHeight="true" outlineLevel="0" collapsed="false">
      <c r="B991" s="349"/>
    </row>
    <row r="992" s="348" customFormat="true" ht="18" hidden="false" customHeight="true" outlineLevel="0" collapsed="false">
      <c r="B992" s="349"/>
    </row>
    <row r="993" s="348" customFormat="true" ht="18" hidden="false" customHeight="true" outlineLevel="0" collapsed="false">
      <c r="B993" s="349"/>
    </row>
    <row r="994" s="348" customFormat="true" ht="18" hidden="false" customHeight="true" outlineLevel="0" collapsed="false">
      <c r="B994" s="349"/>
    </row>
    <row r="995" s="348" customFormat="true" ht="18" hidden="false" customHeight="true" outlineLevel="0" collapsed="false">
      <c r="B995" s="349"/>
    </row>
    <row r="996" s="348" customFormat="true" ht="18" hidden="false" customHeight="true" outlineLevel="0" collapsed="false">
      <c r="B996" s="349"/>
    </row>
    <row r="997" s="348" customFormat="true" ht="18" hidden="false" customHeight="true" outlineLevel="0" collapsed="false">
      <c r="B997" s="349"/>
    </row>
    <row r="998" s="348" customFormat="true" ht="18" hidden="false" customHeight="true" outlineLevel="0" collapsed="false">
      <c r="B998" s="349"/>
    </row>
    <row r="999" s="348" customFormat="true" ht="18" hidden="false" customHeight="true" outlineLevel="0" collapsed="false">
      <c r="B999" s="349"/>
    </row>
    <row r="1000" s="348" customFormat="true" ht="18" hidden="false" customHeight="true" outlineLevel="0" collapsed="false">
      <c r="B1000" s="349"/>
    </row>
    <row r="1001" s="348" customFormat="true" ht="18" hidden="false" customHeight="true" outlineLevel="0" collapsed="false">
      <c r="B1001" s="349"/>
    </row>
    <row r="1002" s="348" customFormat="true" ht="18" hidden="false" customHeight="true" outlineLevel="0" collapsed="false">
      <c r="B1002" s="349"/>
    </row>
    <row r="1003" s="348" customFormat="true" ht="18" hidden="false" customHeight="true" outlineLevel="0" collapsed="false">
      <c r="B1003" s="349"/>
    </row>
    <row r="1004" s="348" customFormat="true" ht="18" hidden="false" customHeight="true" outlineLevel="0" collapsed="false">
      <c r="B1004" s="349"/>
    </row>
    <row r="1005" s="348" customFormat="true" ht="18" hidden="false" customHeight="true" outlineLevel="0" collapsed="false">
      <c r="B1005" s="349"/>
    </row>
    <row r="1006" s="348" customFormat="true" ht="18" hidden="false" customHeight="true" outlineLevel="0" collapsed="false">
      <c r="B1006" s="349"/>
    </row>
    <row r="1007" s="348" customFormat="true" ht="18" hidden="false" customHeight="true" outlineLevel="0" collapsed="false">
      <c r="B1007" s="349"/>
    </row>
    <row r="1008" s="348" customFormat="true" ht="18" hidden="false" customHeight="true" outlineLevel="0" collapsed="false">
      <c r="B1008" s="349"/>
    </row>
    <row r="1009" s="348" customFormat="true" ht="18" hidden="false" customHeight="true" outlineLevel="0" collapsed="false">
      <c r="B1009" s="349"/>
    </row>
    <row r="1010" s="348" customFormat="true" ht="18" hidden="false" customHeight="true" outlineLevel="0" collapsed="false">
      <c r="B1010" s="349"/>
    </row>
    <row r="1011" s="348" customFormat="true" ht="18" hidden="false" customHeight="true" outlineLevel="0" collapsed="false">
      <c r="B1011" s="349"/>
    </row>
    <row r="1012" s="348" customFormat="true" ht="18" hidden="false" customHeight="true" outlineLevel="0" collapsed="false">
      <c r="B1012" s="34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8.62109375" defaultRowHeight="18" zeroHeight="false" outlineLevelRow="0" outlineLevelCol="0"/>
  <cols>
    <col collapsed="false" customWidth="true" hidden="false" outlineLevel="0" max="1" min="1" style="350" width="36.24"/>
    <col collapsed="false" customWidth="true" hidden="false" outlineLevel="0" max="2" min="2" style="351" width="10.99"/>
    <col collapsed="false" customWidth="false" hidden="false" outlineLevel="0" max="257" min="3" style="350" width="18.62"/>
  </cols>
  <sheetData>
    <row r="1" s="353" customFormat="true" ht="50.1" hidden="false" customHeight="true" outlineLevel="0" collapsed="false">
      <c r="A1" s="352" t="s">
        <v>1592</v>
      </c>
      <c r="B1" s="352"/>
      <c r="C1" s="352"/>
      <c r="D1" s="352"/>
      <c r="E1" s="352"/>
      <c r="F1" s="352"/>
      <c r="G1" s="352"/>
      <c r="H1" s="352"/>
      <c r="I1" s="352"/>
    </row>
    <row r="2" customFormat="false" ht="24.95" hidden="false" customHeight="true" outlineLevel="0" collapsed="false">
      <c r="A2" s="354"/>
      <c r="B2" s="355"/>
      <c r="I2" s="356" t="s">
        <v>33</v>
      </c>
    </row>
    <row r="3" s="328" customFormat="true" ht="30" hidden="false" customHeight="true" outlineLevel="0" collapsed="false">
      <c r="A3" s="334" t="s">
        <v>1567</v>
      </c>
      <c r="B3" s="335" t="s">
        <v>1235</v>
      </c>
      <c r="C3" s="335" t="s">
        <v>1568</v>
      </c>
      <c r="D3" s="335" t="s">
        <v>1569</v>
      </c>
      <c r="E3" s="335" t="s">
        <v>1570</v>
      </c>
      <c r="F3" s="335" t="s">
        <v>1571</v>
      </c>
      <c r="G3" s="335" t="s">
        <v>1572</v>
      </c>
      <c r="H3" s="335" t="s">
        <v>1573</v>
      </c>
      <c r="I3" s="335" t="s">
        <v>1574</v>
      </c>
    </row>
    <row r="4" s="328" customFormat="true" ht="30" hidden="false" customHeight="true" outlineLevel="0" collapsed="false">
      <c r="A4" s="336" t="s">
        <v>1593</v>
      </c>
      <c r="B4" s="305" t="n">
        <f aca="false">SUM(C4:I4)</f>
        <v>0</v>
      </c>
      <c r="C4" s="305" t="n">
        <v>0</v>
      </c>
      <c r="D4" s="305" t="n">
        <v>0</v>
      </c>
      <c r="E4" s="305" t="n">
        <v>0</v>
      </c>
      <c r="F4" s="305" t="n">
        <v>0</v>
      </c>
      <c r="G4" s="305" t="n">
        <v>0</v>
      </c>
      <c r="H4" s="305" t="n">
        <v>0</v>
      </c>
      <c r="I4" s="305" t="n">
        <v>0</v>
      </c>
    </row>
    <row r="5" s="328" customFormat="true" ht="30" hidden="false" customHeight="true" outlineLevel="0" collapsed="false">
      <c r="A5" s="319" t="s">
        <v>1584</v>
      </c>
      <c r="B5" s="305" t="n">
        <f aca="false">SUM(C5:I5)</f>
        <v>0</v>
      </c>
      <c r="C5" s="305" t="n">
        <v>0</v>
      </c>
      <c r="D5" s="305" t="n">
        <v>0</v>
      </c>
      <c r="E5" s="305" t="n">
        <v>0</v>
      </c>
      <c r="F5" s="305" t="n">
        <v>0</v>
      </c>
      <c r="G5" s="305" t="n">
        <v>0</v>
      </c>
      <c r="H5" s="305" t="n">
        <v>0</v>
      </c>
      <c r="I5" s="305" t="n">
        <v>0</v>
      </c>
    </row>
    <row r="6" s="328" customFormat="true" ht="30" hidden="false" customHeight="true" outlineLevel="0" collapsed="false">
      <c r="A6" s="319" t="s">
        <v>1585</v>
      </c>
      <c r="B6" s="305" t="n">
        <f aca="false">SUM(C6:I6)</f>
        <v>0</v>
      </c>
      <c r="C6" s="305" t="n">
        <v>0</v>
      </c>
      <c r="D6" s="305" t="n">
        <v>0</v>
      </c>
      <c r="E6" s="305" t="n">
        <v>0</v>
      </c>
      <c r="F6" s="305" t="n">
        <v>0</v>
      </c>
      <c r="G6" s="305" t="n">
        <v>0</v>
      </c>
      <c r="H6" s="305" t="n">
        <v>0</v>
      </c>
      <c r="I6" s="305" t="n">
        <v>0</v>
      </c>
    </row>
    <row r="7" s="328" customFormat="true" ht="30" hidden="false" customHeight="true" outlineLevel="0" collapsed="false">
      <c r="A7" s="319" t="s">
        <v>1586</v>
      </c>
      <c r="B7" s="305" t="n">
        <f aca="false">SUM(C7:I7)</f>
        <v>0</v>
      </c>
      <c r="C7" s="305" t="n">
        <v>0</v>
      </c>
      <c r="D7" s="305" t="n">
        <v>0</v>
      </c>
      <c r="E7" s="305" t="n">
        <v>0</v>
      </c>
      <c r="F7" s="305" t="n">
        <v>0</v>
      </c>
      <c r="G7" s="305" t="n">
        <v>0</v>
      </c>
      <c r="H7" s="305" t="n">
        <v>0</v>
      </c>
      <c r="I7" s="305" t="n">
        <v>0</v>
      </c>
    </row>
    <row r="8" s="328" customFormat="true" ht="30" hidden="false" customHeight="true" outlineLevel="0" collapsed="false">
      <c r="A8" s="319" t="s">
        <v>1587</v>
      </c>
      <c r="B8" s="305" t="n">
        <f aca="false">SUM(C8:I8)</f>
        <v>0</v>
      </c>
      <c r="C8" s="305" t="n">
        <v>0</v>
      </c>
      <c r="D8" s="305" t="n">
        <v>0</v>
      </c>
      <c r="E8" s="305" t="n">
        <v>0</v>
      </c>
      <c r="F8" s="305" t="n">
        <v>0</v>
      </c>
      <c r="G8" s="305" t="n">
        <v>0</v>
      </c>
      <c r="H8" s="305" t="n">
        <v>0</v>
      </c>
      <c r="I8" s="305" t="n">
        <v>0</v>
      </c>
    </row>
    <row r="9" s="328" customFormat="true" ht="30" hidden="false" customHeight="true" outlineLevel="0" collapsed="false">
      <c r="A9" s="336" t="s">
        <v>1594</v>
      </c>
      <c r="B9" s="305" t="n">
        <f aca="false">SUM(C9:I9)</f>
        <v>0</v>
      </c>
      <c r="C9" s="305" t="n">
        <v>0</v>
      </c>
      <c r="D9" s="305" t="n">
        <v>0</v>
      </c>
      <c r="E9" s="305" t="n">
        <v>0</v>
      </c>
      <c r="F9" s="305" t="n">
        <v>0</v>
      </c>
      <c r="G9" s="305" t="n">
        <v>0</v>
      </c>
      <c r="H9" s="305" t="n">
        <v>0</v>
      </c>
      <c r="I9" s="305" t="n">
        <v>0</v>
      </c>
    </row>
    <row r="10" s="328" customFormat="true" ht="30" hidden="false" customHeight="true" outlineLevel="0" collapsed="false">
      <c r="A10" s="336" t="s">
        <v>1595</v>
      </c>
      <c r="B10" s="305" t="n">
        <f aca="false">SUM(C10:I10)</f>
        <v>0</v>
      </c>
      <c r="C10" s="305" t="n">
        <v>0</v>
      </c>
      <c r="D10" s="305" t="n">
        <v>0</v>
      </c>
      <c r="E10" s="305" t="n">
        <v>0</v>
      </c>
      <c r="F10" s="305" t="n">
        <v>0</v>
      </c>
      <c r="G10" s="305" t="n">
        <v>0</v>
      </c>
      <c r="H10" s="305" t="n">
        <v>0</v>
      </c>
      <c r="I10" s="305" t="n">
        <v>0</v>
      </c>
    </row>
    <row r="11" s="328" customFormat="true" ht="30" hidden="false" customHeight="true" outlineLevel="0" collapsed="false">
      <c r="A11" s="337" t="s">
        <v>1590</v>
      </c>
      <c r="B11" s="337"/>
      <c r="C11" s="337"/>
      <c r="D11" s="337"/>
      <c r="E11" s="337"/>
      <c r="F11" s="338"/>
      <c r="G11" s="338"/>
      <c r="H11" s="337"/>
      <c r="I11" s="337"/>
      <c r="J11" s="337"/>
      <c r="K11" s="337"/>
      <c r="L11" s="337"/>
      <c r="M11" s="337"/>
      <c r="N11" s="337"/>
      <c r="O11" s="339"/>
      <c r="P11" s="339"/>
      <c r="Q11" s="339"/>
    </row>
    <row r="12" s="357" customFormat="true" ht="18" hidden="false" customHeight="true" outlineLevel="0" collapsed="false">
      <c r="B12" s="358"/>
    </row>
    <row r="13" s="357" customFormat="true" ht="18" hidden="false" customHeight="true" outlineLevel="0" collapsed="false">
      <c r="B13" s="358"/>
    </row>
    <row r="14" s="357" customFormat="true" ht="18" hidden="false" customHeight="true" outlineLevel="0" collapsed="false">
      <c r="B14" s="358"/>
    </row>
    <row r="15" s="357" customFormat="true" ht="18" hidden="false" customHeight="true" outlineLevel="0" collapsed="false">
      <c r="B15" s="358"/>
    </row>
    <row r="16" s="357" customFormat="true" ht="18" hidden="false" customHeight="true" outlineLevel="0" collapsed="false">
      <c r="B16" s="358"/>
    </row>
    <row r="17" s="357" customFormat="true" ht="18" hidden="false" customHeight="true" outlineLevel="0" collapsed="false">
      <c r="B17" s="358"/>
    </row>
    <row r="18" s="357" customFormat="true" ht="18" hidden="false" customHeight="true" outlineLevel="0" collapsed="false">
      <c r="B18" s="358"/>
    </row>
    <row r="19" s="357" customFormat="true" ht="18" hidden="false" customHeight="true" outlineLevel="0" collapsed="false">
      <c r="B19" s="358"/>
    </row>
    <row r="20" s="357" customFormat="true" ht="18" hidden="false" customHeight="true" outlineLevel="0" collapsed="false">
      <c r="B20" s="358"/>
    </row>
    <row r="21" s="357" customFormat="true" ht="18" hidden="false" customHeight="true" outlineLevel="0" collapsed="false">
      <c r="B21" s="358"/>
    </row>
    <row r="22" s="357" customFormat="true" ht="18" hidden="false" customHeight="true" outlineLevel="0" collapsed="false">
      <c r="B22" s="358"/>
    </row>
    <row r="23" s="357" customFormat="true" ht="18" hidden="false" customHeight="true" outlineLevel="0" collapsed="false">
      <c r="B23" s="358"/>
    </row>
    <row r="24" s="357" customFormat="true" ht="18" hidden="false" customHeight="true" outlineLevel="0" collapsed="false">
      <c r="B24" s="358"/>
    </row>
    <row r="25" s="357" customFormat="true" ht="18" hidden="false" customHeight="true" outlineLevel="0" collapsed="false">
      <c r="B25" s="358"/>
    </row>
    <row r="26" s="357" customFormat="true" ht="18" hidden="false" customHeight="true" outlineLevel="0" collapsed="false">
      <c r="B26" s="358"/>
    </row>
    <row r="27" s="357" customFormat="true" ht="18" hidden="false" customHeight="true" outlineLevel="0" collapsed="false">
      <c r="B27" s="358"/>
    </row>
    <row r="28" s="357" customFormat="true" ht="18" hidden="false" customHeight="true" outlineLevel="0" collapsed="false">
      <c r="B28" s="358"/>
    </row>
    <row r="29" s="357" customFormat="true" ht="18" hidden="false" customHeight="true" outlineLevel="0" collapsed="false">
      <c r="B29" s="358"/>
    </row>
    <row r="30" s="357" customFormat="true" ht="18" hidden="false" customHeight="true" outlineLevel="0" collapsed="false">
      <c r="B30" s="358"/>
    </row>
    <row r="31" s="357" customFormat="true" ht="18" hidden="false" customHeight="true" outlineLevel="0" collapsed="false">
      <c r="B31" s="358"/>
    </row>
    <row r="32" s="357" customFormat="true" ht="18" hidden="false" customHeight="true" outlineLevel="0" collapsed="false">
      <c r="B32" s="358"/>
    </row>
    <row r="33" s="357" customFormat="true" ht="18" hidden="false" customHeight="true" outlineLevel="0" collapsed="false">
      <c r="B33" s="358"/>
    </row>
    <row r="34" s="357" customFormat="true" ht="18" hidden="false" customHeight="true" outlineLevel="0" collapsed="false">
      <c r="B34" s="358"/>
    </row>
    <row r="35" s="357" customFormat="true" ht="18" hidden="false" customHeight="true" outlineLevel="0" collapsed="false">
      <c r="B35" s="358"/>
    </row>
    <row r="36" s="357" customFormat="true" ht="18" hidden="false" customHeight="true" outlineLevel="0" collapsed="false">
      <c r="B36" s="358"/>
    </row>
    <row r="37" s="357" customFormat="true" ht="18" hidden="false" customHeight="true" outlineLevel="0" collapsed="false">
      <c r="B37" s="358"/>
    </row>
    <row r="38" s="357" customFormat="true" ht="18" hidden="false" customHeight="true" outlineLevel="0" collapsed="false">
      <c r="B38" s="358"/>
    </row>
    <row r="39" s="357" customFormat="true" ht="18" hidden="false" customHeight="true" outlineLevel="0" collapsed="false">
      <c r="B39" s="358"/>
    </row>
    <row r="40" s="357" customFormat="true" ht="18" hidden="false" customHeight="true" outlineLevel="0" collapsed="false">
      <c r="B40" s="358"/>
    </row>
    <row r="41" s="357" customFormat="true" ht="18" hidden="false" customHeight="true" outlineLevel="0" collapsed="false">
      <c r="B41" s="358"/>
    </row>
    <row r="42" s="357" customFormat="true" ht="18" hidden="false" customHeight="true" outlineLevel="0" collapsed="false">
      <c r="B42" s="358"/>
    </row>
    <row r="43" s="357" customFormat="true" ht="18" hidden="false" customHeight="true" outlineLevel="0" collapsed="false">
      <c r="B43" s="358"/>
    </row>
    <row r="44" s="357" customFormat="true" ht="18" hidden="false" customHeight="true" outlineLevel="0" collapsed="false">
      <c r="B44" s="358"/>
    </row>
    <row r="45" s="357" customFormat="true" ht="18" hidden="false" customHeight="true" outlineLevel="0" collapsed="false">
      <c r="B45" s="358"/>
    </row>
    <row r="46" s="357" customFormat="true" ht="18" hidden="false" customHeight="true" outlineLevel="0" collapsed="false">
      <c r="B46" s="358"/>
    </row>
    <row r="47" s="357" customFormat="true" ht="18" hidden="false" customHeight="true" outlineLevel="0" collapsed="false">
      <c r="B47" s="358"/>
    </row>
    <row r="48" s="357" customFormat="true" ht="18" hidden="false" customHeight="true" outlineLevel="0" collapsed="false">
      <c r="B48" s="358"/>
    </row>
    <row r="49" s="357" customFormat="true" ht="18" hidden="false" customHeight="true" outlineLevel="0" collapsed="false">
      <c r="B49" s="358"/>
    </row>
    <row r="50" s="357" customFormat="true" ht="18" hidden="false" customHeight="true" outlineLevel="0" collapsed="false">
      <c r="B50" s="358"/>
    </row>
    <row r="51" s="357" customFormat="true" ht="18" hidden="false" customHeight="true" outlineLevel="0" collapsed="false">
      <c r="B51" s="358"/>
    </row>
    <row r="52" s="357" customFormat="true" ht="18" hidden="false" customHeight="true" outlineLevel="0" collapsed="false">
      <c r="B52" s="358"/>
    </row>
    <row r="53" s="357" customFormat="true" ht="18" hidden="false" customHeight="true" outlineLevel="0" collapsed="false">
      <c r="B53" s="358"/>
    </row>
    <row r="54" s="357" customFormat="true" ht="18" hidden="false" customHeight="true" outlineLevel="0" collapsed="false">
      <c r="B54" s="358"/>
    </row>
    <row r="55" s="357" customFormat="true" ht="18" hidden="false" customHeight="true" outlineLevel="0" collapsed="false">
      <c r="B55" s="358"/>
    </row>
    <row r="56" s="357" customFormat="true" ht="18" hidden="false" customHeight="true" outlineLevel="0" collapsed="false">
      <c r="B56" s="358"/>
    </row>
    <row r="57" s="357" customFormat="true" ht="18" hidden="false" customHeight="true" outlineLevel="0" collapsed="false">
      <c r="B57" s="358"/>
    </row>
    <row r="58" s="357" customFormat="true" ht="18" hidden="false" customHeight="true" outlineLevel="0" collapsed="false">
      <c r="B58" s="358"/>
    </row>
    <row r="59" s="357" customFormat="true" ht="18" hidden="false" customHeight="true" outlineLevel="0" collapsed="false">
      <c r="B59" s="358"/>
    </row>
    <row r="60" s="357" customFormat="true" ht="18" hidden="false" customHeight="true" outlineLevel="0" collapsed="false">
      <c r="B60" s="358"/>
    </row>
    <row r="61" s="357" customFormat="true" ht="18" hidden="false" customHeight="true" outlineLevel="0" collapsed="false">
      <c r="B61" s="358"/>
    </row>
    <row r="62" s="357" customFormat="true" ht="18" hidden="false" customHeight="true" outlineLevel="0" collapsed="false">
      <c r="B62" s="358"/>
    </row>
    <row r="63" s="357" customFormat="true" ht="18" hidden="false" customHeight="true" outlineLevel="0" collapsed="false">
      <c r="B63" s="358"/>
    </row>
    <row r="64" s="357" customFormat="true" ht="18" hidden="false" customHeight="true" outlineLevel="0" collapsed="false">
      <c r="B64" s="358"/>
    </row>
    <row r="65" s="357" customFormat="true" ht="18" hidden="false" customHeight="true" outlineLevel="0" collapsed="false">
      <c r="B65" s="358"/>
    </row>
    <row r="66" s="357" customFormat="true" ht="18" hidden="false" customHeight="true" outlineLevel="0" collapsed="false">
      <c r="B66" s="358"/>
    </row>
    <row r="67" s="357" customFormat="true" ht="18" hidden="false" customHeight="true" outlineLevel="0" collapsed="false">
      <c r="B67" s="358"/>
    </row>
    <row r="68" s="357" customFormat="true" ht="18" hidden="false" customHeight="true" outlineLevel="0" collapsed="false">
      <c r="B68" s="358"/>
    </row>
    <row r="69" s="357" customFormat="true" ht="18" hidden="false" customHeight="true" outlineLevel="0" collapsed="false">
      <c r="B69" s="358"/>
    </row>
    <row r="70" s="357" customFormat="true" ht="18" hidden="false" customHeight="true" outlineLevel="0" collapsed="false">
      <c r="B70" s="358"/>
    </row>
    <row r="71" s="357" customFormat="true" ht="18" hidden="false" customHeight="true" outlineLevel="0" collapsed="false">
      <c r="B71" s="358"/>
    </row>
    <row r="72" s="357" customFormat="true" ht="18" hidden="false" customHeight="true" outlineLevel="0" collapsed="false">
      <c r="B72" s="358"/>
    </row>
    <row r="73" s="357" customFormat="true" ht="18" hidden="false" customHeight="true" outlineLevel="0" collapsed="false">
      <c r="B73" s="358"/>
    </row>
    <row r="74" s="357" customFormat="true" ht="18" hidden="false" customHeight="true" outlineLevel="0" collapsed="false">
      <c r="B74" s="358"/>
    </row>
    <row r="75" s="357" customFormat="true" ht="18" hidden="false" customHeight="true" outlineLevel="0" collapsed="false">
      <c r="B75" s="358"/>
    </row>
    <row r="76" s="357" customFormat="true" ht="18" hidden="false" customHeight="true" outlineLevel="0" collapsed="false">
      <c r="B76" s="358"/>
    </row>
    <row r="77" s="357" customFormat="true" ht="18" hidden="false" customHeight="true" outlineLevel="0" collapsed="false">
      <c r="B77" s="358"/>
    </row>
    <row r="78" s="357" customFormat="true" ht="18" hidden="false" customHeight="true" outlineLevel="0" collapsed="false">
      <c r="B78" s="358"/>
    </row>
    <row r="79" s="357" customFormat="true" ht="18" hidden="false" customHeight="true" outlineLevel="0" collapsed="false">
      <c r="B79" s="358"/>
    </row>
    <row r="80" s="357" customFormat="true" ht="18" hidden="false" customHeight="true" outlineLevel="0" collapsed="false">
      <c r="B80" s="358"/>
    </row>
    <row r="81" s="357" customFormat="true" ht="18" hidden="false" customHeight="true" outlineLevel="0" collapsed="false">
      <c r="B81" s="358"/>
    </row>
    <row r="82" s="357" customFormat="true" ht="18" hidden="false" customHeight="true" outlineLevel="0" collapsed="false">
      <c r="B82" s="358"/>
    </row>
    <row r="83" s="357" customFormat="true" ht="18" hidden="false" customHeight="true" outlineLevel="0" collapsed="false">
      <c r="B83" s="358"/>
    </row>
    <row r="84" s="357" customFormat="true" ht="18" hidden="false" customHeight="true" outlineLevel="0" collapsed="false">
      <c r="B84" s="358"/>
    </row>
    <row r="85" s="357" customFormat="true" ht="18" hidden="false" customHeight="true" outlineLevel="0" collapsed="false">
      <c r="B85" s="358"/>
    </row>
    <row r="86" s="357" customFormat="true" ht="18" hidden="false" customHeight="true" outlineLevel="0" collapsed="false">
      <c r="B86" s="358"/>
    </row>
    <row r="87" s="357" customFormat="true" ht="18" hidden="false" customHeight="true" outlineLevel="0" collapsed="false">
      <c r="B87" s="358"/>
    </row>
    <row r="88" s="357" customFormat="true" ht="18" hidden="false" customHeight="true" outlineLevel="0" collapsed="false">
      <c r="B88" s="358"/>
    </row>
    <row r="89" s="357" customFormat="true" ht="18" hidden="false" customHeight="true" outlineLevel="0" collapsed="false">
      <c r="B89" s="358"/>
    </row>
    <row r="90" s="357" customFormat="true" ht="18" hidden="false" customHeight="true" outlineLevel="0" collapsed="false">
      <c r="B90" s="358"/>
    </row>
    <row r="91" s="357" customFormat="true" ht="18" hidden="false" customHeight="true" outlineLevel="0" collapsed="false">
      <c r="B91" s="358"/>
    </row>
    <row r="92" s="357" customFormat="true" ht="18" hidden="false" customHeight="true" outlineLevel="0" collapsed="false">
      <c r="B92" s="358"/>
    </row>
    <row r="93" s="357" customFormat="true" ht="18" hidden="false" customHeight="true" outlineLevel="0" collapsed="false">
      <c r="B93" s="358"/>
    </row>
    <row r="94" s="357" customFormat="true" ht="18" hidden="false" customHeight="true" outlineLevel="0" collapsed="false">
      <c r="B94" s="358"/>
    </row>
    <row r="95" s="357" customFormat="true" ht="18" hidden="false" customHeight="true" outlineLevel="0" collapsed="false">
      <c r="B95" s="358"/>
    </row>
    <row r="96" s="357" customFormat="true" ht="18" hidden="false" customHeight="true" outlineLevel="0" collapsed="false">
      <c r="B96" s="358"/>
    </row>
    <row r="97" s="357" customFormat="true" ht="18" hidden="false" customHeight="true" outlineLevel="0" collapsed="false">
      <c r="B97" s="358"/>
    </row>
    <row r="98" s="357" customFormat="true" ht="18" hidden="false" customHeight="true" outlineLevel="0" collapsed="false">
      <c r="B98" s="358"/>
    </row>
    <row r="99" s="357" customFormat="true" ht="18" hidden="false" customHeight="true" outlineLevel="0" collapsed="false">
      <c r="B99" s="358"/>
    </row>
    <row r="100" s="357" customFormat="true" ht="18" hidden="false" customHeight="true" outlineLevel="0" collapsed="false">
      <c r="B100" s="358"/>
    </row>
    <row r="101" s="357" customFormat="true" ht="18" hidden="false" customHeight="true" outlineLevel="0" collapsed="false">
      <c r="B101" s="358"/>
    </row>
    <row r="102" s="357" customFormat="true" ht="18" hidden="false" customHeight="true" outlineLevel="0" collapsed="false">
      <c r="B102" s="358"/>
    </row>
    <row r="103" s="357" customFormat="true" ht="18" hidden="false" customHeight="true" outlineLevel="0" collapsed="false">
      <c r="B103" s="358"/>
    </row>
    <row r="104" s="357" customFormat="true" ht="18" hidden="false" customHeight="true" outlineLevel="0" collapsed="false">
      <c r="B104" s="358"/>
    </row>
    <row r="105" s="357" customFormat="true" ht="18" hidden="false" customHeight="true" outlineLevel="0" collapsed="false">
      <c r="B105" s="358"/>
    </row>
    <row r="106" s="357" customFormat="true" ht="18" hidden="false" customHeight="true" outlineLevel="0" collapsed="false">
      <c r="B106" s="358"/>
    </row>
    <row r="107" s="357" customFormat="true" ht="18" hidden="false" customHeight="true" outlineLevel="0" collapsed="false">
      <c r="B107" s="358"/>
    </row>
    <row r="108" s="357" customFormat="true" ht="18" hidden="false" customHeight="true" outlineLevel="0" collapsed="false">
      <c r="B108" s="358"/>
    </row>
    <row r="109" s="357" customFormat="true" ht="18" hidden="false" customHeight="true" outlineLevel="0" collapsed="false">
      <c r="B109" s="358"/>
    </row>
    <row r="110" s="357" customFormat="true" ht="18" hidden="false" customHeight="true" outlineLevel="0" collapsed="false">
      <c r="B110" s="358"/>
    </row>
    <row r="111" s="357" customFormat="true" ht="18" hidden="false" customHeight="true" outlineLevel="0" collapsed="false">
      <c r="B111" s="358"/>
    </row>
    <row r="112" s="357" customFormat="true" ht="18" hidden="false" customHeight="true" outlineLevel="0" collapsed="false">
      <c r="B112" s="358"/>
    </row>
    <row r="113" s="357" customFormat="true" ht="18" hidden="false" customHeight="true" outlineLevel="0" collapsed="false">
      <c r="B113" s="358"/>
    </row>
    <row r="114" s="357" customFormat="true" ht="18" hidden="false" customHeight="true" outlineLevel="0" collapsed="false">
      <c r="B114" s="358"/>
    </row>
    <row r="115" s="357" customFormat="true" ht="18" hidden="false" customHeight="true" outlineLevel="0" collapsed="false">
      <c r="B115" s="358"/>
    </row>
    <row r="116" s="357" customFormat="true" ht="18" hidden="false" customHeight="true" outlineLevel="0" collapsed="false">
      <c r="B116" s="358"/>
    </row>
    <row r="117" s="357" customFormat="true" ht="18" hidden="false" customHeight="true" outlineLevel="0" collapsed="false">
      <c r="B117" s="358"/>
    </row>
    <row r="118" s="357" customFormat="true" ht="18" hidden="false" customHeight="true" outlineLevel="0" collapsed="false">
      <c r="B118" s="358"/>
    </row>
    <row r="119" s="357" customFormat="true" ht="18" hidden="false" customHeight="true" outlineLevel="0" collapsed="false">
      <c r="B119" s="358"/>
    </row>
    <row r="120" s="357" customFormat="true" ht="18" hidden="false" customHeight="true" outlineLevel="0" collapsed="false">
      <c r="B120" s="358"/>
    </row>
    <row r="121" s="357" customFormat="true" ht="18" hidden="false" customHeight="true" outlineLevel="0" collapsed="false">
      <c r="B121" s="358"/>
    </row>
    <row r="122" s="357" customFormat="true" ht="18" hidden="false" customHeight="true" outlineLevel="0" collapsed="false">
      <c r="B122" s="358"/>
    </row>
    <row r="123" s="357" customFormat="true" ht="18" hidden="false" customHeight="true" outlineLevel="0" collapsed="false">
      <c r="B123" s="358"/>
    </row>
    <row r="124" s="357" customFormat="true" ht="18" hidden="false" customHeight="true" outlineLevel="0" collapsed="false">
      <c r="B124" s="358"/>
    </row>
    <row r="125" s="357" customFormat="true" ht="18" hidden="false" customHeight="true" outlineLevel="0" collapsed="false">
      <c r="B125" s="358"/>
    </row>
    <row r="126" s="357" customFormat="true" ht="18" hidden="false" customHeight="true" outlineLevel="0" collapsed="false">
      <c r="B126" s="358"/>
    </row>
    <row r="127" s="357" customFormat="true" ht="18" hidden="false" customHeight="true" outlineLevel="0" collapsed="false">
      <c r="B127" s="358"/>
    </row>
    <row r="128" s="357" customFormat="true" ht="18" hidden="false" customHeight="true" outlineLevel="0" collapsed="false">
      <c r="B128" s="358"/>
    </row>
    <row r="129" s="357" customFormat="true" ht="18" hidden="false" customHeight="true" outlineLevel="0" collapsed="false">
      <c r="B129" s="358"/>
    </row>
    <row r="130" s="357" customFormat="true" ht="18" hidden="false" customHeight="true" outlineLevel="0" collapsed="false">
      <c r="B130" s="358"/>
    </row>
    <row r="131" s="357" customFormat="true" ht="18" hidden="false" customHeight="true" outlineLevel="0" collapsed="false">
      <c r="B131" s="358"/>
    </row>
    <row r="132" s="357" customFormat="true" ht="18" hidden="false" customHeight="true" outlineLevel="0" collapsed="false">
      <c r="B132" s="358"/>
    </row>
    <row r="133" s="357" customFormat="true" ht="18" hidden="false" customHeight="true" outlineLevel="0" collapsed="false">
      <c r="B133" s="358"/>
    </row>
    <row r="134" s="357" customFormat="true" ht="18" hidden="false" customHeight="true" outlineLevel="0" collapsed="false">
      <c r="B134" s="358"/>
    </row>
    <row r="135" s="357" customFormat="true" ht="18" hidden="false" customHeight="true" outlineLevel="0" collapsed="false">
      <c r="B135" s="358"/>
    </row>
    <row r="136" s="357" customFormat="true" ht="18" hidden="false" customHeight="true" outlineLevel="0" collapsed="false">
      <c r="B136" s="358"/>
    </row>
    <row r="137" s="357" customFormat="true" ht="18" hidden="false" customHeight="true" outlineLevel="0" collapsed="false">
      <c r="B137" s="358"/>
    </row>
    <row r="138" s="357" customFormat="true" ht="18" hidden="false" customHeight="true" outlineLevel="0" collapsed="false">
      <c r="B138" s="358"/>
    </row>
    <row r="139" s="357" customFormat="true" ht="18" hidden="false" customHeight="true" outlineLevel="0" collapsed="false">
      <c r="B139" s="358"/>
    </row>
    <row r="140" s="357" customFormat="true" ht="18" hidden="false" customHeight="true" outlineLevel="0" collapsed="false">
      <c r="B140" s="358"/>
    </row>
    <row r="141" s="357" customFormat="true" ht="18" hidden="false" customHeight="true" outlineLevel="0" collapsed="false">
      <c r="B141" s="358"/>
    </row>
    <row r="142" s="357" customFormat="true" ht="18" hidden="false" customHeight="true" outlineLevel="0" collapsed="false">
      <c r="B142" s="358"/>
    </row>
    <row r="143" s="357" customFormat="true" ht="18" hidden="false" customHeight="true" outlineLevel="0" collapsed="false">
      <c r="B143" s="358"/>
    </row>
    <row r="144" s="357" customFormat="true" ht="18" hidden="false" customHeight="true" outlineLevel="0" collapsed="false">
      <c r="B144" s="358"/>
    </row>
    <row r="145" s="357" customFormat="true" ht="18" hidden="false" customHeight="true" outlineLevel="0" collapsed="false">
      <c r="B145" s="358"/>
    </row>
    <row r="146" s="357" customFormat="true" ht="18" hidden="false" customHeight="true" outlineLevel="0" collapsed="false">
      <c r="B146" s="358"/>
    </row>
    <row r="147" s="357" customFormat="true" ht="18" hidden="false" customHeight="true" outlineLevel="0" collapsed="false">
      <c r="B147" s="358"/>
    </row>
    <row r="148" s="357" customFormat="true" ht="18" hidden="false" customHeight="true" outlineLevel="0" collapsed="false">
      <c r="B148" s="358"/>
    </row>
    <row r="149" s="357" customFormat="true" ht="18" hidden="false" customHeight="true" outlineLevel="0" collapsed="false">
      <c r="B149" s="358"/>
    </row>
    <row r="150" s="357" customFormat="true" ht="18" hidden="false" customHeight="true" outlineLevel="0" collapsed="false">
      <c r="B150" s="358"/>
    </row>
    <row r="151" s="357" customFormat="true" ht="18" hidden="false" customHeight="true" outlineLevel="0" collapsed="false">
      <c r="B151" s="358"/>
    </row>
    <row r="152" s="357" customFormat="true" ht="18" hidden="false" customHeight="true" outlineLevel="0" collapsed="false">
      <c r="B152" s="358"/>
    </row>
    <row r="153" s="357" customFormat="true" ht="18" hidden="false" customHeight="true" outlineLevel="0" collapsed="false">
      <c r="B153" s="358"/>
    </row>
    <row r="154" s="357" customFormat="true" ht="18" hidden="false" customHeight="true" outlineLevel="0" collapsed="false">
      <c r="B154" s="358"/>
    </row>
    <row r="155" s="357" customFormat="true" ht="18" hidden="false" customHeight="true" outlineLevel="0" collapsed="false">
      <c r="B155" s="358"/>
    </row>
    <row r="156" s="357" customFormat="true" ht="18" hidden="false" customHeight="true" outlineLevel="0" collapsed="false">
      <c r="B156" s="358"/>
    </row>
    <row r="157" s="357" customFormat="true" ht="18" hidden="false" customHeight="true" outlineLevel="0" collapsed="false">
      <c r="B157" s="358"/>
    </row>
    <row r="158" s="357" customFormat="true" ht="18" hidden="false" customHeight="true" outlineLevel="0" collapsed="false">
      <c r="B158" s="358"/>
    </row>
    <row r="159" s="357" customFormat="true" ht="18" hidden="false" customHeight="true" outlineLevel="0" collapsed="false">
      <c r="B159" s="358"/>
    </row>
    <row r="160" s="357" customFormat="true" ht="18" hidden="false" customHeight="true" outlineLevel="0" collapsed="false">
      <c r="B160" s="358"/>
    </row>
    <row r="161" s="357" customFormat="true" ht="18" hidden="false" customHeight="true" outlineLevel="0" collapsed="false">
      <c r="B161" s="358"/>
    </row>
    <row r="162" s="357" customFormat="true" ht="18" hidden="false" customHeight="true" outlineLevel="0" collapsed="false">
      <c r="B162" s="358"/>
    </row>
    <row r="163" s="357" customFormat="true" ht="18" hidden="false" customHeight="true" outlineLevel="0" collapsed="false">
      <c r="B163" s="358"/>
    </row>
    <row r="164" s="357" customFormat="true" ht="18" hidden="false" customHeight="true" outlineLevel="0" collapsed="false">
      <c r="B164" s="358"/>
    </row>
    <row r="165" s="357" customFormat="true" ht="18" hidden="false" customHeight="true" outlineLevel="0" collapsed="false">
      <c r="B165" s="358"/>
    </row>
    <row r="166" s="357" customFormat="true" ht="18" hidden="false" customHeight="true" outlineLevel="0" collapsed="false">
      <c r="B166" s="358"/>
    </row>
    <row r="167" s="357" customFormat="true" ht="18" hidden="false" customHeight="true" outlineLevel="0" collapsed="false">
      <c r="B167" s="358"/>
    </row>
    <row r="168" s="357" customFormat="true" ht="18" hidden="false" customHeight="true" outlineLevel="0" collapsed="false">
      <c r="B168" s="358"/>
    </row>
    <row r="169" s="357" customFormat="true" ht="18" hidden="false" customHeight="true" outlineLevel="0" collapsed="false">
      <c r="B169" s="358"/>
    </row>
    <row r="170" s="357" customFormat="true" ht="18" hidden="false" customHeight="true" outlineLevel="0" collapsed="false">
      <c r="B170" s="358"/>
    </row>
    <row r="171" s="357" customFormat="true" ht="18" hidden="false" customHeight="true" outlineLevel="0" collapsed="false">
      <c r="B171" s="358"/>
    </row>
    <row r="172" s="357" customFormat="true" ht="18" hidden="false" customHeight="true" outlineLevel="0" collapsed="false">
      <c r="B172" s="358"/>
    </row>
    <row r="173" s="357" customFormat="true" ht="18" hidden="false" customHeight="true" outlineLevel="0" collapsed="false">
      <c r="B173" s="358"/>
    </row>
    <row r="174" s="357" customFormat="true" ht="18" hidden="false" customHeight="true" outlineLevel="0" collapsed="false">
      <c r="B174" s="358"/>
    </row>
    <row r="175" s="357" customFormat="true" ht="18" hidden="false" customHeight="true" outlineLevel="0" collapsed="false">
      <c r="B175" s="358"/>
    </row>
    <row r="176" s="357" customFormat="true" ht="18" hidden="false" customHeight="true" outlineLevel="0" collapsed="false">
      <c r="B176" s="358"/>
    </row>
    <row r="177" s="357" customFormat="true" ht="18" hidden="false" customHeight="true" outlineLevel="0" collapsed="false">
      <c r="B177" s="358"/>
    </row>
    <row r="178" s="357" customFormat="true" ht="18" hidden="false" customHeight="true" outlineLevel="0" collapsed="false">
      <c r="B178" s="358"/>
    </row>
    <row r="179" s="357" customFormat="true" ht="18" hidden="false" customHeight="true" outlineLevel="0" collapsed="false">
      <c r="B179" s="358"/>
    </row>
    <row r="180" s="357" customFormat="true" ht="18" hidden="false" customHeight="true" outlineLevel="0" collapsed="false">
      <c r="B180" s="358"/>
    </row>
    <row r="181" s="357" customFormat="true" ht="18" hidden="false" customHeight="true" outlineLevel="0" collapsed="false">
      <c r="B181" s="358"/>
    </row>
    <row r="182" s="357" customFormat="true" ht="18" hidden="false" customHeight="true" outlineLevel="0" collapsed="false">
      <c r="B182" s="358"/>
    </row>
    <row r="183" s="357" customFormat="true" ht="18" hidden="false" customHeight="true" outlineLevel="0" collapsed="false">
      <c r="B183" s="358"/>
    </row>
    <row r="184" s="357" customFormat="true" ht="18" hidden="false" customHeight="true" outlineLevel="0" collapsed="false">
      <c r="B184" s="358"/>
    </row>
    <row r="185" s="357" customFormat="true" ht="18" hidden="false" customHeight="true" outlineLevel="0" collapsed="false">
      <c r="B185" s="358"/>
    </row>
    <row r="186" s="357" customFormat="true" ht="18" hidden="false" customHeight="true" outlineLevel="0" collapsed="false">
      <c r="B186" s="358"/>
    </row>
    <row r="187" s="357" customFormat="true" ht="18" hidden="false" customHeight="true" outlineLevel="0" collapsed="false">
      <c r="B187" s="358"/>
    </row>
    <row r="188" s="357" customFormat="true" ht="18" hidden="false" customHeight="true" outlineLevel="0" collapsed="false">
      <c r="B188" s="358"/>
    </row>
    <row r="189" s="357" customFormat="true" ht="18" hidden="false" customHeight="true" outlineLevel="0" collapsed="false">
      <c r="B189" s="358"/>
    </row>
    <row r="190" s="357" customFormat="true" ht="18" hidden="false" customHeight="true" outlineLevel="0" collapsed="false">
      <c r="B190" s="358"/>
    </row>
    <row r="191" s="357" customFormat="true" ht="18" hidden="false" customHeight="true" outlineLevel="0" collapsed="false">
      <c r="B191" s="358"/>
    </row>
    <row r="192" s="357" customFormat="true" ht="18" hidden="false" customHeight="true" outlineLevel="0" collapsed="false">
      <c r="B192" s="358"/>
    </row>
    <row r="193" s="357" customFormat="true" ht="18" hidden="false" customHeight="true" outlineLevel="0" collapsed="false">
      <c r="B193" s="358"/>
    </row>
    <row r="194" s="357" customFormat="true" ht="18" hidden="false" customHeight="true" outlineLevel="0" collapsed="false">
      <c r="B194" s="358"/>
    </row>
    <row r="195" s="357" customFormat="true" ht="18" hidden="false" customHeight="true" outlineLevel="0" collapsed="false">
      <c r="B195" s="358"/>
    </row>
    <row r="196" s="357" customFormat="true" ht="18" hidden="false" customHeight="true" outlineLevel="0" collapsed="false">
      <c r="B196" s="358"/>
    </row>
    <row r="197" s="357" customFormat="true" ht="18" hidden="false" customHeight="true" outlineLevel="0" collapsed="false">
      <c r="B197" s="358"/>
    </row>
    <row r="198" s="357" customFormat="true" ht="18" hidden="false" customHeight="true" outlineLevel="0" collapsed="false">
      <c r="B198" s="358"/>
    </row>
    <row r="199" s="357" customFormat="true" ht="18" hidden="false" customHeight="true" outlineLevel="0" collapsed="false">
      <c r="B199" s="358"/>
    </row>
    <row r="200" s="357" customFormat="true" ht="18" hidden="false" customHeight="true" outlineLevel="0" collapsed="false">
      <c r="B200" s="358"/>
    </row>
    <row r="201" s="357" customFormat="true" ht="18" hidden="false" customHeight="true" outlineLevel="0" collapsed="false">
      <c r="B201" s="358"/>
    </row>
    <row r="202" s="357" customFormat="true" ht="18" hidden="false" customHeight="true" outlineLevel="0" collapsed="false">
      <c r="B202" s="358"/>
    </row>
    <row r="203" s="357" customFormat="true" ht="18" hidden="false" customHeight="true" outlineLevel="0" collapsed="false">
      <c r="B203" s="358"/>
    </row>
    <row r="204" s="357" customFormat="true" ht="18" hidden="false" customHeight="true" outlineLevel="0" collapsed="false">
      <c r="B204" s="358"/>
    </row>
    <row r="205" s="357" customFormat="true" ht="18" hidden="false" customHeight="true" outlineLevel="0" collapsed="false">
      <c r="B205" s="358"/>
    </row>
    <row r="206" s="357" customFormat="true" ht="18" hidden="false" customHeight="true" outlineLevel="0" collapsed="false">
      <c r="B206" s="358"/>
    </row>
    <row r="207" s="357" customFormat="true" ht="18" hidden="false" customHeight="true" outlineLevel="0" collapsed="false">
      <c r="B207" s="358"/>
    </row>
    <row r="208" s="357" customFormat="true" ht="18" hidden="false" customHeight="true" outlineLevel="0" collapsed="false">
      <c r="B208" s="358"/>
    </row>
    <row r="209" s="357" customFormat="true" ht="18" hidden="false" customHeight="true" outlineLevel="0" collapsed="false">
      <c r="B209" s="358"/>
    </row>
    <row r="210" s="357" customFormat="true" ht="18" hidden="false" customHeight="true" outlineLevel="0" collapsed="false">
      <c r="B210" s="358"/>
    </row>
    <row r="211" s="357" customFormat="true" ht="18" hidden="false" customHeight="true" outlineLevel="0" collapsed="false">
      <c r="B211" s="358"/>
    </row>
    <row r="212" s="357" customFormat="true" ht="18" hidden="false" customHeight="true" outlineLevel="0" collapsed="false">
      <c r="B212" s="358"/>
    </row>
    <row r="213" s="357" customFormat="true" ht="18" hidden="false" customHeight="true" outlineLevel="0" collapsed="false">
      <c r="B213" s="358"/>
    </row>
    <row r="214" s="357" customFormat="true" ht="18" hidden="false" customHeight="true" outlineLevel="0" collapsed="false">
      <c r="B214" s="358"/>
    </row>
    <row r="215" s="357" customFormat="true" ht="18" hidden="false" customHeight="true" outlineLevel="0" collapsed="false">
      <c r="B215" s="358"/>
    </row>
    <row r="216" s="357" customFormat="true" ht="18" hidden="false" customHeight="true" outlineLevel="0" collapsed="false">
      <c r="B216" s="358"/>
    </row>
    <row r="217" s="357" customFormat="true" ht="18" hidden="false" customHeight="true" outlineLevel="0" collapsed="false">
      <c r="B217" s="358"/>
    </row>
    <row r="218" s="357" customFormat="true" ht="18" hidden="false" customHeight="true" outlineLevel="0" collapsed="false">
      <c r="B218" s="358"/>
    </row>
    <row r="219" s="357" customFormat="true" ht="18" hidden="false" customHeight="true" outlineLevel="0" collapsed="false">
      <c r="B219" s="358"/>
    </row>
    <row r="220" s="357" customFormat="true" ht="18" hidden="false" customHeight="true" outlineLevel="0" collapsed="false">
      <c r="B220" s="358"/>
    </row>
    <row r="221" s="357" customFormat="true" ht="18" hidden="false" customHeight="true" outlineLevel="0" collapsed="false">
      <c r="B221" s="358"/>
    </row>
    <row r="222" s="357" customFormat="true" ht="18" hidden="false" customHeight="true" outlineLevel="0" collapsed="false">
      <c r="B222" s="358"/>
    </row>
    <row r="223" s="357" customFormat="true" ht="18" hidden="false" customHeight="true" outlineLevel="0" collapsed="false">
      <c r="B223" s="358"/>
    </row>
    <row r="224" s="357" customFormat="true" ht="18" hidden="false" customHeight="true" outlineLevel="0" collapsed="false">
      <c r="B224" s="358"/>
    </row>
    <row r="225" s="357" customFormat="true" ht="18" hidden="false" customHeight="true" outlineLevel="0" collapsed="false">
      <c r="B225" s="358"/>
    </row>
    <row r="226" s="357" customFormat="true" ht="18" hidden="false" customHeight="true" outlineLevel="0" collapsed="false">
      <c r="B226" s="358"/>
    </row>
    <row r="227" s="357" customFormat="true" ht="18" hidden="false" customHeight="true" outlineLevel="0" collapsed="false">
      <c r="B227" s="358"/>
    </row>
    <row r="228" s="357" customFormat="true" ht="18" hidden="false" customHeight="true" outlineLevel="0" collapsed="false">
      <c r="B228" s="358"/>
    </row>
    <row r="229" s="357" customFormat="true" ht="18" hidden="false" customHeight="true" outlineLevel="0" collapsed="false">
      <c r="B229" s="358"/>
    </row>
    <row r="230" s="357" customFormat="true" ht="18" hidden="false" customHeight="true" outlineLevel="0" collapsed="false">
      <c r="B230" s="358"/>
    </row>
    <row r="231" s="357" customFormat="true" ht="18" hidden="false" customHeight="true" outlineLevel="0" collapsed="false">
      <c r="B231" s="358"/>
    </row>
    <row r="232" s="357" customFormat="true" ht="18" hidden="false" customHeight="true" outlineLevel="0" collapsed="false">
      <c r="B232" s="358"/>
    </row>
    <row r="233" s="357" customFormat="true" ht="18" hidden="false" customHeight="true" outlineLevel="0" collapsed="false">
      <c r="B233" s="358"/>
    </row>
    <row r="234" s="357" customFormat="true" ht="18" hidden="false" customHeight="true" outlineLevel="0" collapsed="false">
      <c r="B234" s="358"/>
    </row>
    <row r="235" s="357" customFormat="true" ht="18" hidden="false" customHeight="true" outlineLevel="0" collapsed="false">
      <c r="B235" s="358"/>
    </row>
    <row r="236" s="357" customFormat="true" ht="18" hidden="false" customHeight="true" outlineLevel="0" collapsed="false">
      <c r="B236" s="358"/>
    </row>
    <row r="237" s="357" customFormat="true" ht="18" hidden="false" customHeight="true" outlineLevel="0" collapsed="false">
      <c r="B237" s="358"/>
    </row>
    <row r="238" s="357" customFormat="true" ht="18" hidden="false" customHeight="true" outlineLevel="0" collapsed="false">
      <c r="B238" s="358"/>
    </row>
    <row r="239" s="357" customFormat="true" ht="18" hidden="false" customHeight="true" outlineLevel="0" collapsed="false">
      <c r="B239" s="358"/>
    </row>
    <row r="240" s="357" customFormat="true" ht="18" hidden="false" customHeight="true" outlineLevel="0" collapsed="false">
      <c r="B240" s="358"/>
    </row>
    <row r="241" s="357" customFormat="true" ht="18" hidden="false" customHeight="true" outlineLevel="0" collapsed="false">
      <c r="B241" s="358"/>
    </row>
    <row r="242" s="357" customFormat="true" ht="18" hidden="false" customHeight="true" outlineLevel="0" collapsed="false">
      <c r="B242" s="358"/>
    </row>
    <row r="243" s="357" customFormat="true" ht="18" hidden="false" customHeight="true" outlineLevel="0" collapsed="false">
      <c r="B243" s="358"/>
    </row>
    <row r="244" s="357" customFormat="true" ht="18" hidden="false" customHeight="true" outlineLevel="0" collapsed="false">
      <c r="B244" s="358"/>
    </row>
    <row r="245" s="357" customFormat="true" ht="18" hidden="false" customHeight="true" outlineLevel="0" collapsed="false">
      <c r="B245" s="358"/>
    </row>
    <row r="246" s="357" customFormat="true" ht="18" hidden="false" customHeight="true" outlineLevel="0" collapsed="false">
      <c r="B246" s="358"/>
    </row>
    <row r="247" s="357" customFormat="true" ht="18" hidden="false" customHeight="true" outlineLevel="0" collapsed="false">
      <c r="B247" s="358"/>
    </row>
    <row r="248" s="357" customFormat="true" ht="18" hidden="false" customHeight="true" outlineLevel="0" collapsed="false">
      <c r="B248" s="358"/>
    </row>
    <row r="249" s="357" customFormat="true" ht="18" hidden="false" customHeight="true" outlineLevel="0" collapsed="false">
      <c r="B249" s="358"/>
    </row>
    <row r="250" s="357" customFormat="true" ht="18" hidden="false" customHeight="true" outlineLevel="0" collapsed="false">
      <c r="B250" s="358"/>
    </row>
    <row r="251" s="357" customFormat="true" ht="18" hidden="false" customHeight="true" outlineLevel="0" collapsed="false">
      <c r="B251" s="358"/>
    </row>
    <row r="252" s="357" customFormat="true" ht="18" hidden="false" customHeight="true" outlineLevel="0" collapsed="false">
      <c r="B252" s="358"/>
    </row>
    <row r="253" s="357" customFormat="true" ht="18" hidden="false" customHeight="true" outlineLevel="0" collapsed="false">
      <c r="B253" s="358"/>
    </row>
    <row r="254" s="357" customFormat="true" ht="18" hidden="false" customHeight="true" outlineLevel="0" collapsed="false">
      <c r="B254" s="358"/>
    </row>
    <row r="255" s="357" customFormat="true" ht="18" hidden="false" customHeight="true" outlineLevel="0" collapsed="false">
      <c r="B255" s="358"/>
    </row>
    <row r="256" s="357" customFormat="true" ht="18" hidden="false" customHeight="true" outlineLevel="0" collapsed="false">
      <c r="B256" s="358"/>
    </row>
    <row r="257" s="357" customFormat="true" ht="18" hidden="false" customHeight="true" outlineLevel="0" collapsed="false">
      <c r="B257" s="358"/>
    </row>
    <row r="258" s="357" customFormat="true" ht="18" hidden="false" customHeight="true" outlineLevel="0" collapsed="false">
      <c r="B258" s="358"/>
    </row>
    <row r="259" s="357" customFormat="true" ht="18" hidden="false" customHeight="true" outlineLevel="0" collapsed="false">
      <c r="B259" s="358"/>
    </row>
    <row r="260" s="357" customFormat="true" ht="18" hidden="false" customHeight="true" outlineLevel="0" collapsed="false">
      <c r="B260" s="358"/>
    </row>
    <row r="261" s="357" customFormat="true" ht="18" hidden="false" customHeight="true" outlineLevel="0" collapsed="false">
      <c r="B261" s="358"/>
    </row>
    <row r="262" s="357" customFormat="true" ht="18" hidden="false" customHeight="true" outlineLevel="0" collapsed="false">
      <c r="B262" s="358"/>
    </row>
    <row r="263" s="357" customFormat="true" ht="18" hidden="false" customHeight="true" outlineLevel="0" collapsed="false">
      <c r="B263" s="358"/>
    </row>
    <row r="264" s="357" customFormat="true" ht="18" hidden="false" customHeight="true" outlineLevel="0" collapsed="false">
      <c r="B264" s="358"/>
    </row>
    <row r="265" s="357" customFormat="true" ht="18" hidden="false" customHeight="true" outlineLevel="0" collapsed="false">
      <c r="B265" s="358"/>
    </row>
    <row r="266" s="357" customFormat="true" ht="18" hidden="false" customHeight="true" outlineLevel="0" collapsed="false">
      <c r="B266" s="358"/>
    </row>
    <row r="267" s="357" customFormat="true" ht="18" hidden="false" customHeight="true" outlineLevel="0" collapsed="false">
      <c r="B267" s="358"/>
    </row>
    <row r="268" s="357" customFormat="true" ht="18" hidden="false" customHeight="true" outlineLevel="0" collapsed="false">
      <c r="B268" s="358"/>
    </row>
    <row r="269" s="357" customFormat="true" ht="18" hidden="false" customHeight="true" outlineLevel="0" collapsed="false">
      <c r="B269" s="358"/>
    </row>
    <row r="270" s="357" customFormat="true" ht="18" hidden="false" customHeight="true" outlineLevel="0" collapsed="false">
      <c r="B270" s="358"/>
    </row>
    <row r="271" s="357" customFormat="true" ht="18" hidden="false" customHeight="true" outlineLevel="0" collapsed="false">
      <c r="B271" s="358"/>
    </row>
    <row r="272" s="357" customFormat="true" ht="18" hidden="false" customHeight="true" outlineLevel="0" collapsed="false">
      <c r="B272" s="358"/>
    </row>
    <row r="273" s="357" customFormat="true" ht="18" hidden="false" customHeight="true" outlineLevel="0" collapsed="false">
      <c r="B273" s="358"/>
    </row>
    <row r="274" s="357" customFormat="true" ht="18" hidden="false" customHeight="true" outlineLevel="0" collapsed="false">
      <c r="B274" s="358"/>
    </row>
    <row r="275" s="357" customFormat="true" ht="18" hidden="false" customHeight="true" outlineLevel="0" collapsed="false">
      <c r="B275" s="358"/>
    </row>
    <row r="276" s="357" customFormat="true" ht="18" hidden="false" customHeight="true" outlineLevel="0" collapsed="false">
      <c r="B276" s="358"/>
    </row>
    <row r="277" s="357" customFormat="true" ht="18" hidden="false" customHeight="true" outlineLevel="0" collapsed="false">
      <c r="B277" s="358"/>
    </row>
    <row r="278" s="357" customFormat="true" ht="18" hidden="false" customHeight="true" outlineLevel="0" collapsed="false">
      <c r="B278" s="358"/>
    </row>
    <row r="279" s="357" customFormat="true" ht="18" hidden="false" customHeight="true" outlineLevel="0" collapsed="false">
      <c r="B279" s="358"/>
    </row>
    <row r="280" s="357" customFormat="true" ht="18" hidden="false" customHeight="true" outlineLevel="0" collapsed="false">
      <c r="B280" s="358"/>
    </row>
    <row r="281" s="357" customFormat="true" ht="18" hidden="false" customHeight="true" outlineLevel="0" collapsed="false">
      <c r="B281" s="358"/>
    </row>
    <row r="282" s="357" customFormat="true" ht="18" hidden="false" customHeight="true" outlineLevel="0" collapsed="false">
      <c r="B282" s="358"/>
    </row>
    <row r="283" s="357" customFormat="true" ht="18" hidden="false" customHeight="true" outlineLevel="0" collapsed="false">
      <c r="B283" s="358"/>
    </row>
    <row r="284" s="357" customFormat="true" ht="18" hidden="false" customHeight="true" outlineLevel="0" collapsed="false">
      <c r="B284" s="358"/>
    </row>
    <row r="285" s="357" customFormat="true" ht="18" hidden="false" customHeight="true" outlineLevel="0" collapsed="false">
      <c r="B285" s="358"/>
    </row>
    <row r="286" s="357" customFormat="true" ht="18" hidden="false" customHeight="true" outlineLevel="0" collapsed="false">
      <c r="B286" s="358"/>
    </row>
    <row r="287" s="357" customFormat="true" ht="18" hidden="false" customHeight="true" outlineLevel="0" collapsed="false">
      <c r="B287" s="358"/>
    </row>
    <row r="288" s="357" customFormat="true" ht="18" hidden="false" customHeight="true" outlineLevel="0" collapsed="false">
      <c r="B288" s="358"/>
    </row>
    <row r="289" s="357" customFormat="true" ht="18" hidden="false" customHeight="true" outlineLevel="0" collapsed="false">
      <c r="B289" s="358"/>
    </row>
    <row r="290" s="357" customFormat="true" ht="18" hidden="false" customHeight="true" outlineLevel="0" collapsed="false">
      <c r="B290" s="358"/>
    </row>
    <row r="291" s="357" customFormat="true" ht="18" hidden="false" customHeight="true" outlineLevel="0" collapsed="false">
      <c r="B291" s="358"/>
    </row>
    <row r="292" s="357" customFormat="true" ht="18" hidden="false" customHeight="true" outlineLevel="0" collapsed="false">
      <c r="B292" s="358"/>
    </row>
    <row r="293" s="357" customFormat="true" ht="18" hidden="false" customHeight="true" outlineLevel="0" collapsed="false">
      <c r="B293" s="358"/>
    </row>
    <row r="294" s="357" customFormat="true" ht="18" hidden="false" customHeight="true" outlineLevel="0" collapsed="false">
      <c r="B294" s="358"/>
    </row>
    <row r="295" s="357" customFormat="true" ht="18" hidden="false" customHeight="true" outlineLevel="0" collapsed="false">
      <c r="B295" s="358"/>
    </row>
    <row r="296" s="357" customFormat="true" ht="18" hidden="false" customHeight="true" outlineLevel="0" collapsed="false">
      <c r="B296" s="358"/>
    </row>
    <row r="297" s="357" customFormat="true" ht="18" hidden="false" customHeight="true" outlineLevel="0" collapsed="false">
      <c r="B297" s="358"/>
    </row>
    <row r="298" s="357" customFormat="true" ht="18" hidden="false" customHeight="true" outlineLevel="0" collapsed="false">
      <c r="B298" s="358"/>
    </row>
    <row r="299" s="357" customFormat="true" ht="18" hidden="false" customHeight="true" outlineLevel="0" collapsed="false">
      <c r="B299" s="358"/>
    </row>
    <row r="300" s="357" customFormat="true" ht="18" hidden="false" customHeight="true" outlineLevel="0" collapsed="false">
      <c r="B300" s="358"/>
    </row>
    <row r="301" s="357" customFormat="true" ht="18" hidden="false" customHeight="true" outlineLevel="0" collapsed="false">
      <c r="B301" s="358"/>
    </row>
    <row r="302" s="357" customFormat="true" ht="18" hidden="false" customHeight="true" outlineLevel="0" collapsed="false">
      <c r="B302" s="358"/>
    </row>
    <row r="303" s="357" customFormat="true" ht="18" hidden="false" customHeight="true" outlineLevel="0" collapsed="false">
      <c r="B303" s="358"/>
    </row>
    <row r="304" s="357" customFormat="true" ht="18" hidden="false" customHeight="true" outlineLevel="0" collapsed="false">
      <c r="B304" s="358"/>
    </row>
    <row r="305" s="357" customFormat="true" ht="18" hidden="false" customHeight="true" outlineLevel="0" collapsed="false">
      <c r="B305" s="358"/>
    </row>
    <row r="306" s="357" customFormat="true" ht="18" hidden="false" customHeight="true" outlineLevel="0" collapsed="false">
      <c r="B306" s="358"/>
    </row>
    <row r="307" s="357" customFormat="true" ht="18" hidden="false" customHeight="true" outlineLevel="0" collapsed="false">
      <c r="B307" s="358"/>
    </row>
    <row r="308" s="357" customFormat="true" ht="18" hidden="false" customHeight="true" outlineLevel="0" collapsed="false">
      <c r="B308" s="358"/>
    </row>
    <row r="309" s="357" customFormat="true" ht="18" hidden="false" customHeight="true" outlineLevel="0" collapsed="false">
      <c r="B309" s="358"/>
    </row>
    <row r="310" s="357" customFormat="true" ht="18" hidden="false" customHeight="true" outlineLevel="0" collapsed="false">
      <c r="B310" s="358"/>
    </row>
    <row r="311" s="357" customFormat="true" ht="18" hidden="false" customHeight="true" outlineLevel="0" collapsed="false">
      <c r="B311" s="358"/>
    </row>
    <row r="312" s="357" customFormat="true" ht="18" hidden="false" customHeight="true" outlineLevel="0" collapsed="false">
      <c r="B312" s="358"/>
    </row>
    <row r="313" s="357" customFormat="true" ht="18" hidden="false" customHeight="true" outlineLevel="0" collapsed="false">
      <c r="B313" s="358"/>
    </row>
    <row r="314" s="357" customFormat="true" ht="18" hidden="false" customHeight="true" outlineLevel="0" collapsed="false">
      <c r="B314" s="358"/>
    </row>
    <row r="315" s="357" customFormat="true" ht="18" hidden="false" customHeight="true" outlineLevel="0" collapsed="false">
      <c r="B315" s="358"/>
    </row>
    <row r="316" s="357" customFormat="true" ht="18" hidden="false" customHeight="true" outlineLevel="0" collapsed="false">
      <c r="B316" s="358"/>
    </row>
    <row r="317" s="357" customFormat="true" ht="18" hidden="false" customHeight="true" outlineLevel="0" collapsed="false">
      <c r="B317" s="358"/>
    </row>
    <row r="318" s="357" customFormat="true" ht="18" hidden="false" customHeight="true" outlineLevel="0" collapsed="false">
      <c r="B318" s="358"/>
    </row>
    <row r="319" s="357" customFormat="true" ht="18" hidden="false" customHeight="true" outlineLevel="0" collapsed="false">
      <c r="B319" s="358"/>
    </row>
    <row r="320" s="357" customFormat="true" ht="18" hidden="false" customHeight="true" outlineLevel="0" collapsed="false">
      <c r="B320" s="358"/>
    </row>
    <row r="321" s="357" customFormat="true" ht="18" hidden="false" customHeight="true" outlineLevel="0" collapsed="false">
      <c r="B321" s="358"/>
    </row>
    <row r="322" s="357" customFormat="true" ht="18" hidden="false" customHeight="true" outlineLevel="0" collapsed="false">
      <c r="B322" s="358"/>
    </row>
    <row r="323" s="357" customFormat="true" ht="18" hidden="false" customHeight="true" outlineLevel="0" collapsed="false">
      <c r="B323" s="358"/>
    </row>
    <row r="324" s="357" customFormat="true" ht="18" hidden="false" customHeight="true" outlineLevel="0" collapsed="false">
      <c r="B324" s="358"/>
    </row>
    <row r="325" s="357" customFormat="true" ht="18" hidden="false" customHeight="true" outlineLevel="0" collapsed="false">
      <c r="B325" s="358"/>
    </row>
    <row r="326" s="357" customFormat="true" ht="18" hidden="false" customHeight="true" outlineLevel="0" collapsed="false">
      <c r="B326" s="358"/>
    </row>
    <row r="327" s="357" customFormat="true" ht="18" hidden="false" customHeight="true" outlineLevel="0" collapsed="false">
      <c r="B327" s="358"/>
    </row>
    <row r="328" s="357" customFormat="true" ht="18" hidden="false" customHeight="true" outlineLevel="0" collapsed="false">
      <c r="B328" s="358"/>
    </row>
    <row r="329" s="357" customFormat="true" ht="18" hidden="false" customHeight="true" outlineLevel="0" collapsed="false">
      <c r="B329" s="358"/>
    </row>
    <row r="330" s="357" customFormat="true" ht="18" hidden="false" customHeight="true" outlineLevel="0" collapsed="false">
      <c r="B330" s="358"/>
    </row>
    <row r="331" s="357" customFormat="true" ht="18" hidden="false" customHeight="true" outlineLevel="0" collapsed="false">
      <c r="B331" s="358"/>
    </row>
    <row r="332" s="357" customFormat="true" ht="18" hidden="false" customHeight="true" outlineLevel="0" collapsed="false">
      <c r="B332" s="358"/>
    </row>
    <row r="333" s="357" customFormat="true" ht="18" hidden="false" customHeight="true" outlineLevel="0" collapsed="false">
      <c r="B333" s="358"/>
    </row>
    <row r="334" s="357" customFormat="true" ht="18" hidden="false" customHeight="true" outlineLevel="0" collapsed="false">
      <c r="B334" s="358"/>
    </row>
    <row r="335" s="357" customFormat="true" ht="18" hidden="false" customHeight="true" outlineLevel="0" collapsed="false">
      <c r="B335" s="358"/>
    </row>
    <row r="336" s="357" customFormat="true" ht="18" hidden="false" customHeight="true" outlineLevel="0" collapsed="false">
      <c r="B336" s="358"/>
    </row>
    <row r="337" s="357" customFormat="true" ht="18" hidden="false" customHeight="true" outlineLevel="0" collapsed="false">
      <c r="B337" s="358"/>
    </row>
    <row r="338" s="357" customFormat="true" ht="18" hidden="false" customHeight="true" outlineLevel="0" collapsed="false">
      <c r="B338" s="358"/>
    </row>
    <row r="339" s="357" customFormat="true" ht="18" hidden="false" customHeight="true" outlineLevel="0" collapsed="false">
      <c r="B339" s="358"/>
    </row>
    <row r="340" s="357" customFormat="true" ht="18" hidden="false" customHeight="true" outlineLevel="0" collapsed="false">
      <c r="B340" s="358"/>
    </row>
    <row r="341" s="357" customFormat="true" ht="18" hidden="false" customHeight="true" outlineLevel="0" collapsed="false">
      <c r="B341" s="358"/>
    </row>
    <row r="342" s="357" customFormat="true" ht="18" hidden="false" customHeight="true" outlineLevel="0" collapsed="false">
      <c r="B342" s="358"/>
    </row>
    <row r="343" s="357" customFormat="true" ht="18" hidden="false" customHeight="true" outlineLevel="0" collapsed="false">
      <c r="B343" s="358"/>
    </row>
    <row r="344" s="357" customFormat="true" ht="18" hidden="false" customHeight="true" outlineLevel="0" collapsed="false">
      <c r="B344" s="358"/>
    </row>
    <row r="345" s="357" customFormat="true" ht="18" hidden="false" customHeight="true" outlineLevel="0" collapsed="false">
      <c r="B345" s="358"/>
    </row>
    <row r="346" s="357" customFormat="true" ht="18" hidden="false" customHeight="true" outlineLevel="0" collapsed="false">
      <c r="B346" s="358"/>
    </row>
    <row r="347" s="357" customFormat="true" ht="18" hidden="false" customHeight="true" outlineLevel="0" collapsed="false">
      <c r="B347" s="358"/>
    </row>
    <row r="348" s="357" customFormat="true" ht="18" hidden="false" customHeight="true" outlineLevel="0" collapsed="false">
      <c r="B348" s="358"/>
    </row>
    <row r="349" s="357" customFormat="true" ht="18" hidden="false" customHeight="true" outlineLevel="0" collapsed="false">
      <c r="B349" s="358"/>
    </row>
    <row r="350" s="357" customFormat="true" ht="18" hidden="false" customHeight="true" outlineLevel="0" collapsed="false">
      <c r="B350" s="358"/>
    </row>
    <row r="351" s="357" customFormat="true" ht="18" hidden="false" customHeight="true" outlineLevel="0" collapsed="false">
      <c r="B351" s="358"/>
    </row>
    <row r="352" s="357" customFormat="true" ht="18" hidden="false" customHeight="true" outlineLevel="0" collapsed="false">
      <c r="B352" s="358"/>
    </row>
    <row r="353" s="357" customFormat="true" ht="18" hidden="false" customHeight="true" outlineLevel="0" collapsed="false">
      <c r="B353" s="358"/>
    </row>
    <row r="354" s="357" customFormat="true" ht="18" hidden="false" customHeight="true" outlineLevel="0" collapsed="false">
      <c r="B354" s="358"/>
    </row>
    <row r="355" s="357" customFormat="true" ht="18" hidden="false" customHeight="true" outlineLevel="0" collapsed="false">
      <c r="B355" s="358"/>
    </row>
    <row r="356" s="357" customFormat="true" ht="18" hidden="false" customHeight="true" outlineLevel="0" collapsed="false">
      <c r="B356" s="358"/>
    </row>
    <row r="357" s="357" customFormat="true" ht="18" hidden="false" customHeight="true" outlineLevel="0" collapsed="false">
      <c r="B357" s="358"/>
    </row>
    <row r="358" s="357" customFormat="true" ht="18" hidden="false" customHeight="true" outlineLevel="0" collapsed="false">
      <c r="B358" s="358"/>
    </row>
    <row r="359" s="357" customFormat="true" ht="18" hidden="false" customHeight="true" outlineLevel="0" collapsed="false">
      <c r="B359" s="358"/>
    </row>
    <row r="360" s="357" customFormat="true" ht="18" hidden="false" customHeight="true" outlineLevel="0" collapsed="false">
      <c r="B360" s="358"/>
    </row>
    <row r="361" s="357" customFormat="true" ht="18" hidden="false" customHeight="true" outlineLevel="0" collapsed="false">
      <c r="B361" s="358"/>
    </row>
    <row r="362" s="357" customFormat="true" ht="18" hidden="false" customHeight="true" outlineLevel="0" collapsed="false">
      <c r="B362" s="358"/>
    </row>
    <row r="363" s="357" customFormat="true" ht="18" hidden="false" customHeight="true" outlineLevel="0" collapsed="false">
      <c r="B363" s="358"/>
    </row>
    <row r="364" s="357" customFormat="true" ht="18" hidden="false" customHeight="true" outlineLevel="0" collapsed="false">
      <c r="B364" s="358"/>
    </row>
    <row r="365" s="357" customFormat="true" ht="18" hidden="false" customHeight="true" outlineLevel="0" collapsed="false">
      <c r="B365" s="358"/>
    </row>
    <row r="366" s="357" customFormat="true" ht="18" hidden="false" customHeight="true" outlineLevel="0" collapsed="false">
      <c r="B366" s="358"/>
    </row>
    <row r="367" s="357" customFormat="true" ht="18" hidden="false" customHeight="true" outlineLevel="0" collapsed="false">
      <c r="B367" s="358"/>
    </row>
    <row r="368" s="357" customFormat="true" ht="18" hidden="false" customHeight="true" outlineLevel="0" collapsed="false">
      <c r="B368" s="358"/>
    </row>
    <row r="369" s="357" customFormat="true" ht="18" hidden="false" customHeight="true" outlineLevel="0" collapsed="false">
      <c r="B369" s="358"/>
    </row>
    <row r="370" s="357" customFormat="true" ht="18" hidden="false" customHeight="true" outlineLevel="0" collapsed="false">
      <c r="B370" s="358"/>
    </row>
    <row r="371" s="357" customFormat="true" ht="18" hidden="false" customHeight="true" outlineLevel="0" collapsed="false">
      <c r="B371" s="358"/>
    </row>
    <row r="372" s="357" customFormat="true" ht="18" hidden="false" customHeight="true" outlineLevel="0" collapsed="false">
      <c r="B372" s="358"/>
    </row>
    <row r="373" s="357" customFormat="true" ht="18" hidden="false" customHeight="true" outlineLevel="0" collapsed="false">
      <c r="B373" s="358"/>
    </row>
    <row r="374" s="357" customFormat="true" ht="18" hidden="false" customHeight="true" outlineLevel="0" collapsed="false">
      <c r="B374" s="358"/>
    </row>
    <row r="375" s="357" customFormat="true" ht="18" hidden="false" customHeight="true" outlineLevel="0" collapsed="false">
      <c r="B375" s="358"/>
    </row>
    <row r="376" s="357" customFormat="true" ht="18" hidden="false" customHeight="true" outlineLevel="0" collapsed="false">
      <c r="B376" s="358"/>
    </row>
    <row r="377" s="357" customFormat="true" ht="18" hidden="false" customHeight="true" outlineLevel="0" collapsed="false">
      <c r="B377" s="358"/>
    </row>
    <row r="378" s="357" customFormat="true" ht="18" hidden="false" customHeight="true" outlineLevel="0" collapsed="false">
      <c r="B378" s="358"/>
    </row>
    <row r="379" s="357" customFormat="true" ht="18" hidden="false" customHeight="true" outlineLevel="0" collapsed="false">
      <c r="B379" s="358"/>
    </row>
    <row r="380" s="357" customFormat="true" ht="18" hidden="false" customHeight="true" outlineLevel="0" collapsed="false">
      <c r="B380" s="358"/>
    </row>
    <row r="381" s="357" customFormat="true" ht="18" hidden="false" customHeight="true" outlineLevel="0" collapsed="false">
      <c r="B381" s="358"/>
    </row>
    <row r="382" s="357" customFormat="true" ht="18" hidden="false" customHeight="true" outlineLevel="0" collapsed="false">
      <c r="B382" s="358"/>
    </row>
    <row r="383" s="357" customFormat="true" ht="18" hidden="false" customHeight="true" outlineLevel="0" collapsed="false">
      <c r="B383" s="358"/>
    </row>
    <row r="384" s="357" customFormat="true" ht="18" hidden="false" customHeight="true" outlineLevel="0" collapsed="false">
      <c r="B384" s="358"/>
    </row>
    <row r="385" s="357" customFormat="true" ht="18" hidden="false" customHeight="true" outlineLevel="0" collapsed="false">
      <c r="B385" s="358"/>
    </row>
    <row r="386" s="357" customFormat="true" ht="18" hidden="false" customHeight="true" outlineLevel="0" collapsed="false">
      <c r="B386" s="358"/>
    </row>
    <row r="387" s="357" customFormat="true" ht="18" hidden="false" customHeight="true" outlineLevel="0" collapsed="false">
      <c r="B387" s="358"/>
    </row>
    <row r="388" s="357" customFormat="true" ht="18" hidden="false" customHeight="true" outlineLevel="0" collapsed="false">
      <c r="B388" s="358"/>
    </row>
    <row r="389" s="357" customFormat="true" ht="18" hidden="false" customHeight="true" outlineLevel="0" collapsed="false">
      <c r="B389" s="358"/>
    </row>
    <row r="390" s="357" customFormat="true" ht="18" hidden="false" customHeight="true" outlineLevel="0" collapsed="false">
      <c r="B390" s="358"/>
    </row>
    <row r="391" s="357" customFormat="true" ht="18" hidden="false" customHeight="true" outlineLevel="0" collapsed="false">
      <c r="B391" s="358"/>
    </row>
    <row r="392" s="357" customFormat="true" ht="18" hidden="false" customHeight="true" outlineLevel="0" collapsed="false">
      <c r="B392" s="358"/>
    </row>
    <row r="393" s="357" customFormat="true" ht="18" hidden="false" customHeight="true" outlineLevel="0" collapsed="false">
      <c r="B393" s="358"/>
    </row>
    <row r="394" s="357" customFormat="true" ht="18" hidden="false" customHeight="true" outlineLevel="0" collapsed="false">
      <c r="B394" s="358"/>
    </row>
    <row r="395" s="357" customFormat="true" ht="18" hidden="false" customHeight="true" outlineLevel="0" collapsed="false">
      <c r="B395" s="358"/>
    </row>
    <row r="396" s="357" customFormat="true" ht="18" hidden="false" customHeight="true" outlineLevel="0" collapsed="false">
      <c r="B396" s="358"/>
    </row>
    <row r="397" s="357" customFormat="true" ht="18" hidden="false" customHeight="true" outlineLevel="0" collapsed="false">
      <c r="B397" s="358"/>
    </row>
    <row r="398" s="357" customFormat="true" ht="18" hidden="false" customHeight="true" outlineLevel="0" collapsed="false">
      <c r="B398" s="358"/>
    </row>
    <row r="399" s="357" customFormat="true" ht="18" hidden="false" customHeight="true" outlineLevel="0" collapsed="false">
      <c r="B399" s="358"/>
    </row>
    <row r="400" s="357" customFormat="true" ht="18" hidden="false" customHeight="true" outlineLevel="0" collapsed="false">
      <c r="B400" s="358"/>
    </row>
    <row r="401" s="357" customFormat="true" ht="18" hidden="false" customHeight="true" outlineLevel="0" collapsed="false">
      <c r="B401" s="358"/>
    </row>
    <row r="402" s="357" customFormat="true" ht="18" hidden="false" customHeight="true" outlineLevel="0" collapsed="false">
      <c r="B402" s="358"/>
    </row>
    <row r="403" s="357" customFormat="true" ht="18" hidden="false" customHeight="true" outlineLevel="0" collapsed="false">
      <c r="B403" s="358"/>
    </row>
    <row r="404" s="357" customFormat="true" ht="18" hidden="false" customHeight="true" outlineLevel="0" collapsed="false">
      <c r="B404" s="358"/>
    </row>
    <row r="405" s="357" customFormat="true" ht="18" hidden="false" customHeight="true" outlineLevel="0" collapsed="false">
      <c r="B405" s="358"/>
    </row>
    <row r="406" s="357" customFormat="true" ht="18" hidden="false" customHeight="true" outlineLevel="0" collapsed="false">
      <c r="B406" s="358"/>
    </row>
    <row r="407" s="357" customFormat="true" ht="18" hidden="false" customHeight="true" outlineLevel="0" collapsed="false">
      <c r="B407" s="358"/>
    </row>
    <row r="408" s="357" customFormat="true" ht="18" hidden="false" customHeight="true" outlineLevel="0" collapsed="false">
      <c r="B408" s="358"/>
    </row>
    <row r="409" s="357" customFormat="true" ht="18" hidden="false" customHeight="true" outlineLevel="0" collapsed="false">
      <c r="B409" s="358"/>
    </row>
    <row r="410" s="357" customFormat="true" ht="18" hidden="false" customHeight="true" outlineLevel="0" collapsed="false">
      <c r="B410" s="358"/>
    </row>
    <row r="411" s="357" customFormat="true" ht="18" hidden="false" customHeight="true" outlineLevel="0" collapsed="false">
      <c r="B411" s="358"/>
    </row>
    <row r="412" s="357" customFormat="true" ht="18" hidden="false" customHeight="true" outlineLevel="0" collapsed="false">
      <c r="B412" s="358"/>
    </row>
    <row r="413" s="357" customFormat="true" ht="18" hidden="false" customHeight="true" outlineLevel="0" collapsed="false">
      <c r="B413" s="358"/>
    </row>
    <row r="414" s="357" customFormat="true" ht="18" hidden="false" customHeight="true" outlineLevel="0" collapsed="false">
      <c r="B414" s="358"/>
    </row>
    <row r="415" s="357" customFormat="true" ht="18" hidden="false" customHeight="true" outlineLevel="0" collapsed="false">
      <c r="B415" s="358"/>
    </row>
    <row r="416" s="357" customFormat="true" ht="18" hidden="false" customHeight="true" outlineLevel="0" collapsed="false">
      <c r="B416" s="358"/>
    </row>
    <row r="417" s="357" customFormat="true" ht="18" hidden="false" customHeight="true" outlineLevel="0" collapsed="false">
      <c r="B417" s="358"/>
    </row>
    <row r="418" s="357" customFormat="true" ht="18" hidden="false" customHeight="true" outlineLevel="0" collapsed="false">
      <c r="B418" s="358"/>
    </row>
    <row r="419" s="357" customFormat="true" ht="18" hidden="false" customHeight="true" outlineLevel="0" collapsed="false">
      <c r="B419" s="358"/>
    </row>
    <row r="420" s="357" customFormat="true" ht="18" hidden="false" customHeight="true" outlineLevel="0" collapsed="false">
      <c r="B420" s="358"/>
    </row>
    <row r="421" s="357" customFormat="true" ht="18" hidden="false" customHeight="true" outlineLevel="0" collapsed="false">
      <c r="B421" s="358"/>
    </row>
    <row r="422" s="357" customFormat="true" ht="18" hidden="false" customHeight="true" outlineLevel="0" collapsed="false">
      <c r="B422" s="358"/>
    </row>
    <row r="423" s="357" customFormat="true" ht="18" hidden="false" customHeight="true" outlineLevel="0" collapsed="false">
      <c r="B423" s="358"/>
    </row>
    <row r="424" s="357" customFormat="true" ht="18" hidden="false" customHeight="true" outlineLevel="0" collapsed="false">
      <c r="B424" s="358"/>
    </row>
    <row r="425" s="357" customFormat="true" ht="18" hidden="false" customHeight="true" outlineLevel="0" collapsed="false">
      <c r="B425" s="358"/>
    </row>
    <row r="426" s="357" customFormat="true" ht="18" hidden="false" customHeight="true" outlineLevel="0" collapsed="false">
      <c r="B426" s="358"/>
    </row>
    <row r="427" s="357" customFormat="true" ht="18" hidden="false" customHeight="true" outlineLevel="0" collapsed="false">
      <c r="B427" s="358"/>
    </row>
    <row r="428" s="357" customFormat="true" ht="18" hidden="false" customHeight="true" outlineLevel="0" collapsed="false">
      <c r="B428" s="358"/>
    </row>
    <row r="429" s="357" customFormat="true" ht="18" hidden="false" customHeight="true" outlineLevel="0" collapsed="false">
      <c r="B429" s="358"/>
    </row>
    <row r="430" s="357" customFormat="true" ht="18" hidden="false" customHeight="true" outlineLevel="0" collapsed="false">
      <c r="B430" s="358"/>
    </row>
    <row r="431" s="357" customFormat="true" ht="18" hidden="false" customHeight="true" outlineLevel="0" collapsed="false">
      <c r="B431" s="358"/>
    </row>
    <row r="432" s="357" customFormat="true" ht="18" hidden="false" customHeight="true" outlineLevel="0" collapsed="false">
      <c r="B432" s="358"/>
    </row>
    <row r="433" s="357" customFormat="true" ht="18" hidden="false" customHeight="true" outlineLevel="0" collapsed="false">
      <c r="B433" s="358"/>
    </row>
    <row r="434" s="357" customFormat="true" ht="18" hidden="false" customHeight="true" outlineLevel="0" collapsed="false">
      <c r="B434" s="358"/>
    </row>
    <row r="435" s="357" customFormat="true" ht="18" hidden="false" customHeight="true" outlineLevel="0" collapsed="false">
      <c r="B435" s="358"/>
    </row>
    <row r="436" s="357" customFormat="true" ht="18" hidden="false" customHeight="true" outlineLevel="0" collapsed="false">
      <c r="B436" s="358"/>
    </row>
    <row r="437" s="357" customFormat="true" ht="18" hidden="false" customHeight="true" outlineLevel="0" collapsed="false">
      <c r="B437" s="358"/>
    </row>
    <row r="438" s="357" customFormat="true" ht="18" hidden="false" customHeight="true" outlineLevel="0" collapsed="false">
      <c r="B438" s="358"/>
    </row>
    <row r="439" s="357" customFormat="true" ht="18" hidden="false" customHeight="true" outlineLevel="0" collapsed="false">
      <c r="B439" s="358"/>
    </row>
    <row r="440" s="357" customFormat="true" ht="18" hidden="false" customHeight="true" outlineLevel="0" collapsed="false">
      <c r="B440" s="358"/>
    </row>
    <row r="441" s="357" customFormat="true" ht="18" hidden="false" customHeight="true" outlineLevel="0" collapsed="false">
      <c r="B441" s="358"/>
    </row>
    <row r="442" s="357" customFormat="true" ht="18" hidden="false" customHeight="true" outlineLevel="0" collapsed="false">
      <c r="B442" s="358"/>
    </row>
    <row r="443" s="357" customFormat="true" ht="18" hidden="false" customHeight="true" outlineLevel="0" collapsed="false">
      <c r="B443" s="358"/>
    </row>
    <row r="444" s="357" customFormat="true" ht="18" hidden="false" customHeight="true" outlineLevel="0" collapsed="false">
      <c r="B444" s="358"/>
    </row>
    <row r="445" s="357" customFormat="true" ht="18" hidden="false" customHeight="true" outlineLevel="0" collapsed="false">
      <c r="B445" s="358"/>
    </row>
    <row r="446" s="357" customFormat="true" ht="18" hidden="false" customHeight="true" outlineLevel="0" collapsed="false">
      <c r="B446" s="358"/>
    </row>
    <row r="447" s="357" customFormat="true" ht="18" hidden="false" customHeight="true" outlineLevel="0" collapsed="false">
      <c r="B447" s="358"/>
    </row>
    <row r="448" s="357" customFormat="true" ht="18" hidden="false" customHeight="true" outlineLevel="0" collapsed="false">
      <c r="B448" s="358"/>
    </row>
    <row r="449" s="357" customFormat="true" ht="18" hidden="false" customHeight="true" outlineLevel="0" collapsed="false">
      <c r="B449" s="358"/>
    </row>
    <row r="450" s="357" customFormat="true" ht="18" hidden="false" customHeight="true" outlineLevel="0" collapsed="false">
      <c r="B450" s="358"/>
    </row>
    <row r="451" s="357" customFormat="true" ht="18" hidden="false" customHeight="true" outlineLevel="0" collapsed="false">
      <c r="B451" s="358"/>
    </row>
    <row r="452" s="357" customFormat="true" ht="18" hidden="false" customHeight="true" outlineLevel="0" collapsed="false">
      <c r="B452" s="358"/>
    </row>
    <row r="453" s="357" customFormat="true" ht="18" hidden="false" customHeight="true" outlineLevel="0" collapsed="false">
      <c r="B453" s="358"/>
    </row>
    <row r="454" s="357" customFormat="true" ht="18" hidden="false" customHeight="true" outlineLevel="0" collapsed="false">
      <c r="B454" s="358"/>
    </row>
    <row r="455" s="357" customFormat="true" ht="18" hidden="false" customHeight="true" outlineLevel="0" collapsed="false">
      <c r="B455" s="358"/>
    </row>
    <row r="456" s="357" customFormat="true" ht="18" hidden="false" customHeight="true" outlineLevel="0" collapsed="false">
      <c r="B456" s="358"/>
    </row>
    <row r="457" s="357" customFormat="true" ht="18" hidden="false" customHeight="true" outlineLevel="0" collapsed="false">
      <c r="B457" s="358"/>
    </row>
    <row r="458" s="357" customFormat="true" ht="18" hidden="false" customHeight="true" outlineLevel="0" collapsed="false">
      <c r="B458" s="358"/>
    </row>
    <row r="459" s="357" customFormat="true" ht="18" hidden="false" customHeight="true" outlineLevel="0" collapsed="false">
      <c r="B459" s="358"/>
    </row>
    <row r="460" s="357" customFormat="true" ht="18" hidden="false" customHeight="true" outlineLevel="0" collapsed="false">
      <c r="B460" s="358"/>
    </row>
    <row r="461" s="357" customFormat="true" ht="18" hidden="false" customHeight="true" outlineLevel="0" collapsed="false">
      <c r="B461" s="358"/>
    </row>
    <row r="462" s="357" customFormat="true" ht="18" hidden="false" customHeight="true" outlineLevel="0" collapsed="false">
      <c r="B462" s="358"/>
    </row>
    <row r="463" s="357" customFormat="true" ht="18" hidden="false" customHeight="true" outlineLevel="0" collapsed="false">
      <c r="B463" s="358"/>
    </row>
    <row r="464" s="357" customFormat="true" ht="18" hidden="false" customHeight="true" outlineLevel="0" collapsed="false">
      <c r="B464" s="358"/>
    </row>
    <row r="465" s="357" customFormat="true" ht="18" hidden="false" customHeight="true" outlineLevel="0" collapsed="false">
      <c r="B465" s="358"/>
    </row>
    <row r="466" s="357" customFormat="true" ht="18" hidden="false" customHeight="true" outlineLevel="0" collapsed="false">
      <c r="B466" s="358"/>
    </row>
    <row r="467" s="357" customFormat="true" ht="18" hidden="false" customHeight="true" outlineLevel="0" collapsed="false">
      <c r="B467" s="358"/>
    </row>
    <row r="468" s="357" customFormat="true" ht="18" hidden="false" customHeight="true" outlineLevel="0" collapsed="false">
      <c r="B468" s="358"/>
    </row>
    <row r="469" s="357" customFormat="true" ht="18" hidden="false" customHeight="true" outlineLevel="0" collapsed="false">
      <c r="B469" s="358"/>
    </row>
    <row r="470" s="357" customFormat="true" ht="18" hidden="false" customHeight="true" outlineLevel="0" collapsed="false">
      <c r="B470" s="358"/>
    </row>
    <row r="471" s="357" customFormat="true" ht="18" hidden="false" customHeight="true" outlineLevel="0" collapsed="false">
      <c r="B471" s="358"/>
    </row>
    <row r="472" s="357" customFormat="true" ht="18" hidden="false" customHeight="true" outlineLevel="0" collapsed="false">
      <c r="B472" s="358"/>
    </row>
    <row r="473" s="357" customFormat="true" ht="18" hidden="false" customHeight="true" outlineLevel="0" collapsed="false">
      <c r="B473" s="358"/>
    </row>
    <row r="474" s="357" customFormat="true" ht="18" hidden="false" customHeight="true" outlineLevel="0" collapsed="false">
      <c r="B474" s="358"/>
    </row>
    <row r="475" s="357" customFormat="true" ht="18" hidden="false" customHeight="true" outlineLevel="0" collapsed="false">
      <c r="B475" s="358"/>
    </row>
    <row r="476" s="357" customFormat="true" ht="18" hidden="false" customHeight="true" outlineLevel="0" collapsed="false">
      <c r="B476" s="358"/>
    </row>
    <row r="477" s="357" customFormat="true" ht="18" hidden="false" customHeight="true" outlineLevel="0" collapsed="false">
      <c r="B477" s="358"/>
    </row>
    <row r="478" s="357" customFormat="true" ht="18" hidden="false" customHeight="true" outlineLevel="0" collapsed="false">
      <c r="B478" s="358"/>
    </row>
    <row r="479" s="357" customFormat="true" ht="18" hidden="false" customHeight="true" outlineLevel="0" collapsed="false">
      <c r="B479" s="358"/>
    </row>
    <row r="480" s="357" customFormat="true" ht="18" hidden="false" customHeight="true" outlineLevel="0" collapsed="false">
      <c r="B480" s="358"/>
    </row>
    <row r="481" s="357" customFormat="true" ht="18" hidden="false" customHeight="true" outlineLevel="0" collapsed="false">
      <c r="B481" s="358"/>
    </row>
    <row r="482" s="357" customFormat="true" ht="18" hidden="false" customHeight="true" outlineLevel="0" collapsed="false">
      <c r="B482" s="358"/>
    </row>
    <row r="483" s="357" customFormat="true" ht="18" hidden="false" customHeight="true" outlineLevel="0" collapsed="false">
      <c r="B483" s="358"/>
    </row>
    <row r="484" s="357" customFormat="true" ht="18" hidden="false" customHeight="true" outlineLevel="0" collapsed="false">
      <c r="B484" s="358"/>
    </row>
    <row r="485" s="357" customFormat="true" ht="18" hidden="false" customHeight="true" outlineLevel="0" collapsed="false">
      <c r="B485" s="358"/>
    </row>
    <row r="486" s="357" customFormat="true" ht="18" hidden="false" customHeight="true" outlineLevel="0" collapsed="false">
      <c r="B486" s="358"/>
    </row>
    <row r="487" s="357" customFormat="true" ht="18" hidden="false" customHeight="true" outlineLevel="0" collapsed="false">
      <c r="B487" s="358"/>
    </row>
    <row r="488" s="357" customFormat="true" ht="18" hidden="false" customHeight="true" outlineLevel="0" collapsed="false">
      <c r="B488" s="358"/>
    </row>
    <row r="489" s="357" customFormat="true" ht="18" hidden="false" customHeight="true" outlineLevel="0" collapsed="false">
      <c r="B489" s="358"/>
    </row>
    <row r="490" s="357" customFormat="true" ht="18" hidden="false" customHeight="true" outlineLevel="0" collapsed="false">
      <c r="B490" s="358"/>
    </row>
    <row r="491" s="357" customFormat="true" ht="18" hidden="false" customHeight="true" outlineLevel="0" collapsed="false">
      <c r="B491" s="358"/>
    </row>
    <row r="492" s="357" customFormat="true" ht="18" hidden="false" customHeight="true" outlineLevel="0" collapsed="false">
      <c r="B492" s="358"/>
    </row>
    <row r="493" s="357" customFormat="true" ht="18" hidden="false" customHeight="true" outlineLevel="0" collapsed="false">
      <c r="B493" s="358"/>
    </row>
    <row r="494" s="357" customFormat="true" ht="18" hidden="false" customHeight="true" outlineLevel="0" collapsed="false">
      <c r="B494" s="358"/>
    </row>
    <row r="495" s="357" customFormat="true" ht="18" hidden="false" customHeight="true" outlineLevel="0" collapsed="false">
      <c r="B495" s="358"/>
    </row>
    <row r="496" s="357" customFormat="true" ht="18" hidden="false" customHeight="true" outlineLevel="0" collapsed="false">
      <c r="B496" s="358"/>
    </row>
    <row r="497" s="357" customFormat="true" ht="18" hidden="false" customHeight="true" outlineLevel="0" collapsed="false">
      <c r="B497" s="358"/>
    </row>
    <row r="498" s="357" customFormat="true" ht="18" hidden="false" customHeight="true" outlineLevel="0" collapsed="false">
      <c r="B498" s="358"/>
    </row>
    <row r="499" s="357" customFormat="true" ht="18" hidden="false" customHeight="true" outlineLevel="0" collapsed="false">
      <c r="B499" s="358"/>
    </row>
    <row r="500" s="357" customFormat="true" ht="18" hidden="false" customHeight="true" outlineLevel="0" collapsed="false">
      <c r="B500" s="358"/>
    </row>
    <row r="501" s="357" customFormat="true" ht="18" hidden="false" customHeight="true" outlineLevel="0" collapsed="false">
      <c r="B501" s="358"/>
    </row>
    <row r="502" s="357" customFormat="true" ht="18" hidden="false" customHeight="true" outlineLevel="0" collapsed="false">
      <c r="B502" s="358"/>
    </row>
    <row r="503" s="357" customFormat="true" ht="18" hidden="false" customHeight="true" outlineLevel="0" collapsed="false">
      <c r="B503" s="358"/>
    </row>
    <row r="504" s="357" customFormat="true" ht="18" hidden="false" customHeight="true" outlineLevel="0" collapsed="false">
      <c r="B504" s="358"/>
    </row>
    <row r="505" s="357" customFormat="true" ht="18" hidden="false" customHeight="true" outlineLevel="0" collapsed="false">
      <c r="B505" s="358"/>
    </row>
    <row r="506" s="357" customFormat="true" ht="18" hidden="false" customHeight="true" outlineLevel="0" collapsed="false">
      <c r="B506" s="358"/>
    </row>
    <row r="507" s="357" customFormat="true" ht="18" hidden="false" customHeight="true" outlineLevel="0" collapsed="false">
      <c r="B507" s="358"/>
    </row>
    <row r="508" s="357" customFormat="true" ht="18" hidden="false" customHeight="true" outlineLevel="0" collapsed="false">
      <c r="B508" s="358"/>
    </row>
    <row r="509" s="357" customFormat="true" ht="18" hidden="false" customHeight="true" outlineLevel="0" collapsed="false">
      <c r="B509" s="358"/>
    </row>
    <row r="510" s="357" customFormat="true" ht="18" hidden="false" customHeight="true" outlineLevel="0" collapsed="false">
      <c r="B510" s="358"/>
    </row>
    <row r="511" s="357" customFormat="true" ht="18" hidden="false" customHeight="true" outlineLevel="0" collapsed="false">
      <c r="B511" s="358"/>
    </row>
    <row r="512" s="357" customFormat="true" ht="18" hidden="false" customHeight="true" outlineLevel="0" collapsed="false">
      <c r="B512" s="358"/>
    </row>
    <row r="513" s="357" customFormat="true" ht="18" hidden="false" customHeight="true" outlineLevel="0" collapsed="false">
      <c r="B513" s="358"/>
    </row>
    <row r="514" s="357" customFormat="true" ht="18" hidden="false" customHeight="true" outlineLevel="0" collapsed="false">
      <c r="B514" s="358"/>
    </row>
    <row r="515" s="357" customFormat="true" ht="18" hidden="false" customHeight="true" outlineLevel="0" collapsed="false">
      <c r="B515" s="358"/>
    </row>
    <row r="516" s="357" customFormat="true" ht="18" hidden="false" customHeight="true" outlineLevel="0" collapsed="false">
      <c r="B516" s="358"/>
    </row>
    <row r="517" s="357" customFormat="true" ht="18" hidden="false" customHeight="true" outlineLevel="0" collapsed="false">
      <c r="B517" s="358"/>
    </row>
    <row r="518" s="357" customFormat="true" ht="18" hidden="false" customHeight="true" outlineLevel="0" collapsed="false">
      <c r="B518" s="358"/>
    </row>
    <row r="519" s="357" customFormat="true" ht="18" hidden="false" customHeight="true" outlineLevel="0" collapsed="false">
      <c r="B519" s="358"/>
    </row>
    <row r="520" s="357" customFormat="true" ht="18" hidden="false" customHeight="true" outlineLevel="0" collapsed="false">
      <c r="B520" s="358"/>
    </row>
    <row r="521" s="357" customFormat="true" ht="18" hidden="false" customHeight="true" outlineLevel="0" collapsed="false">
      <c r="B521" s="358"/>
    </row>
    <row r="522" s="357" customFormat="true" ht="18" hidden="false" customHeight="true" outlineLevel="0" collapsed="false">
      <c r="B522" s="358"/>
    </row>
    <row r="523" s="357" customFormat="true" ht="18" hidden="false" customHeight="true" outlineLevel="0" collapsed="false">
      <c r="B523" s="358"/>
    </row>
    <row r="524" s="357" customFormat="true" ht="18" hidden="false" customHeight="true" outlineLevel="0" collapsed="false">
      <c r="B524" s="358"/>
    </row>
    <row r="525" s="357" customFormat="true" ht="18" hidden="false" customHeight="true" outlineLevel="0" collapsed="false">
      <c r="B525" s="358"/>
    </row>
    <row r="526" s="357" customFormat="true" ht="18" hidden="false" customHeight="true" outlineLevel="0" collapsed="false">
      <c r="B526" s="358"/>
    </row>
    <row r="527" s="357" customFormat="true" ht="18" hidden="false" customHeight="true" outlineLevel="0" collapsed="false">
      <c r="B527" s="358"/>
    </row>
    <row r="528" s="357" customFormat="true" ht="18" hidden="false" customHeight="true" outlineLevel="0" collapsed="false">
      <c r="B528" s="358"/>
    </row>
    <row r="529" s="357" customFormat="true" ht="18" hidden="false" customHeight="true" outlineLevel="0" collapsed="false">
      <c r="B529" s="358"/>
    </row>
    <row r="530" s="357" customFormat="true" ht="18" hidden="false" customHeight="true" outlineLevel="0" collapsed="false">
      <c r="B530" s="358"/>
    </row>
    <row r="531" s="357" customFormat="true" ht="18" hidden="false" customHeight="true" outlineLevel="0" collapsed="false">
      <c r="B531" s="358"/>
    </row>
    <row r="532" s="357" customFormat="true" ht="18" hidden="false" customHeight="true" outlineLevel="0" collapsed="false">
      <c r="B532" s="358"/>
    </row>
    <row r="533" s="357" customFormat="true" ht="18" hidden="false" customHeight="true" outlineLevel="0" collapsed="false">
      <c r="B533" s="358"/>
    </row>
    <row r="534" s="357" customFormat="true" ht="18" hidden="false" customHeight="true" outlineLevel="0" collapsed="false">
      <c r="B534" s="358"/>
    </row>
    <row r="535" s="357" customFormat="true" ht="18" hidden="false" customHeight="true" outlineLevel="0" collapsed="false">
      <c r="B535" s="358"/>
    </row>
    <row r="536" s="357" customFormat="true" ht="18" hidden="false" customHeight="true" outlineLevel="0" collapsed="false">
      <c r="B536" s="358"/>
    </row>
    <row r="537" s="357" customFormat="true" ht="18" hidden="false" customHeight="true" outlineLevel="0" collapsed="false">
      <c r="B537" s="358"/>
    </row>
    <row r="538" s="357" customFormat="true" ht="18" hidden="false" customHeight="true" outlineLevel="0" collapsed="false">
      <c r="B538" s="358"/>
    </row>
    <row r="539" s="357" customFormat="true" ht="18" hidden="false" customHeight="true" outlineLevel="0" collapsed="false">
      <c r="B539" s="358"/>
    </row>
    <row r="540" s="357" customFormat="true" ht="18" hidden="false" customHeight="true" outlineLevel="0" collapsed="false">
      <c r="B540" s="358"/>
    </row>
    <row r="541" s="357" customFormat="true" ht="18" hidden="false" customHeight="true" outlineLevel="0" collapsed="false">
      <c r="B541" s="358"/>
    </row>
    <row r="542" s="357" customFormat="true" ht="18" hidden="false" customHeight="true" outlineLevel="0" collapsed="false">
      <c r="B542" s="358"/>
    </row>
    <row r="543" s="357" customFormat="true" ht="18" hidden="false" customHeight="true" outlineLevel="0" collapsed="false">
      <c r="B543" s="358"/>
    </row>
    <row r="544" s="357" customFormat="true" ht="18" hidden="false" customHeight="true" outlineLevel="0" collapsed="false">
      <c r="B544" s="358"/>
    </row>
    <row r="545" s="357" customFormat="true" ht="18" hidden="false" customHeight="true" outlineLevel="0" collapsed="false">
      <c r="B545" s="358"/>
    </row>
    <row r="546" s="357" customFormat="true" ht="18" hidden="false" customHeight="true" outlineLevel="0" collapsed="false">
      <c r="B546" s="358"/>
    </row>
    <row r="547" s="357" customFormat="true" ht="18" hidden="false" customHeight="true" outlineLevel="0" collapsed="false">
      <c r="B547" s="358"/>
    </row>
    <row r="548" s="357" customFormat="true" ht="18" hidden="false" customHeight="true" outlineLevel="0" collapsed="false">
      <c r="B548" s="358"/>
    </row>
    <row r="549" s="357" customFormat="true" ht="18" hidden="false" customHeight="true" outlineLevel="0" collapsed="false">
      <c r="B549" s="358"/>
    </row>
    <row r="550" s="357" customFormat="true" ht="18" hidden="false" customHeight="true" outlineLevel="0" collapsed="false">
      <c r="B550" s="358"/>
    </row>
    <row r="551" s="357" customFormat="true" ht="18" hidden="false" customHeight="true" outlineLevel="0" collapsed="false">
      <c r="B551" s="358"/>
    </row>
    <row r="552" s="357" customFormat="true" ht="18" hidden="false" customHeight="true" outlineLevel="0" collapsed="false">
      <c r="B552" s="358"/>
    </row>
    <row r="553" s="357" customFormat="true" ht="18" hidden="false" customHeight="true" outlineLevel="0" collapsed="false">
      <c r="B553" s="358"/>
    </row>
    <row r="554" s="357" customFormat="true" ht="18" hidden="false" customHeight="true" outlineLevel="0" collapsed="false">
      <c r="B554" s="358"/>
    </row>
    <row r="555" s="357" customFormat="true" ht="18" hidden="false" customHeight="true" outlineLevel="0" collapsed="false">
      <c r="B555" s="358"/>
    </row>
    <row r="556" s="357" customFormat="true" ht="18" hidden="false" customHeight="true" outlineLevel="0" collapsed="false">
      <c r="B556" s="358"/>
    </row>
    <row r="557" s="357" customFormat="true" ht="18" hidden="false" customHeight="true" outlineLevel="0" collapsed="false">
      <c r="B557" s="358"/>
    </row>
    <row r="558" s="357" customFormat="true" ht="18" hidden="false" customHeight="true" outlineLevel="0" collapsed="false">
      <c r="B558" s="358"/>
    </row>
    <row r="559" s="357" customFormat="true" ht="18" hidden="false" customHeight="true" outlineLevel="0" collapsed="false">
      <c r="B559" s="358"/>
    </row>
    <row r="560" s="357" customFormat="true" ht="18" hidden="false" customHeight="true" outlineLevel="0" collapsed="false">
      <c r="B560" s="358"/>
    </row>
    <row r="561" s="357" customFormat="true" ht="18" hidden="false" customHeight="true" outlineLevel="0" collapsed="false">
      <c r="B561" s="358"/>
    </row>
    <row r="562" s="357" customFormat="true" ht="18" hidden="false" customHeight="true" outlineLevel="0" collapsed="false">
      <c r="B562" s="358"/>
    </row>
    <row r="563" s="357" customFormat="true" ht="18" hidden="false" customHeight="true" outlineLevel="0" collapsed="false">
      <c r="B563" s="358"/>
    </row>
    <row r="564" s="357" customFormat="true" ht="18" hidden="false" customHeight="true" outlineLevel="0" collapsed="false">
      <c r="B564" s="358"/>
    </row>
    <row r="565" s="357" customFormat="true" ht="18" hidden="false" customHeight="true" outlineLevel="0" collapsed="false">
      <c r="B565" s="358"/>
    </row>
    <row r="566" s="357" customFormat="true" ht="18" hidden="false" customHeight="true" outlineLevel="0" collapsed="false">
      <c r="B566" s="358"/>
    </row>
    <row r="567" s="357" customFormat="true" ht="18" hidden="false" customHeight="true" outlineLevel="0" collapsed="false">
      <c r="B567" s="358"/>
    </row>
    <row r="568" s="357" customFormat="true" ht="18" hidden="false" customHeight="true" outlineLevel="0" collapsed="false">
      <c r="B568" s="358"/>
    </row>
    <row r="569" s="357" customFormat="true" ht="18" hidden="false" customHeight="true" outlineLevel="0" collapsed="false">
      <c r="B569" s="358"/>
    </row>
    <row r="570" s="357" customFormat="true" ht="18" hidden="false" customHeight="true" outlineLevel="0" collapsed="false">
      <c r="B570" s="358"/>
    </row>
    <row r="571" s="357" customFormat="true" ht="18" hidden="false" customHeight="true" outlineLevel="0" collapsed="false">
      <c r="B571" s="358"/>
    </row>
    <row r="572" s="357" customFormat="true" ht="18" hidden="false" customHeight="true" outlineLevel="0" collapsed="false">
      <c r="B572" s="358"/>
    </row>
    <row r="573" s="357" customFormat="true" ht="18" hidden="false" customHeight="true" outlineLevel="0" collapsed="false">
      <c r="B573" s="358"/>
    </row>
    <row r="574" s="357" customFormat="true" ht="18" hidden="false" customHeight="true" outlineLevel="0" collapsed="false">
      <c r="B574" s="358"/>
    </row>
    <row r="575" s="357" customFormat="true" ht="18" hidden="false" customHeight="true" outlineLevel="0" collapsed="false">
      <c r="B575" s="358"/>
    </row>
    <row r="576" s="357" customFormat="true" ht="18" hidden="false" customHeight="true" outlineLevel="0" collapsed="false">
      <c r="B576" s="358"/>
    </row>
    <row r="577" s="357" customFormat="true" ht="18" hidden="false" customHeight="true" outlineLevel="0" collapsed="false">
      <c r="B577" s="358"/>
    </row>
    <row r="578" s="357" customFormat="true" ht="18" hidden="false" customHeight="true" outlineLevel="0" collapsed="false">
      <c r="B578" s="358"/>
    </row>
    <row r="579" s="357" customFormat="true" ht="18" hidden="false" customHeight="true" outlineLevel="0" collapsed="false">
      <c r="B579" s="358"/>
    </row>
    <row r="580" s="357" customFormat="true" ht="18" hidden="false" customHeight="true" outlineLevel="0" collapsed="false">
      <c r="B580" s="358"/>
    </row>
    <row r="581" s="357" customFormat="true" ht="18" hidden="false" customHeight="true" outlineLevel="0" collapsed="false">
      <c r="B581" s="358"/>
    </row>
    <row r="582" s="357" customFormat="true" ht="18" hidden="false" customHeight="true" outlineLevel="0" collapsed="false">
      <c r="B582" s="358"/>
    </row>
    <row r="583" s="357" customFormat="true" ht="18" hidden="false" customHeight="true" outlineLevel="0" collapsed="false">
      <c r="B583" s="358"/>
    </row>
    <row r="584" s="357" customFormat="true" ht="18" hidden="false" customHeight="true" outlineLevel="0" collapsed="false">
      <c r="B584" s="358"/>
    </row>
    <row r="585" s="357" customFormat="true" ht="18" hidden="false" customHeight="true" outlineLevel="0" collapsed="false">
      <c r="B585" s="358"/>
    </row>
    <row r="586" s="357" customFormat="true" ht="18" hidden="false" customHeight="true" outlineLevel="0" collapsed="false">
      <c r="B586" s="358"/>
    </row>
    <row r="587" s="357" customFormat="true" ht="18" hidden="false" customHeight="true" outlineLevel="0" collapsed="false">
      <c r="B587" s="358"/>
    </row>
    <row r="588" s="357" customFormat="true" ht="18" hidden="false" customHeight="true" outlineLevel="0" collapsed="false">
      <c r="B588" s="358"/>
    </row>
    <row r="589" s="357" customFormat="true" ht="18" hidden="false" customHeight="true" outlineLevel="0" collapsed="false">
      <c r="B589" s="358"/>
    </row>
    <row r="590" s="357" customFormat="true" ht="18" hidden="false" customHeight="true" outlineLevel="0" collapsed="false">
      <c r="B590" s="358"/>
    </row>
    <row r="591" s="357" customFormat="true" ht="18" hidden="false" customHeight="true" outlineLevel="0" collapsed="false">
      <c r="B591" s="358"/>
    </row>
    <row r="592" s="357" customFormat="true" ht="18" hidden="false" customHeight="true" outlineLevel="0" collapsed="false">
      <c r="B592" s="358"/>
    </row>
    <row r="593" s="357" customFormat="true" ht="18" hidden="false" customHeight="true" outlineLevel="0" collapsed="false">
      <c r="B593" s="358"/>
    </row>
    <row r="594" s="357" customFormat="true" ht="18" hidden="false" customHeight="true" outlineLevel="0" collapsed="false">
      <c r="B594" s="358"/>
    </row>
    <row r="595" s="357" customFormat="true" ht="18" hidden="false" customHeight="true" outlineLevel="0" collapsed="false">
      <c r="B595" s="358"/>
    </row>
    <row r="596" s="357" customFormat="true" ht="18" hidden="false" customHeight="true" outlineLevel="0" collapsed="false">
      <c r="B596" s="358"/>
    </row>
    <row r="597" s="357" customFormat="true" ht="18" hidden="false" customHeight="true" outlineLevel="0" collapsed="false">
      <c r="B597" s="358"/>
    </row>
    <row r="598" s="357" customFormat="true" ht="18" hidden="false" customHeight="true" outlineLevel="0" collapsed="false">
      <c r="B598" s="358"/>
    </row>
    <row r="599" s="357" customFormat="true" ht="18" hidden="false" customHeight="true" outlineLevel="0" collapsed="false">
      <c r="B599" s="358"/>
    </row>
    <row r="600" s="357" customFormat="true" ht="18" hidden="false" customHeight="true" outlineLevel="0" collapsed="false">
      <c r="B600" s="358"/>
    </row>
    <row r="601" s="357" customFormat="true" ht="18" hidden="false" customHeight="true" outlineLevel="0" collapsed="false">
      <c r="B601" s="358"/>
    </row>
    <row r="602" s="357" customFormat="true" ht="18" hidden="false" customHeight="true" outlineLevel="0" collapsed="false">
      <c r="B602" s="358"/>
    </row>
    <row r="603" s="357" customFormat="true" ht="18" hidden="false" customHeight="true" outlineLevel="0" collapsed="false">
      <c r="B603" s="358"/>
    </row>
    <row r="604" s="357" customFormat="true" ht="18" hidden="false" customHeight="true" outlineLevel="0" collapsed="false">
      <c r="B604" s="358"/>
    </row>
    <row r="605" s="357" customFormat="true" ht="18" hidden="false" customHeight="true" outlineLevel="0" collapsed="false">
      <c r="B605" s="358"/>
    </row>
    <row r="606" s="357" customFormat="true" ht="18" hidden="false" customHeight="true" outlineLevel="0" collapsed="false">
      <c r="B606" s="358"/>
    </row>
    <row r="607" s="357" customFormat="true" ht="18" hidden="false" customHeight="true" outlineLevel="0" collapsed="false">
      <c r="B607" s="358"/>
    </row>
    <row r="608" s="357" customFormat="true" ht="18" hidden="false" customHeight="true" outlineLevel="0" collapsed="false">
      <c r="B608" s="358"/>
    </row>
    <row r="609" s="357" customFormat="true" ht="18" hidden="false" customHeight="true" outlineLevel="0" collapsed="false">
      <c r="B609" s="358"/>
    </row>
    <row r="610" s="357" customFormat="true" ht="18" hidden="false" customHeight="true" outlineLevel="0" collapsed="false">
      <c r="B610" s="358"/>
    </row>
    <row r="611" s="357" customFormat="true" ht="18" hidden="false" customHeight="true" outlineLevel="0" collapsed="false">
      <c r="B611" s="358"/>
    </row>
    <row r="612" s="357" customFormat="true" ht="18" hidden="false" customHeight="true" outlineLevel="0" collapsed="false">
      <c r="B612" s="358"/>
    </row>
    <row r="613" s="357" customFormat="true" ht="18" hidden="false" customHeight="true" outlineLevel="0" collapsed="false">
      <c r="B613" s="358"/>
    </row>
    <row r="614" s="357" customFormat="true" ht="18" hidden="false" customHeight="true" outlineLevel="0" collapsed="false">
      <c r="B614" s="358"/>
    </row>
    <row r="615" s="357" customFormat="true" ht="18" hidden="false" customHeight="true" outlineLevel="0" collapsed="false">
      <c r="B615" s="358"/>
    </row>
    <row r="616" s="357" customFormat="true" ht="18" hidden="false" customHeight="true" outlineLevel="0" collapsed="false">
      <c r="B616" s="358"/>
    </row>
    <row r="617" s="357" customFormat="true" ht="18" hidden="false" customHeight="true" outlineLevel="0" collapsed="false">
      <c r="B617" s="358"/>
    </row>
    <row r="618" s="357" customFormat="true" ht="18" hidden="false" customHeight="true" outlineLevel="0" collapsed="false">
      <c r="B618" s="358"/>
    </row>
    <row r="619" s="357" customFormat="true" ht="18" hidden="false" customHeight="true" outlineLevel="0" collapsed="false">
      <c r="B619" s="358"/>
    </row>
    <row r="620" s="357" customFormat="true" ht="18" hidden="false" customHeight="true" outlineLevel="0" collapsed="false">
      <c r="B620" s="358"/>
    </row>
    <row r="621" s="357" customFormat="true" ht="18" hidden="false" customHeight="true" outlineLevel="0" collapsed="false">
      <c r="B621" s="358"/>
    </row>
    <row r="622" s="357" customFormat="true" ht="18" hidden="false" customHeight="true" outlineLevel="0" collapsed="false">
      <c r="B622" s="358"/>
    </row>
    <row r="623" s="357" customFormat="true" ht="18" hidden="false" customHeight="true" outlineLevel="0" collapsed="false">
      <c r="B623" s="358"/>
    </row>
    <row r="624" s="357" customFormat="true" ht="18" hidden="false" customHeight="true" outlineLevel="0" collapsed="false">
      <c r="B624" s="358"/>
    </row>
    <row r="625" s="357" customFormat="true" ht="18" hidden="false" customHeight="true" outlineLevel="0" collapsed="false">
      <c r="B625" s="358"/>
    </row>
    <row r="626" s="357" customFormat="true" ht="18" hidden="false" customHeight="true" outlineLevel="0" collapsed="false">
      <c r="B626" s="358"/>
    </row>
    <row r="627" s="357" customFormat="true" ht="18" hidden="false" customHeight="true" outlineLevel="0" collapsed="false">
      <c r="B627" s="358"/>
    </row>
    <row r="628" s="357" customFormat="true" ht="18" hidden="false" customHeight="true" outlineLevel="0" collapsed="false">
      <c r="B628" s="358"/>
    </row>
    <row r="629" s="357" customFormat="true" ht="18" hidden="false" customHeight="true" outlineLevel="0" collapsed="false">
      <c r="B629" s="358"/>
    </row>
    <row r="630" s="357" customFormat="true" ht="18" hidden="false" customHeight="true" outlineLevel="0" collapsed="false">
      <c r="B630" s="358"/>
    </row>
    <row r="631" s="357" customFormat="true" ht="18" hidden="false" customHeight="true" outlineLevel="0" collapsed="false">
      <c r="B631" s="358"/>
    </row>
    <row r="632" s="357" customFormat="true" ht="18" hidden="false" customHeight="true" outlineLevel="0" collapsed="false">
      <c r="B632" s="358"/>
    </row>
    <row r="633" s="357" customFormat="true" ht="18" hidden="false" customHeight="true" outlineLevel="0" collapsed="false">
      <c r="B633" s="358"/>
    </row>
    <row r="634" s="357" customFormat="true" ht="18" hidden="false" customHeight="true" outlineLevel="0" collapsed="false">
      <c r="B634" s="358"/>
    </row>
    <row r="635" s="357" customFormat="true" ht="18" hidden="false" customHeight="true" outlineLevel="0" collapsed="false">
      <c r="B635" s="358"/>
    </row>
    <row r="636" s="357" customFormat="true" ht="18" hidden="false" customHeight="true" outlineLevel="0" collapsed="false">
      <c r="B636" s="358"/>
    </row>
    <row r="637" s="357" customFormat="true" ht="18" hidden="false" customHeight="true" outlineLevel="0" collapsed="false">
      <c r="B637" s="358"/>
    </row>
    <row r="638" s="357" customFormat="true" ht="18" hidden="false" customHeight="true" outlineLevel="0" collapsed="false">
      <c r="B638" s="358"/>
    </row>
    <row r="639" s="357" customFormat="true" ht="18" hidden="false" customHeight="true" outlineLevel="0" collapsed="false">
      <c r="B639" s="358"/>
    </row>
    <row r="640" s="357" customFormat="true" ht="18" hidden="false" customHeight="true" outlineLevel="0" collapsed="false">
      <c r="B640" s="358"/>
    </row>
    <row r="641" s="357" customFormat="true" ht="18" hidden="false" customHeight="true" outlineLevel="0" collapsed="false">
      <c r="B641" s="358"/>
    </row>
    <row r="642" s="357" customFormat="true" ht="18" hidden="false" customHeight="true" outlineLevel="0" collapsed="false">
      <c r="B642" s="358"/>
    </row>
    <row r="643" s="357" customFormat="true" ht="18" hidden="false" customHeight="true" outlineLevel="0" collapsed="false">
      <c r="B643" s="358"/>
    </row>
    <row r="644" s="357" customFormat="true" ht="18" hidden="false" customHeight="true" outlineLevel="0" collapsed="false">
      <c r="B644" s="358"/>
    </row>
    <row r="645" s="357" customFormat="true" ht="18" hidden="false" customHeight="true" outlineLevel="0" collapsed="false">
      <c r="B645" s="358"/>
    </row>
    <row r="646" s="357" customFormat="true" ht="18" hidden="false" customHeight="true" outlineLevel="0" collapsed="false">
      <c r="B646" s="358"/>
    </row>
    <row r="647" s="357" customFormat="true" ht="18" hidden="false" customHeight="true" outlineLevel="0" collapsed="false">
      <c r="B647" s="358"/>
    </row>
    <row r="648" s="357" customFormat="true" ht="18" hidden="false" customHeight="true" outlineLevel="0" collapsed="false">
      <c r="B648" s="358"/>
    </row>
    <row r="649" s="357" customFormat="true" ht="18" hidden="false" customHeight="true" outlineLevel="0" collapsed="false">
      <c r="B649" s="358"/>
    </row>
    <row r="650" s="357" customFormat="true" ht="18" hidden="false" customHeight="true" outlineLevel="0" collapsed="false">
      <c r="B650" s="358"/>
    </row>
    <row r="651" s="357" customFormat="true" ht="18" hidden="false" customHeight="true" outlineLevel="0" collapsed="false">
      <c r="B651" s="358"/>
    </row>
    <row r="652" s="357" customFormat="true" ht="18" hidden="false" customHeight="true" outlineLevel="0" collapsed="false">
      <c r="B652" s="358"/>
    </row>
    <row r="653" s="357" customFormat="true" ht="18" hidden="false" customHeight="true" outlineLevel="0" collapsed="false">
      <c r="B653" s="358"/>
    </row>
    <row r="654" s="357" customFormat="true" ht="18" hidden="false" customHeight="true" outlineLevel="0" collapsed="false">
      <c r="B654" s="358"/>
    </row>
    <row r="655" s="357" customFormat="true" ht="18" hidden="false" customHeight="true" outlineLevel="0" collapsed="false">
      <c r="B655" s="358"/>
    </row>
    <row r="656" s="357" customFormat="true" ht="18" hidden="false" customHeight="true" outlineLevel="0" collapsed="false">
      <c r="B656" s="358"/>
    </row>
    <row r="657" s="357" customFormat="true" ht="18" hidden="false" customHeight="true" outlineLevel="0" collapsed="false">
      <c r="B657" s="358"/>
    </row>
    <row r="658" s="357" customFormat="true" ht="18" hidden="false" customHeight="true" outlineLevel="0" collapsed="false">
      <c r="B658" s="358"/>
    </row>
    <row r="659" s="357" customFormat="true" ht="18" hidden="false" customHeight="true" outlineLevel="0" collapsed="false">
      <c r="B659" s="358"/>
    </row>
    <row r="660" s="357" customFormat="true" ht="18" hidden="false" customHeight="true" outlineLevel="0" collapsed="false">
      <c r="B660" s="358"/>
    </row>
    <row r="661" s="357" customFormat="true" ht="18" hidden="false" customHeight="true" outlineLevel="0" collapsed="false">
      <c r="B661" s="358"/>
    </row>
    <row r="662" s="357" customFormat="true" ht="18" hidden="false" customHeight="true" outlineLevel="0" collapsed="false">
      <c r="B662" s="358"/>
    </row>
    <row r="663" s="357" customFormat="true" ht="18" hidden="false" customHeight="true" outlineLevel="0" collapsed="false">
      <c r="B663" s="358"/>
    </row>
    <row r="664" s="357" customFormat="true" ht="18" hidden="false" customHeight="true" outlineLevel="0" collapsed="false">
      <c r="B664" s="358"/>
    </row>
    <row r="665" s="357" customFormat="true" ht="18" hidden="false" customHeight="true" outlineLevel="0" collapsed="false">
      <c r="B665" s="358"/>
    </row>
    <row r="666" s="357" customFormat="true" ht="18" hidden="false" customHeight="true" outlineLevel="0" collapsed="false">
      <c r="B666" s="358"/>
    </row>
    <row r="667" s="357" customFormat="true" ht="18" hidden="false" customHeight="true" outlineLevel="0" collapsed="false">
      <c r="B667" s="358"/>
    </row>
    <row r="668" s="357" customFormat="true" ht="18" hidden="false" customHeight="true" outlineLevel="0" collapsed="false">
      <c r="B668" s="358"/>
    </row>
    <row r="669" s="357" customFormat="true" ht="18" hidden="false" customHeight="true" outlineLevel="0" collapsed="false">
      <c r="B669" s="358"/>
    </row>
    <row r="670" s="357" customFormat="true" ht="18" hidden="false" customHeight="true" outlineLevel="0" collapsed="false">
      <c r="B670" s="358"/>
    </row>
    <row r="671" s="357" customFormat="true" ht="18" hidden="false" customHeight="true" outlineLevel="0" collapsed="false">
      <c r="B671" s="358"/>
    </row>
    <row r="672" s="357" customFormat="true" ht="18" hidden="false" customHeight="true" outlineLevel="0" collapsed="false">
      <c r="B672" s="358"/>
    </row>
    <row r="673" s="357" customFormat="true" ht="18" hidden="false" customHeight="true" outlineLevel="0" collapsed="false">
      <c r="B673" s="358"/>
    </row>
    <row r="674" s="357" customFormat="true" ht="18" hidden="false" customHeight="true" outlineLevel="0" collapsed="false">
      <c r="B674" s="358"/>
    </row>
    <row r="675" s="357" customFormat="true" ht="18" hidden="false" customHeight="true" outlineLevel="0" collapsed="false">
      <c r="B675" s="358"/>
    </row>
    <row r="676" s="357" customFormat="true" ht="18" hidden="false" customHeight="true" outlineLevel="0" collapsed="false">
      <c r="B676" s="358"/>
    </row>
    <row r="677" s="357" customFormat="true" ht="18" hidden="false" customHeight="true" outlineLevel="0" collapsed="false">
      <c r="B677" s="358"/>
    </row>
    <row r="678" s="357" customFormat="true" ht="18" hidden="false" customHeight="true" outlineLevel="0" collapsed="false">
      <c r="B678" s="358"/>
    </row>
    <row r="679" s="357" customFormat="true" ht="18" hidden="false" customHeight="true" outlineLevel="0" collapsed="false">
      <c r="B679" s="358"/>
    </row>
    <row r="680" s="357" customFormat="true" ht="18" hidden="false" customHeight="true" outlineLevel="0" collapsed="false">
      <c r="B680" s="358"/>
    </row>
    <row r="681" s="357" customFormat="true" ht="18" hidden="false" customHeight="true" outlineLevel="0" collapsed="false">
      <c r="B681" s="358"/>
    </row>
    <row r="682" s="357" customFormat="true" ht="18" hidden="false" customHeight="true" outlineLevel="0" collapsed="false">
      <c r="B682" s="358"/>
    </row>
    <row r="683" s="357" customFormat="true" ht="18" hidden="false" customHeight="true" outlineLevel="0" collapsed="false">
      <c r="B683" s="358"/>
    </row>
    <row r="684" s="357" customFormat="true" ht="18" hidden="false" customHeight="true" outlineLevel="0" collapsed="false">
      <c r="B684" s="358"/>
    </row>
    <row r="685" s="357" customFormat="true" ht="18" hidden="false" customHeight="true" outlineLevel="0" collapsed="false">
      <c r="B685" s="358"/>
    </row>
    <row r="686" s="357" customFormat="true" ht="18" hidden="false" customHeight="true" outlineLevel="0" collapsed="false">
      <c r="B686" s="358"/>
    </row>
    <row r="687" s="357" customFormat="true" ht="18" hidden="false" customHeight="true" outlineLevel="0" collapsed="false">
      <c r="B687" s="358"/>
    </row>
    <row r="688" s="357" customFormat="true" ht="18" hidden="false" customHeight="true" outlineLevel="0" collapsed="false">
      <c r="B688" s="358"/>
    </row>
    <row r="689" s="357" customFormat="true" ht="18" hidden="false" customHeight="true" outlineLevel="0" collapsed="false">
      <c r="B689" s="358"/>
    </row>
    <row r="690" s="357" customFormat="true" ht="18" hidden="false" customHeight="true" outlineLevel="0" collapsed="false">
      <c r="B690" s="358"/>
    </row>
    <row r="691" s="357" customFormat="true" ht="18" hidden="false" customHeight="true" outlineLevel="0" collapsed="false">
      <c r="B691" s="358"/>
    </row>
    <row r="692" s="357" customFormat="true" ht="18" hidden="false" customHeight="true" outlineLevel="0" collapsed="false">
      <c r="B692" s="358"/>
    </row>
    <row r="693" s="357" customFormat="true" ht="18" hidden="false" customHeight="true" outlineLevel="0" collapsed="false">
      <c r="B693" s="358"/>
    </row>
    <row r="694" s="357" customFormat="true" ht="18" hidden="false" customHeight="true" outlineLevel="0" collapsed="false">
      <c r="B694" s="358"/>
    </row>
    <row r="695" s="357" customFormat="true" ht="18" hidden="false" customHeight="true" outlineLevel="0" collapsed="false">
      <c r="B695" s="358"/>
    </row>
    <row r="696" s="357" customFormat="true" ht="18" hidden="false" customHeight="true" outlineLevel="0" collapsed="false">
      <c r="B696" s="358"/>
    </row>
    <row r="697" s="357" customFormat="true" ht="18" hidden="false" customHeight="true" outlineLevel="0" collapsed="false">
      <c r="B697" s="358"/>
    </row>
    <row r="698" s="357" customFormat="true" ht="18" hidden="false" customHeight="true" outlineLevel="0" collapsed="false">
      <c r="B698" s="358"/>
    </row>
    <row r="699" s="357" customFormat="true" ht="18" hidden="false" customHeight="true" outlineLevel="0" collapsed="false">
      <c r="B699" s="358"/>
    </row>
    <row r="700" s="357" customFormat="true" ht="18" hidden="false" customHeight="true" outlineLevel="0" collapsed="false">
      <c r="B700" s="358"/>
    </row>
    <row r="701" s="357" customFormat="true" ht="18" hidden="false" customHeight="true" outlineLevel="0" collapsed="false">
      <c r="B701" s="358"/>
    </row>
    <row r="702" s="357" customFormat="true" ht="18" hidden="false" customHeight="true" outlineLevel="0" collapsed="false">
      <c r="B702" s="358"/>
    </row>
    <row r="703" s="357" customFormat="true" ht="18" hidden="false" customHeight="true" outlineLevel="0" collapsed="false">
      <c r="B703" s="358"/>
    </row>
    <row r="704" s="357" customFormat="true" ht="18" hidden="false" customHeight="true" outlineLevel="0" collapsed="false">
      <c r="B704" s="358"/>
    </row>
    <row r="705" s="357" customFormat="true" ht="18" hidden="false" customHeight="true" outlineLevel="0" collapsed="false">
      <c r="B705" s="358"/>
    </row>
    <row r="706" s="357" customFormat="true" ht="18" hidden="false" customHeight="true" outlineLevel="0" collapsed="false">
      <c r="B706" s="358"/>
    </row>
    <row r="707" s="357" customFormat="true" ht="18" hidden="false" customHeight="true" outlineLevel="0" collapsed="false">
      <c r="B707" s="358"/>
    </row>
    <row r="708" s="357" customFormat="true" ht="18" hidden="false" customHeight="true" outlineLevel="0" collapsed="false">
      <c r="B708" s="358"/>
    </row>
    <row r="709" s="357" customFormat="true" ht="18" hidden="false" customHeight="true" outlineLevel="0" collapsed="false">
      <c r="B709" s="358"/>
    </row>
    <row r="710" s="357" customFormat="true" ht="18" hidden="false" customHeight="true" outlineLevel="0" collapsed="false">
      <c r="B710" s="358"/>
    </row>
    <row r="711" s="357" customFormat="true" ht="18" hidden="false" customHeight="true" outlineLevel="0" collapsed="false">
      <c r="B711" s="358"/>
    </row>
    <row r="712" s="357" customFormat="true" ht="18" hidden="false" customHeight="true" outlineLevel="0" collapsed="false">
      <c r="B712" s="358"/>
    </row>
    <row r="713" s="357" customFormat="true" ht="18" hidden="false" customHeight="true" outlineLevel="0" collapsed="false">
      <c r="B713" s="358"/>
    </row>
    <row r="714" s="357" customFormat="true" ht="18" hidden="false" customHeight="true" outlineLevel="0" collapsed="false">
      <c r="B714" s="358"/>
    </row>
    <row r="715" s="357" customFormat="true" ht="18" hidden="false" customHeight="true" outlineLevel="0" collapsed="false">
      <c r="B715" s="358"/>
    </row>
    <row r="716" s="357" customFormat="true" ht="18" hidden="false" customHeight="true" outlineLevel="0" collapsed="false">
      <c r="B716" s="358"/>
    </row>
    <row r="717" s="357" customFormat="true" ht="18" hidden="false" customHeight="true" outlineLevel="0" collapsed="false">
      <c r="B717" s="358"/>
    </row>
    <row r="718" s="357" customFormat="true" ht="18" hidden="false" customHeight="true" outlineLevel="0" collapsed="false">
      <c r="B718" s="358"/>
    </row>
    <row r="719" s="357" customFormat="true" ht="18" hidden="false" customHeight="true" outlineLevel="0" collapsed="false">
      <c r="B719" s="358"/>
    </row>
    <row r="720" s="357" customFormat="true" ht="18" hidden="false" customHeight="true" outlineLevel="0" collapsed="false">
      <c r="B720" s="358"/>
    </row>
    <row r="721" s="357" customFormat="true" ht="18" hidden="false" customHeight="true" outlineLevel="0" collapsed="false">
      <c r="B721" s="358"/>
    </row>
    <row r="722" s="357" customFormat="true" ht="18" hidden="false" customHeight="true" outlineLevel="0" collapsed="false">
      <c r="B722" s="358"/>
    </row>
    <row r="723" s="357" customFormat="true" ht="18" hidden="false" customHeight="true" outlineLevel="0" collapsed="false">
      <c r="B723" s="358"/>
    </row>
    <row r="724" s="357" customFormat="true" ht="18" hidden="false" customHeight="true" outlineLevel="0" collapsed="false">
      <c r="B724" s="358"/>
    </row>
    <row r="725" s="357" customFormat="true" ht="18" hidden="false" customHeight="true" outlineLevel="0" collapsed="false">
      <c r="B725" s="358"/>
    </row>
    <row r="726" s="357" customFormat="true" ht="18" hidden="false" customHeight="true" outlineLevel="0" collapsed="false">
      <c r="B726" s="358"/>
    </row>
    <row r="727" s="357" customFormat="true" ht="18" hidden="false" customHeight="true" outlineLevel="0" collapsed="false">
      <c r="B727" s="358"/>
    </row>
    <row r="728" s="357" customFormat="true" ht="18" hidden="false" customHeight="true" outlineLevel="0" collapsed="false">
      <c r="B728" s="358"/>
    </row>
    <row r="729" s="357" customFormat="true" ht="18" hidden="false" customHeight="true" outlineLevel="0" collapsed="false">
      <c r="B729" s="358"/>
    </row>
    <row r="730" s="357" customFormat="true" ht="18" hidden="false" customHeight="true" outlineLevel="0" collapsed="false">
      <c r="B730" s="358"/>
    </row>
    <row r="731" s="357" customFormat="true" ht="18" hidden="false" customHeight="true" outlineLevel="0" collapsed="false">
      <c r="B731" s="358"/>
    </row>
    <row r="732" s="357" customFormat="true" ht="18" hidden="false" customHeight="true" outlineLevel="0" collapsed="false">
      <c r="B732" s="358"/>
    </row>
    <row r="733" s="357" customFormat="true" ht="18" hidden="false" customHeight="true" outlineLevel="0" collapsed="false">
      <c r="B733" s="358"/>
    </row>
    <row r="734" s="357" customFormat="true" ht="18" hidden="false" customHeight="true" outlineLevel="0" collapsed="false">
      <c r="B734" s="358"/>
    </row>
    <row r="735" s="357" customFormat="true" ht="18" hidden="false" customHeight="true" outlineLevel="0" collapsed="false">
      <c r="B735" s="358"/>
    </row>
    <row r="736" s="357" customFormat="true" ht="18" hidden="false" customHeight="true" outlineLevel="0" collapsed="false">
      <c r="B736" s="358"/>
    </row>
    <row r="737" s="357" customFormat="true" ht="18" hidden="false" customHeight="true" outlineLevel="0" collapsed="false">
      <c r="B737" s="358"/>
    </row>
    <row r="738" s="357" customFormat="true" ht="18" hidden="false" customHeight="true" outlineLevel="0" collapsed="false">
      <c r="B738" s="358"/>
    </row>
    <row r="739" s="357" customFormat="true" ht="18" hidden="false" customHeight="true" outlineLevel="0" collapsed="false">
      <c r="B739" s="358"/>
    </row>
    <row r="740" s="357" customFormat="true" ht="18" hidden="false" customHeight="true" outlineLevel="0" collapsed="false">
      <c r="B740" s="358"/>
    </row>
    <row r="741" s="357" customFormat="true" ht="18" hidden="false" customHeight="true" outlineLevel="0" collapsed="false">
      <c r="B741" s="358"/>
    </row>
    <row r="742" s="357" customFormat="true" ht="18" hidden="false" customHeight="true" outlineLevel="0" collapsed="false">
      <c r="B742" s="358"/>
    </row>
    <row r="743" s="357" customFormat="true" ht="18" hidden="false" customHeight="true" outlineLevel="0" collapsed="false">
      <c r="B743" s="358"/>
    </row>
    <row r="744" s="357" customFormat="true" ht="18" hidden="false" customHeight="true" outlineLevel="0" collapsed="false">
      <c r="B744" s="358"/>
    </row>
    <row r="745" s="357" customFormat="true" ht="18" hidden="false" customHeight="true" outlineLevel="0" collapsed="false">
      <c r="B745" s="358"/>
    </row>
    <row r="746" s="357" customFormat="true" ht="18" hidden="false" customHeight="true" outlineLevel="0" collapsed="false">
      <c r="B746" s="358"/>
    </row>
    <row r="747" s="357" customFormat="true" ht="18" hidden="false" customHeight="true" outlineLevel="0" collapsed="false">
      <c r="B747" s="358"/>
    </row>
    <row r="748" s="357" customFormat="true" ht="18" hidden="false" customHeight="true" outlineLevel="0" collapsed="false">
      <c r="B748" s="358"/>
    </row>
    <row r="749" s="357" customFormat="true" ht="18" hidden="false" customHeight="true" outlineLevel="0" collapsed="false">
      <c r="B749" s="358"/>
    </row>
    <row r="750" s="357" customFormat="true" ht="18" hidden="false" customHeight="true" outlineLevel="0" collapsed="false">
      <c r="B750" s="358"/>
    </row>
    <row r="751" s="357" customFormat="true" ht="18" hidden="false" customHeight="true" outlineLevel="0" collapsed="false">
      <c r="B751" s="358"/>
    </row>
    <row r="752" s="357" customFormat="true" ht="18" hidden="false" customHeight="true" outlineLevel="0" collapsed="false">
      <c r="B752" s="358"/>
    </row>
    <row r="753" s="357" customFormat="true" ht="18" hidden="false" customHeight="true" outlineLevel="0" collapsed="false">
      <c r="B753" s="358"/>
    </row>
    <row r="754" s="357" customFormat="true" ht="18" hidden="false" customHeight="true" outlineLevel="0" collapsed="false">
      <c r="B754" s="358"/>
    </row>
    <row r="755" s="357" customFormat="true" ht="18" hidden="false" customHeight="true" outlineLevel="0" collapsed="false">
      <c r="B755" s="358"/>
    </row>
    <row r="756" s="357" customFormat="true" ht="18" hidden="false" customHeight="true" outlineLevel="0" collapsed="false">
      <c r="B756" s="358"/>
    </row>
    <row r="757" s="357" customFormat="true" ht="18" hidden="false" customHeight="true" outlineLevel="0" collapsed="false">
      <c r="B757" s="358"/>
    </row>
    <row r="758" s="357" customFormat="true" ht="18" hidden="false" customHeight="true" outlineLevel="0" collapsed="false">
      <c r="B758" s="358"/>
    </row>
    <row r="759" s="357" customFormat="true" ht="18" hidden="false" customHeight="true" outlineLevel="0" collapsed="false">
      <c r="B759" s="358"/>
    </row>
    <row r="760" s="357" customFormat="true" ht="18" hidden="false" customHeight="true" outlineLevel="0" collapsed="false">
      <c r="B760" s="358"/>
    </row>
    <row r="761" s="357" customFormat="true" ht="18" hidden="false" customHeight="true" outlineLevel="0" collapsed="false">
      <c r="B761" s="358"/>
    </row>
    <row r="762" s="357" customFormat="true" ht="18" hidden="false" customHeight="true" outlineLevel="0" collapsed="false">
      <c r="B762" s="358"/>
    </row>
    <row r="763" s="357" customFormat="true" ht="18" hidden="false" customHeight="true" outlineLevel="0" collapsed="false">
      <c r="B763" s="358"/>
    </row>
    <row r="764" s="357" customFormat="true" ht="18" hidden="false" customHeight="true" outlineLevel="0" collapsed="false">
      <c r="B764" s="358"/>
    </row>
    <row r="765" s="357" customFormat="true" ht="18" hidden="false" customHeight="true" outlineLevel="0" collapsed="false">
      <c r="B765" s="358"/>
    </row>
    <row r="766" s="357" customFormat="true" ht="18" hidden="false" customHeight="true" outlineLevel="0" collapsed="false">
      <c r="B766" s="358"/>
    </row>
    <row r="767" s="357" customFormat="true" ht="18" hidden="false" customHeight="true" outlineLevel="0" collapsed="false">
      <c r="B767" s="358"/>
    </row>
    <row r="768" s="357" customFormat="true" ht="18" hidden="false" customHeight="true" outlineLevel="0" collapsed="false">
      <c r="B768" s="358"/>
    </row>
    <row r="769" s="357" customFormat="true" ht="18" hidden="false" customHeight="true" outlineLevel="0" collapsed="false">
      <c r="B769" s="358"/>
    </row>
    <row r="770" s="357" customFormat="true" ht="18" hidden="false" customHeight="true" outlineLevel="0" collapsed="false">
      <c r="B770" s="358"/>
    </row>
    <row r="771" s="357" customFormat="true" ht="18" hidden="false" customHeight="true" outlineLevel="0" collapsed="false">
      <c r="B771" s="358"/>
    </row>
    <row r="772" s="357" customFormat="true" ht="18" hidden="false" customHeight="true" outlineLevel="0" collapsed="false">
      <c r="B772" s="358"/>
    </row>
    <row r="773" s="357" customFormat="true" ht="18" hidden="false" customHeight="true" outlineLevel="0" collapsed="false">
      <c r="B773" s="358"/>
    </row>
    <row r="774" s="357" customFormat="true" ht="18" hidden="false" customHeight="true" outlineLevel="0" collapsed="false">
      <c r="B774" s="358"/>
    </row>
    <row r="775" s="357" customFormat="true" ht="18" hidden="false" customHeight="true" outlineLevel="0" collapsed="false">
      <c r="B775" s="358"/>
    </row>
    <row r="776" s="357" customFormat="true" ht="18" hidden="false" customHeight="true" outlineLevel="0" collapsed="false">
      <c r="B776" s="358"/>
    </row>
    <row r="777" s="357" customFormat="true" ht="18" hidden="false" customHeight="true" outlineLevel="0" collapsed="false">
      <c r="B777" s="358"/>
    </row>
    <row r="778" s="357" customFormat="true" ht="18" hidden="false" customHeight="true" outlineLevel="0" collapsed="false">
      <c r="B778" s="358"/>
    </row>
    <row r="779" s="357" customFormat="true" ht="18" hidden="false" customHeight="true" outlineLevel="0" collapsed="false">
      <c r="B779" s="358"/>
    </row>
    <row r="780" s="357" customFormat="true" ht="18" hidden="false" customHeight="true" outlineLevel="0" collapsed="false">
      <c r="B780" s="358"/>
    </row>
    <row r="781" s="357" customFormat="true" ht="18" hidden="false" customHeight="true" outlineLevel="0" collapsed="false">
      <c r="B781" s="358"/>
    </row>
    <row r="782" s="357" customFormat="true" ht="18" hidden="false" customHeight="true" outlineLevel="0" collapsed="false">
      <c r="B782" s="358"/>
    </row>
    <row r="783" s="357" customFormat="true" ht="18" hidden="false" customHeight="true" outlineLevel="0" collapsed="false">
      <c r="B783" s="358"/>
    </row>
    <row r="784" s="357" customFormat="true" ht="18" hidden="false" customHeight="true" outlineLevel="0" collapsed="false">
      <c r="B784" s="358"/>
    </row>
    <row r="785" s="357" customFormat="true" ht="18" hidden="false" customHeight="true" outlineLevel="0" collapsed="false">
      <c r="B785" s="358"/>
    </row>
    <row r="786" s="357" customFormat="true" ht="18" hidden="false" customHeight="true" outlineLevel="0" collapsed="false">
      <c r="B786" s="358"/>
    </row>
    <row r="787" s="357" customFormat="true" ht="18" hidden="false" customHeight="true" outlineLevel="0" collapsed="false">
      <c r="B787" s="358"/>
    </row>
    <row r="788" s="357" customFormat="true" ht="18" hidden="false" customHeight="true" outlineLevel="0" collapsed="false">
      <c r="B788" s="358"/>
    </row>
    <row r="789" s="357" customFormat="true" ht="18" hidden="false" customHeight="true" outlineLevel="0" collapsed="false">
      <c r="B789" s="358"/>
    </row>
    <row r="790" s="357" customFormat="true" ht="18" hidden="false" customHeight="true" outlineLevel="0" collapsed="false">
      <c r="B790" s="358"/>
    </row>
    <row r="791" s="357" customFormat="true" ht="18" hidden="false" customHeight="true" outlineLevel="0" collapsed="false">
      <c r="B791" s="358"/>
    </row>
    <row r="792" s="357" customFormat="true" ht="18" hidden="false" customHeight="true" outlineLevel="0" collapsed="false">
      <c r="B792" s="358"/>
    </row>
    <row r="793" s="357" customFormat="true" ht="18" hidden="false" customHeight="true" outlineLevel="0" collapsed="false">
      <c r="B793" s="358"/>
    </row>
    <row r="794" s="357" customFormat="true" ht="18" hidden="false" customHeight="true" outlineLevel="0" collapsed="false">
      <c r="B794" s="358"/>
    </row>
    <row r="795" s="357" customFormat="true" ht="18" hidden="false" customHeight="true" outlineLevel="0" collapsed="false">
      <c r="B795" s="358"/>
    </row>
    <row r="796" s="357" customFormat="true" ht="18" hidden="false" customHeight="true" outlineLevel="0" collapsed="false">
      <c r="B796" s="358"/>
    </row>
    <row r="797" s="357" customFormat="true" ht="18" hidden="false" customHeight="true" outlineLevel="0" collapsed="false">
      <c r="B797" s="358"/>
    </row>
    <row r="798" s="357" customFormat="true" ht="18" hidden="false" customHeight="true" outlineLevel="0" collapsed="false">
      <c r="B798" s="358"/>
    </row>
    <row r="799" s="357" customFormat="true" ht="18" hidden="false" customHeight="true" outlineLevel="0" collapsed="false">
      <c r="B799" s="358"/>
    </row>
    <row r="800" s="357" customFormat="true" ht="18" hidden="false" customHeight="true" outlineLevel="0" collapsed="false">
      <c r="B800" s="358"/>
    </row>
    <row r="801" s="357" customFormat="true" ht="18" hidden="false" customHeight="true" outlineLevel="0" collapsed="false">
      <c r="B801" s="358"/>
    </row>
    <row r="802" s="357" customFormat="true" ht="18" hidden="false" customHeight="true" outlineLevel="0" collapsed="false">
      <c r="B802" s="358"/>
    </row>
    <row r="803" s="357" customFormat="true" ht="18" hidden="false" customHeight="true" outlineLevel="0" collapsed="false">
      <c r="B803" s="358"/>
    </row>
    <row r="804" s="357" customFormat="true" ht="18" hidden="false" customHeight="true" outlineLevel="0" collapsed="false">
      <c r="B804" s="358"/>
    </row>
    <row r="805" s="357" customFormat="true" ht="18" hidden="false" customHeight="true" outlineLevel="0" collapsed="false">
      <c r="B805" s="358"/>
    </row>
    <row r="806" s="357" customFormat="true" ht="18" hidden="false" customHeight="true" outlineLevel="0" collapsed="false">
      <c r="B806" s="358"/>
    </row>
    <row r="807" s="357" customFormat="true" ht="18" hidden="false" customHeight="true" outlineLevel="0" collapsed="false">
      <c r="B807" s="358"/>
    </row>
    <row r="808" s="357" customFormat="true" ht="18" hidden="false" customHeight="true" outlineLevel="0" collapsed="false">
      <c r="B808" s="358"/>
    </row>
    <row r="809" s="357" customFormat="true" ht="18" hidden="false" customHeight="true" outlineLevel="0" collapsed="false">
      <c r="B809" s="358"/>
    </row>
    <row r="810" s="357" customFormat="true" ht="18" hidden="false" customHeight="true" outlineLevel="0" collapsed="false">
      <c r="B810" s="358"/>
    </row>
    <row r="811" s="357" customFormat="true" ht="18" hidden="false" customHeight="true" outlineLevel="0" collapsed="false">
      <c r="B811" s="358"/>
    </row>
    <row r="812" s="357" customFormat="true" ht="18" hidden="false" customHeight="true" outlineLevel="0" collapsed="false">
      <c r="B812" s="358"/>
    </row>
    <row r="813" s="357" customFormat="true" ht="18" hidden="false" customHeight="true" outlineLevel="0" collapsed="false">
      <c r="B813" s="358"/>
    </row>
    <row r="814" s="357" customFormat="true" ht="18" hidden="false" customHeight="true" outlineLevel="0" collapsed="false">
      <c r="B814" s="358"/>
    </row>
    <row r="815" s="357" customFormat="true" ht="18" hidden="false" customHeight="true" outlineLevel="0" collapsed="false">
      <c r="B815" s="358"/>
    </row>
    <row r="816" s="357" customFormat="true" ht="18" hidden="false" customHeight="true" outlineLevel="0" collapsed="false">
      <c r="B816" s="358"/>
    </row>
    <row r="817" s="357" customFormat="true" ht="18" hidden="false" customHeight="true" outlineLevel="0" collapsed="false">
      <c r="B817" s="358"/>
    </row>
    <row r="818" s="357" customFormat="true" ht="18" hidden="false" customHeight="true" outlineLevel="0" collapsed="false">
      <c r="B818" s="358"/>
    </row>
    <row r="819" s="357" customFormat="true" ht="18" hidden="false" customHeight="true" outlineLevel="0" collapsed="false">
      <c r="B819" s="358"/>
    </row>
    <row r="820" s="357" customFormat="true" ht="18" hidden="false" customHeight="true" outlineLevel="0" collapsed="false">
      <c r="B820" s="358"/>
    </row>
    <row r="821" s="357" customFormat="true" ht="18" hidden="false" customHeight="true" outlineLevel="0" collapsed="false">
      <c r="B821" s="358"/>
    </row>
    <row r="822" s="357" customFormat="true" ht="18" hidden="false" customHeight="true" outlineLevel="0" collapsed="false">
      <c r="B822" s="358"/>
    </row>
    <row r="823" s="357" customFormat="true" ht="18" hidden="false" customHeight="true" outlineLevel="0" collapsed="false">
      <c r="B823" s="358"/>
    </row>
    <row r="824" s="357" customFormat="true" ht="18" hidden="false" customHeight="true" outlineLevel="0" collapsed="false">
      <c r="B824" s="358"/>
    </row>
    <row r="825" s="357" customFormat="true" ht="18" hidden="false" customHeight="true" outlineLevel="0" collapsed="false">
      <c r="B825" s="358"/>
    </row>
    <row r="826" s="357" customFormat="true" ht="18" hidden="false" customHeight="true" outlineLevel="0" collapsed="false">
      <c r="B826" s="358"/>
    </row>
    <row r="827" s="357" customFormat="true" ht="18" hidden="false" customHeight="true" outlineLevel="0" collapsed="false">
      <c r="B827" s="358"/>
    </row>
    <row r="828" s="357" customFormat="true" ht="18" hidden="false" customHeight="true" outlineLevel="0" collapsed="false">
      <c r="B828" s="358"/>
    </row>
    <row r="829" s="357" customFormat="true" ht="18" hidden="false" customHeight="true" outlineLevel="0" collapsed="false">
      <c r="B829" s="358"/>
    </row>
    <row r="830" s="357" customFormat="true" ht="18" hidden="false" customHeight="true" outlineLevel="0" collapsed="false">
      <c r="B830" s="358"/>
    </row>
    <row r="831" s="357" customFormat="true" ht="18" hidden="false" customHeight="true" outlineLevel="0" collapsed="false">
      <c r="B831" s="358"/>
    </row>
    <row r="832" s="357" customFormat="true" ht="18" hidden="false" customHeight="true" outlineLevel="0" collapsed="false">
      <c r="B832" s="358"/>
    </row>
    <row r="833" s="357" customFormat="true" ht="18" hidden="false" customHeight="true" outlineLevel="0" collapsed="false">
      <c r="B833" s="358"/>
    </row>
    <row r="834" s="357" customFormat="true" ht="18" hidden="false" customHeight="true" outlineLevel="0" collapsed="false">
      <c r="B834" s="358"/>
    </row>
    <row r="835" s="357" customFormat="true" ht="18" hidden="false" customHeight="true" outlineLevel="0" collapsed="false">
      <c r="B835" s="358"/>
    </row>
    <row r="836" s="357" customFormat="true" ht="18" hidden="false" customHeight="true" outlineLevel="0" collapsed="false">
      <c r="B836" s="358"/>
    </row>
    <row r="837" s="357" customFormat="true" ht="18" hidden="false" customHeight="true" outlineLevel="0" collapsed="false">
      <c r="B837" s="358"/>
    </row>
    <row r="838" s="357" customFormat="true" ht="18" hidden="false" customHeight="true" outlineLevel="0" collapsed="false">
      <c r="B838" s="358"/>
    </row>
    <row r="839" s="357" customFormat="true" ht="18" hidden="false" customHeight="true" outlineLevel="0" collapsed="false">
      <c r="B839" s="358"/>
    </row>
    <row r="840" s="357" customFormat="true" ht="18" hidden="false" customHeight="true" outlineLevel="0" collapsed="false">
      <c r="B840" s="358"/>
    </row>
    <row r="841" s="357" customFormat="true" ht="18" hidden="false" customHeight="true" outlineLevel="0" collapsed="false">
      <c r="B841" s="358"/>
    </row>
    <row r="842" s="357" customFormat="true" ht="18" hidden="false" customHeight="true" outlineLevel="0" collapsed="false">
      <c r="B842" s="358"/>
    </row>
    <row r="843" s="357" customFormat="true" ht="18" hidden="false" customHeight="true" outlineLevel="0" collapsed="false">
      <c r="B843" s="358"/>
    </row>
    <row r="844" s="357" customFormat="true" ht="18" hidden="false" customHeight="true" outlineLevel="0" collapsed="false">
      <c r="B844" s="358"/>
    </row>
    <row r="845" s="357" customFormat="true" ht="18" hidden="false" customHeight="true" outlineLevel="0" collapsed="false">
      <c r="B845" s="358"/>
    </row>
    <row r="846" s="357" customFormat="true" ht="18" hidden="false" customHeight="true" outlineLevel="0" collapsed="false">
      <c r="B846" s="358"/>
    </row>
    <row r="847" s="357" customFormat="true" ht="18" hidden="false" customHeight="true" outlineLevel="0" collapsed="false">
      <c r="B847" s="358"/>
    </row>
    <row r="848" s="357" customFormat="true" ht="18" hidden="false" customHeight="true" outlineLevel="0" collapsed="false">
      <c r="B848" s="358"/>
    </row>
    <row r="849" s="357" customFormat="true" ht="18" hidden="false" customHeight="true" outlineLevel="0" collapsed="false">
      <c r="B849" s="358"/>
    </row>
    <row r="850" s="357" customFormat="true" ht="18" hidden="false" customHeight="true" outlineLevel="0" collapsed="false">
      <c r="B850" s="358"/>
    </row>
    <row r="851" s="357" customFormat="true" ht="18" hidden="false" customHeight="true" outlineLevel="0" collapsed="false">
      <c r="B851" s="358"/>
    </row>
    <row r="852" s="357" customFormat="true" ht="18" hidden="false" customHeight="true" outlineLevel="0" collapsed="false">
      <c r="B852" s="358"/>
    </row>
    <row r="853" s="357" customFormat="true" ht="18" hidden="false" customHeight="true" outlineLevel="0" collapsed="false">
      <c r="B853" s="358"/>
    </row>
    <row r="854" s="357" customFormat="true" ht="18" hidden="false" customHeight="true" outlineLevel="0" collapsed="false">
      <c r="B854" s="358"/>
    </row>
    <row r="855" s="357" customFormat="true" ht="18" hidden="false" customHeight="true" outlineLevel="0" collapsed="false">
      <c r="B855" s="358"/>
    </row>
    <row r="856" s="357" customFormat="true" ht="18" hidden="false" customHeight="true" outlineLevel="0" collapsed="false">
      <c r="B856" s="358"/>
    </row>
    <row r="857" s="357" customFormat="true" ht="18" hidden="false" customHeight="true" outlineLevel="0" collapsed="false">
      <c r="B857" s="358"/>
    </row>
    <row r="858" s="357" customFormat="true" ht="18" hidden="false" customHeight="true" outlineLevel="0" collapsed="false">
      <c r="B858" s="358"/>
    </row>
    <row r="859" s="357" customFormat="true" ht="18" hidden="false" customHeight="true" outlineLevel="0" collapsed="false">
      <c r="B859" s="358"/>
    </row>
    <row r="860" s="357" customFormat="true" ht="18" hidden="false" customHeight="true" outlineLevel="0" collapsed="false">
      <c r="B860" s="358"/>
    </row>
    <row r="861" s="357" customFormat="true" ht="18" hidden="false" customHeight="true" outlineLevel="0" collapsed="false">
      <c r="B861" s="358"/>
    </row>
    <row r="862" s="357" customFormat="true" ht="18" hidden="false" customHeight="true" outlineLevel="0" collapsed="false">
      <c r="B862" s="358"/>
    </row>
    <row r="863" s="357" customFormat="true" ht="18" hidden="false" customHeight="true" outlineLevel="0" collapsed="false">
      <c r="B863" s="358"/>
    </row>
    <row r="864" s="357" customFormat="true" ht="18" hidden="false" customHeight="true" outlineLevel="0" collapsed="false">
      <c r="B864" s="358"/>
    </row>
    <row r="865" s="357" customFormat="true" ht="18" hidden="false" customHeight="true" outlineLevel="0" collapsed="false">
      <c r="B865" s="358"/>
    </row>
    <row r="866" s="357" customFormat="true" ht="18" hidden="false" customHeight="true" outlineLevel="0" collapsed="false">
      <c r="B866" s="358"/>
    </row>
    <row r="867" s="357" customFormat="true" ht="18" hidden="false" customHeight="true" outlineLevel="0" collapsed="false">
      <c r="B867" s="358"/>
    </row>
    <row r="868" s="357" customFormat="true" ht="18" hidden="false" customHeight="true" outlineLevel="0" collapsed="false">
      <c r="B868" s="358"/>
    </row>
    <row r="869" s="357" customFormat="true" ht="18" hidden="false" customHeight="true" outlineLevel="0" collapsed="false">
      <c r="B869" s="358"/>
    </row>
    <row r="870" s="357" customFormat="true" ht="18" hidden="false" customHeight="true" outlineLevel="0" collapsed="false">
      <c r="B870" s="358"/>
    </row>
    <row r="871" s="357" customFormat="true" ht="18" hidden="false" customHeight="true" outlineLevel="0" collapsed="false">
      <c r="B871" s="358"/>
    </row>
    <row r="872" s="357" customFormat="true" ht="18" hidden="false" customHeight="true" outlineLevel="0" collapsed="false">
      <c r="B872" s="358"/>
    </row>
    <row r="873" s="357" customFormat="true" ht="18" hidden="false" customHeight="true" outlineLevel="0" collapsed="false">
      <c r="B873" s="358"/>
    </row>
    <row r="874" s="357" customFormat="true" ht="18" hidden="false" customHeight="true" outlineLevel="0" collapsed="false">
      <c r="B874" s="358"/>
    </row>
    <row r="875" s="357" customFormat="true" ht="18" hidden="false" customHeight="true" outlineLevel="0" collapsed="false">
      <c r="B875" s="358"/>
    </row>
    <row r="876" s="357" customFormat="true" ht="18" hidden="false" customHeight="true" outlineLevel="0" collapsed="false">
      <c r="B876" s="358"/>
    </row>
    <row r="877" s="357" customFormat="true" ht="18" hidden="false" customHeight="true" outlineLevel="0" collapsed="false">
      <c r="B877" s="358"/>
    </row>
    <row r="878" s="357" customFormat="true" ht="18" hidden="false" customHeight="true" outlineLevel="0" collapsed="false">
      <c r="B878" s="358"/>
    </row>
    <row r="879" s="357" customFormat="true" ht="18" hidden="false" customHeight="true" outlineLevel="0" collapsed="false">
      <c r="B879" s="358"/>
    </row>
    <row r="880" s="357" customFormat="true" ht="18" hidden="false" customHeight="true" outlineLevel="0" collapsed="false">
      <c r="B880" s="358"/>
    </row>
    <row r="881" s="357" customFormat="true" ht="18" hidden="false" customHeight="true" outlineLevel="0" collapsed="false">
      <c r="B881" s="358"/>
    </row>
    <row r="882" s="357" customFormat="true" ht="18" hidden="false" customHeight="true" outlineLevel="0" collapsed="false">
      <c r="B882" s="358"/>
    </row>
    <row r="883" s="357" customFormat="true" ht="18" hidden="false" customHeight="true" outlineLevel="0" collapsed="false">
      <c r="B883" s="358"/>
    </row>
    <row r="884" s="357" customFormat="true" ht="18" hidden="false" customHeight="true" outlineLevel="0" collapsed="false">
      <c r="B884" s="358"/>
    </row>
    <row r="885" s="357" customFormat="true" ht="18" hidden="false" customHeight="true" outlineLevel="0" collapsed="false">
      <c r="B885" s="358"/>
    </row>
    <row r="886" s="357" customFormat="true" ht="18" hidden="false" customHeight="true" outlineLevel="0" collapsed="false">
      <c r="B886" s="358"/>
    </row>
    <row r="887" s="357" customFormat="true" ht="18" hidden="false" customHeight="true" outlineLevel="0" collapsed="false">
      <c r="B887" s="358"/>
    </row>
    <row r="888" s="357" customFormat="true" ht="18" hidden="false" customHeight="true" outlineLevel="0" collapsed="false">
      <c r="B888" s="358"/>
    </row>
    <row r="889" s="357" customFormat="true" ht="18" hidden="false" customHeight="true" outlineLevel="0" collapsed="false">
      <c r="B889" s="358"/>
    </row>
    <row r="890" s="357" customFormat="true" ht="18" hidden="false" customHeight="true" outlineLevel="0" collapsed="false">
      <c r="B890" s="358"/>
    </row>
    <row r="891" s="357" customFormat="true" ht="18" hidden="false" customHeight="true" outlineLevel="0" collapsed="false">
      <c r="B891" s="358"/>
    </row>
    <row r="892" s="357" customFormat="true" ht="18" hidden="false" customHeight="true" outlineLevel="0" collapsed="false">
      <c r="B892" s="358"/>
    </row>
    <row r="893" s="357" customFormat="true" ht="18" hidden="false" customHeight="true" outlineLevel="0" collapsed="false">
      <c r="B893" s="358"/>
    </row>
    <row r="894" s="357" customFormat="true" ht="18" hidden="false" customHeight="true" outlineLevel="0" collapsed="false">
      <c r="B894" s="358"/>
    </row>
    <row r="895" s="357" customFormat="true" ht="18" hidden="false" customHeight="true" outlineLevel="0" collapsed="false">
      <c r="B895" s="358"/>
    </row>
    <row r="896" s="357" customFormat="true" ht="18" hidden="false" customHeight="true" outlineLevel="0" collapsed="false">
      <c r="B896" s="358"/>
    </row>
    <row r="897" s="357" customFormat="true" ht="18" hidden="false" customHeight="true" outlineLevel="0" collapsed="false">
      <c r="B897" s="358"/>
    </row>
    <row r="898" s="357" customFormat="true" ht="18" hidden="false" customHeight="true" outlineLevel="0" collapsed="false">
      <c r="B898" s="358"/>
    </row>
    <row r="899" s="357" customFormat="true" ht="18" hidden="false" customHeight="true" outlineLevel="0" collapsed="false">
      <c r="B899" s="358"/>
    </row>
    <row r="900" s="357" customFormat="true" ht="18" hidden="false" customHeight="true" outlineLevel="0" collapsed="false">
      <c r="B900" s="358"/>
    </row>
    <row r="901" s="357" customFormat="true" ht="18" hidden="false" customHeight="true" outlineLevel="0" collapsed="false">
      <c r="B901" s="358"/>
    </row>
    <row r="902" s="357" customFormat="true" ht="18" hidden="false" customHeight="true" outlineLevel="0" collapsed="false">
      <c r="B902" s="358"/>
    </row>
    <row r="903" s="357" customFormat="true" ht="18" hidden="false" customHeight="true" outlineLevel="0" collapsed="false">
      <c r="B903" s="358"/>
    </row>
    <row r="904" s="357" customFormat="true" ht="18" hidden="false" customHeight="true" outlineLevel="0" collapsed="false">
      <c r="B904" s="358"/>
    </row>
    <row r="905" s="357" customFormat="true" ht="18" hidden="false" customHeight="true" outlineLevel="0" collapsed="false">
      <c r="B905" s="358"/>
    </row>
    <row r="906" s="357" customFormat="true" ht="18" hidden="false" customHeight="true" outlineLevel="0" collapsed="false">
      <c r="B906" s="358"/>
    </row>
    <row r="907" s="357" customFormat="true" ht="18" hidden="false" customHeight="true" outlineLevel="0" collapsed="false">
      <c r="B907" s="358"/>
    </row>
    <row r="908" s="357" customFormat="true" ht="18" hidden="false" customHeight="true" outlineLevel="0" collapsed="false">
      <c r="B908" s="358"/>
    </row>
    <row r="909" s="357" customFormat="true" ht="18" hidden="false" customHeight="true" outlineLevel="0" collapsed="false">
      <c r="B909" s="358"/>
    </row>
    <row r="910" s="357" customFormat="true" ht="18" hidden="false" customHeight="true" outlineLevel="0" collapsed="false">
      <c r="B910" s="358"/>
    </row>
    <row r="911" s="357" customFormat="true" ht="18" hidden="false" customHeight="true" outlineLevel="0" collapsed="false">
      <c r="B911" s="358"/>
    </row>
    <row r="912" s="357" customFormat="true" ht="18" hidden="false" customHeight="true" outlineLevel="0" collapsed="false">
      <c r="B912" s="358"/>
    </row>
    <row r="913" s="357" customFormat="true" ht="18" hidden="false" customHeight="true" outlineLevel="0" collapsed="false">
      <c r="B913" s="358"/>
    </row>
    <row r="914" s="357" customFormat="true" ht="18" hidden="false" customHeight="true" outlineLevel="0" collapsed="false">
      <c r="B914" s="358"/>
    </row>
    <row r="915" s="357" customFormat="true" ht="18" hidden="false" customHeight="true" outlineLevel="0" collapsed="false">
      <c r="B915" s="358"/>
    </row>
    <row r="916" s="357" customFormat="true" ht="18" hidden="false" customHeight="true" outlineLevel="0" collapsed="false">
      <c r="B916" s="358"/>
    </row>
    <row r="917" s="357" customFormat="true" ht="18" hidden="false" customHeight="true" outlineLevel="0" collapsed="false">
      <c r="B917" s="358"/>
    </row>
    <row r="918" s="357" customFormat="true" ht="18" hidden="false" customHeight="true" outlineLevel="0" collapsed="false">
      <c r="B918" s="358"/>
    </row>
    <row r="919" s="357" customFormat="true" ht="18" hidden="false" customHeight="true" outlineLevel="0" collapsed="false">
      <c r="B919" s="358"/>
    </row>
    <row r="920" s="357" customFormat="true" ht="18" hidden="false" customHeight="true" outlineLevel="0" collapsed="false">
      <c r="B920" s="358"/>
    </row>
    <row r="921" s="357" customFormat="true" ht="18" hidden="false" customHeight="true" outlineLevel="0" collapsed="false">
      <c r="B921" s="358"/>
    </row>
    <row r="922" s="357" customFormat="true" ht="18" hidden="false" customHeight="true" outlineLevel="0" collapsed="false">
      <c r="B922" s="358"/>
    </row>
    <row r="923" s="357" customFormat="true" ht="18" hidden="false" customHeight="true" outlineLevel="0" collapsed="false">
      <c r="B923" s="358"/>
    </row>
    <row r="924" s="357" customFormat="true" ht="18" hidden="false" customHeight="true" outlineLevel="0" collapsed="false">
      <c r="B924" s="358"/>
    </row>
    <row r="925" s="357" customFormat="true" ht="18" hidden="false" customHeight="true" outlineLevel="0" collapsed="false">
      <c r="B925" s="358"/>
    </row>
    <row r="926" s="357" customFormat="true" ht="18" hidden="false" customHeight="true" outlineLevel="0" collapsed="false">
      <c r="B926" s="358"/>
    </row>
    <row r="927" s="357" customFormat="true" ht="18" hidden="false" customHeight="true" outlineLevel="0" collapsed="false">
      <c r="B927" s="358"/>
    </row>
    <row r="928" s="357" customFormat="true" ht="18" hidden="false" customHeight="true" outlineLevel="0" collapsed="false">
      <c r="B928" s="358"/>
    </row>
    <row r="929" s="357" customFormat="true" ht="18" hidden="false" customHeight="true" outlineLevel="0" collapsed="false">
      <c r="B929" s="358"/>
    </row>
    <row r="930" s="357" customFormat="true" ht="18" hidden="false" customHeight="true" outlineLevel="0" collapsed="false">
      <c r="B930" s="358"/>
    </row>
    <row r="931" s="357" customFormat="true" ht="18" hidden="false" customHeight="true" outlineLevel="0" collapsed="false">
      <c r="B931" s="358"/>
    </row>
    <row r="932" s="357" customFormat="true" ht="18" hidden="false" customHeight="true" outlineLevel="0" collapsed="false">
      <c r="B932" s="358"/>
    </row>
    <row r="933" s="357" customFormat="true" ht="18" hidden="false" customHeight="true" outlineLevel="0" collapsed="false">
      <c r="B933" s="358"/>
    </row>
    <row r="934" s="357" customFormat="true" ht="18" hidden="false" customHeight="true" outlineLevel="0" collapsed="false">
      <c r="B934" s="358"/>
    </row>
    <row r="935" s="357" customFormat="true" ht="18" hidden="false" customHeight="true" outlineLevel="0" collapsed="false">
      <c r="B935" s="358"/>
    </row>
    <row r="936" s="357" customFormat="true" ht="18" hidden="false" customHeight="true" outlineLevel="0" collapsed="false">
      <c r="B936" s="358"/>
    </row>
    <row r="937" s="357" customFormat="true" ht="18" hidden="false" customHeight="true" outlineLevel="0" collapsed="false">
      <c r="B937" s="358"/>
    </row>
    <row r="938" s="357" customFormat="true" ht="18" hidden="false" customHeight="true" outlineLevel="0" collapsed="false">
      <c r="B938" s="358"/>
    </row>
    <row r="939" s="357" customFormat="true" ht="18" hidden="false" customHeight="true" outlineLevel="0" collapsed="false">
      <c r="B939" s="358"/>
    </row>
    <row r="940" s="357" customFormat="true" ht="18" hidden="false" customHeight="true" outlineLevel="0" collapsed="false">
      <c r="B940" s="358"/>
    </row>
    <row r="941" s="357" customFormat="true" ht="18" hidden="false" customHeight="true" outlineLevel="0" collapsed="false">
      <c r="B941" s="358"/>
    </row>
    <row r="942" s="357" customFormat="true" ht="18" hidden="false" customHeight="true" outlineLevel="0" collapsed="false">
      <c r="B942" s="358"/>
    </row>
    <row r="943" s="357" customFormat="true" ht="18" hidden="false" customHeight="true" outlineLevel="0" collapsed="false">
      <c r="B943" s="358"/>
    </row>
    <row r="944" s="357" customFormat="true" ht="18" hidden="false" customHeight="true" outlineLevel="0" collapsed="false">
      <c r="B944" s="358"/>
    </row>
    <row r="945" s="357" customFormat="true" ht="18" hidden="false" customHeight="true" outlineLevel="0" collapsed="false">
      <c r="B945" s="358"/>
    </row>
    <row r="946" s="357" customFormat="true" ht="18" hidden="false" customHeight="true" outlineLevel="0" collapsed="false">
      <c r="B946" s="358"/>
    </row>
    <row r="947" s="357" customFormat="true" ht="18" hidden="false" customHeight="true" outlineLevel="0" collapsed="false">
      <c r="B947" s="358"/>
    </row>
    <row r="948" s="357" customFormat="true" ht="18" hidden="false" customHeight="true" outlineLevel="0" collapsed="false">
      <c r="B948" s="358"/>
    </row>
    <row r="949" s="357" customFormat="true" ht="18" hidden="false" customHeight="true" outlineLevel="0" collapsed="false">
      <c r="B949" s="358"/>
    </row>
    <row r="950" s="357" customFormat="true" ht="18" hidden="false" customHeight="true" outlineLevel="0" collapsed="false">
      <c r="B950" s="358"/>
    </row>
    <row r="951" s="357" customFormat="true" ht="18" hidden="false" customHeight="true" outlineLevel="0" collapsed="false">
      <c r="B951" s="358"/>
    </row>
    <row r="952" s="357" customFormat="true" ht="18" hidden="false" customHeight="true" outlineLevel="0" collapsed="false">
      <c r="B952" s="358"/>
    </row>
    <row r="953" s="357" customFormat="true" ht="18" hidden="false" customHeight="true" outlineLevel="0" collapsed="false">
      <c r="B953" s="358"/>
    </row>
    <row r="954" s="357" customFormat="true" ht="18" hidden="false" customHeight="true" outlineLevel="0" collapsed="false">
      <c r="B954" s="358"/>
    </row>
    <row r="955" s="357" customFormat="true" ht="18" hidden="false" customHeight="true" outlineLevel="0" collapsed="false">
      <c r="B955" s="358"/>
    </row>
    <row r="956" s="357" customFormat="true" ht="18" hidden="false" customHeight="true" outlineLevel="0" collapsed="false">
      <c r="B956" s="358"/>
    </row>
    <row r="957" s="357" customFormat="true" ht="18" hidden="false" customHeight="true" outlineLevel="0" collapsed="false">
      <c r="B957" s="358"/>
    </row>
    <row r="958" s="357" customFormat="true" ht="18" hidden="false" customHeight="true" outlineLevel="0" collapsed="false">
      <c r="B958" s="358"/>
    </row>
    <row r="959" s="357" customFormat="true" ht="18" hidden="false" customHeight="true" outlineLevel="0" collapsed="false">
      <c r="B959" s="358"/>
    </row>
    <row r="960" s="357" customFormat="true" ht="18" hidden="false" customHeight="true" outlineLevel="0" collapsed="false">
      <c r="B960" s="358"/>
    </row>
    <row r="961" s="357" customFormat="true" ht="18" hidden="false" customHeight="true" outlineLevel="0" collapsed="false">
      <c r="B961" s="358"/>
    </row>
    <row r="962" s="357" customFormat="true" ht="18" hidden="false" customHeight="true" outlineLevel="0" collapsed="false">
      <c r="B962" s="358"/>
    </row>
    <row r="963" s="357" customFormat="true" ht="18" hidden="false" customHeight="true" outlineLevel="0" collapsed="false">
      <c r="B963" s="358"/>
    </row>
    <row r="964" s="357" customFormat="true" ht="18" hidden="false" customHeight="true" outlineLevel="0" collapsed="false">
      <c r="B964" s="358"/>
    </row>
    <row r="965" s="357" customFormat="true" ht="18" hidden="false" customHeight="true" outlineLevel="0" collapsed="false">
      <c r="B965" s="358"/>
    </row>
    <row r="966" s="357" customFormat="true" ht="18" hidden="false" customHeight="true" outlineLevel="0" collapsed="false">
      <c r="B966" s="358"/>
    </row>
    <row r="967" s="357" customFormat="true" ht="18" hidden="false" customHeight="true" outlineLevel="0" collapsed="false">
      <c r="B967" s="358"/>
    </row>
    <row r="968" s="357" customFormat="true" ht="18" hidden="false" customHeight="true" outlineLevel="0" collapsed="false">
      <c r="B968" s="358"/>
    </row>
    <row r="969" s="357" customFormat="true" ht="18" hidden="false" customHeight="true" outlineLevel="0" collapsed="false">
      <c r="B969" s="358"/>
    </row>
    <row r="970" s="357" customFormat="true" ht="18" hidden="false" customHeight="true" outlineLevel="0" collapsed="false">
      <c r="B970" s="358"/>
    </row>
    <row r="971" s="357" customFormat="true" ht="18" hidden="false" customHeight="true" outlineLevel="0" collapsed="false">
      <c r="B971" s="358"/>
    </row>
    <row r="972" s="357" customFormat="true" ht="18" hidden="false" customHeight="true" outlineLevel="0" collapsed="false">
      <c r="B972" s="358"/>
    </row>
    <row r="973" s="357" customFormat="true" ht="18" hidden="false" customHeight="true" outlineLevel="0" collapsed="false">
      <c r="B973" s="358"/>
    </row>
    <row r="974" s="357" customFormat="true" ht="18" hidden="false" customHeight="true" outlineLevel="0" collapsed="false">
      <c r="B974" s="358"/>
    </row>
    <row r="975" s="357" customFormat="true" ht="18" hidden="false" customHeight="true" outlineLevel="0" collapsed="false">
      <c r="B975" s="358"/>
    </row>
    <row r="976" s="357" customFormat="true" ht="18" hidden="false" customHeight="true" outlineLevel="0" collapsed="false">
      <c r="B976" s="358"/>
    </row>
    <row r="977" s="357" customFormat="true" ht="18" hidden="false" customHeight="true" outlineLevel="0" collapsed="false">
      <c r="B977" s="358"/>
    </row>
    <row r="978" s="357" customFormat="true" ht="18" hidden="false" customHeight="true" outlineLevel="0" collapsed="false">
      <c r="B978" s="358"/>
    </row>
    <row r="979" s="357" customFormat="true" ht="18" hidden="false" customHeight="true" outlineLevel="0" collapsed="false">
      <c r="B979" s="358"/>
    </row>
    <row r="980" s="357" customFormat="true" ht="18" hidden="false" customHeight="true" outlineLevel="0" collapsed="false">
      <c r="B980" s="358"/>
    </row>
    <row r="981" s="357" customFormat="true" ht="18" hidden="false" customHeight="true" outlineLevel="0" collapsed="false">
      <c r="B981" s="358"/>
    </row>
    <row r="982" s="357" customFormat="true" ht="18" hidden="false" customHeight="true" outlineLevel="0" collapsed="false">
      <c r="B982" s="358"/>
    </row>
    <row r="983" s="357" customFormat="true" ht="18" hidden="false" customHeight="true" outlineLevel="0" collapsed="false">
      <c r="B983" s="358"/>
    </row>
    <row r="984" s="357" customFormat="true" ht="18" hidden="false" customHeight="true" outlineLevel="0" collapsed="false">
      <c r="B984" s="358"/>
    </row>
    <row r="985" s="357" customFormat="true" ht="18" hidden="false" customHeight="true" outlineLevel="0" collapsed="false">
      <c r="B985" s="358"/>
    </row>
    <row r="986" s="357" customFormat="true" ht="18" hidden="false" customHeight="true" outlineLevel="0" collapsed="false">
      <c r="B986" s="358"/>
    </row>
    <row r="987" s="357" customFormat="true" ht="18" hidden="false" customHeight="true" outlineLevel="0" collapsed="false">
      <c r="B987" s="358"/>
    </row>
    <row r="988" s="357" customFormat="true" ht="18" hidden="false" customHeight="true" outlineLevel="0" collapsed="false">
      <c r="B988" s="358"/>
    </row>
    <row r="989" s="357" customFormat="true" ht="18" hidden="false" customHeight="true" outlineLevel="0" collapsed="false">
      <c r="B989" s="358"/>
    </row>
    <row r="990" s="357" customFormat="true" ht="18" hidden="false" customHeight="true" outlineLevel="0" collapsed="false">
      <c r="B990" s="358"/>
    </row>
    <row r="991" s="357" customFormat="true" ht="18" hidden="false" customHeight="true" outlineLevel="0" collapsed="false">
      <c r="B991" s="358"/>
    </row>
    <row r="992" s="357" customFormat="true" ht="18" hidden="false" customHeight="true" outlineLevel="0" collapsed="false">
      <c r="B992" s="358"/>
    </row>
    <row r="993" s="357" customFormat="true" ht="18" hidden="false" customHeight="true" outlineLevel="0" collapsed="false">
      <c r="B993" s="358"/>
    </row>
    <row r="994" s="357" customFormat="true" ht="18" hidden="false" customHeight="true" outlineLevel="0" collapsed="false">
      <c r="B994" s="358"/>
    </row>
    <row r="995" s="357" customFormat="true" ht="18" hidden="false" customHeight="true" outlineLevel="0" collapsed="false">
      <c r="B995" s="358"/>
    </row>
    <row r="996" s="357" customFormat="true" ht="18" hidden="false" customHeight="true" outlineLevel="0" collapsed="false">
      <c r="B996" s="358"/>
    </row>
    <row r="997" s="357" customFormat="true" ht="18" hidden="false" customHeight="true" outlineLevel="0" collapsed="false">
      <c r="B997" s="358"/>
    </row>
    <row r="998" s="357" customFormat="true" ht="18" hidden="false" customHeight="true" outlineLevel="0" collapsed="false">
      <c r="B998" s="358"/>
    </row>
    <row r="999" s="357" customFormat="true" ht="18" hidden="false" customHeight="true" outlineLevel="0" collapsed="false">
      <c r="B999" s="358"/>
    </row>
    <row r="1000" s="357" customFormat="true" ht="18" hidden="false" customHeight="true" outlineLevel="0" collapsed="false">
      <c r="B1000" s="358"/>
    </row>
    <row r="1001" s="357" customFormat="true" ht="18" hidden="false" customHeight="true" outlineLevel="0" collapsed="false">
      <c r="B1001" s="358"/>
    </row>
    <row r="1002" s="357" customFormat="true" ht="18" hidden="false" customHeight="true" outlineLevel="0" collapsed="false">
      <c r="B1002" s="358"/>
    </row>
    <row r="1003" s="357" customFormat="true" ht="18" hidden="false" customHeight="true" outlineLevel="0" collapsed="false">
      <c r="B1003" s="358"/>
    </row>
    <row r="1004" s="357" customFormat="true" ht="18" hidden="false" customHeight="true" outlineLevel="0" collapsed="false">
      <c r="B1004" s="358"/>
    </row>
    <row r="1005" s="357" customFormat="true" ht="18" hidden="false" customHeight="true" outlineLevel="0" collapsed="false">
      <c r="B1005" s="358"/>
    </row>
    <row r="1006" s="357" customFormat="true" ht="18" hidden="false" customHeight="true" outlineLevel="0" collapsed="false">
      <c r="B1006" s="358"/>
    </row>
    <row r="1007" s="357" customFormat="true" ht="18" hidden="false" customHeight="true" outlineLevel="0" collapsed="false">
      <c r="B1007" s="358"/>
    </row>
    <row r="1008" s="357" customFormat="true" ht="18" hidden="false" customHeight="true" outlineLevel="0" collapsed="false">
      <c r="B1008" s="358"/>
    </row>
    <row r="1009" s="357" customFormat="true" ht="18" hidden="false" customHeight="true" outlineLevel="0" collapsed="false">
      <c r="B1009" s="358"/>
    </row>
    <row r="1010" s="357" customFormat="true" ht="18" hidden="false" customHeight="true" outlineLevel="0" collapsed="false">
      <c r="B1010" s="358"/>
    </row>
    <row r="1011" s="357" customFormat="true" ht="18" hidden="false" customHeight="true" outlineLevel="0" collapsed="false">
      <c r="B1011" s="358"/>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8.99609375" defaultRowHeight="24.95" zeroHeight="false" outlineLevelRow="0" outlineLevelCol="0"/>
  <cols>
    <col collapsed="false" customWidth="true" hidden="false" outlineLevel="0" max="1" min="1" style="18" width="21.62"/>
    <col collapsed="false" customWidth="true" hidden="false" outlineLevel="0" max="7" min="2" style="18" width="13.62"/>
    <col collapsed="false" customWidth="true" hidden="false" outlineLevel="0" max="8" min="8" style="19" width="17.87"/>
    <col collapsed="false" customWidth="false" hidden="false" outlineLevel="0" max="9" min="9" style="18" width="8.99"/>
    <col collapsed="false" customWidth="true" hidden="false" outlineLevel="0" max="10" min="10" style="18" width="9.99"/>
    <col collapsed="false" customWidth="false" hidden="false" outlineLevel="0" max="204" min="11" style="18" width="8.99"/>
    <col collapsed="false" customWidth="false" hidden="false" outlineLevel="0" max="232" min="205" style="20" width="8.99"/>
    <col collapsed="false" customWidth="false" hidden="false" outlineLevel="0" max="257" min="233" style="4" width="8.99"/>
  </cols>
  <sheetData>
    <row r="1" s="18" customFormat="true" ht="50.1" hidden="false" customHeight="true" outlineLevel="0" collapsed="false">
      <c r="A1" s="21" t="s">
        <v>32</v>
      </c>
      <c r="B1" s="21"/>
      <c r="C1" s="21"/>
      <c r="D1" s="21"/>
      <c r="E1" s="21"/>
      <c r="F1" s="21"/>
      <c r="G1" s="21"/>
      <c r="H1" s="21"/>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row>
    <row r="2" s="18" customFormat="true" ht="24.95" hidden="false" customHeight="true" outlineLevel="0" collapsed="false">
      <c r="A2" s="22"/>
      <c r="B2" s="22"/>
      <c r="C2" s="22"/>
      <c r="D2" s="22"/>
      <c r="E2" s="22"/>
      <c r="F2" s="22"/>
      <c r="G2" s="22"/>
      <c r="H2" s="23" t="s">
        <v>33</v>
      </c>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row>
    <row r="3" s="18" customFormat="true" ht="51" hidden="false" customHeight="true" outlineLevel="0" collapsed="false">
      <c r="A3" s="24" t="s">
        <v>34</v>
      </c>
      <c r="B3" s="25" t="s">
        <v>35</v>
      </c>
      <c r="C3" s="25" t="s">
        <v>36</v>
      </c>
      <c r="D3" s="25" t="s">
        <v>37</v>
      </c>
      <c r="E3" s="26" t="s">
        <v>38</v>
      </c>
      <c r="F3" s="25" t="s">
        <v>39</v>
      </c>
      <c r="G3" s="26" t="s">
        <v>40</v>
      </c>
      <c r="H3" s="26" t="s">
        <v>41</v>
      </c>
    </row>
    <row r="4" s="31" customFormat="true" ht="24.95" hidden="false" customHeight="true" outlineLevel="0" collapsed="false">
      <c r="A4" s="27" t="s">
        <v>42</v>
      </c>
      <c r="B4" s="28" t="n">
        <f aca="false">SUM(B5:B19)</f>
        <v>205000.16</v>
      </c>
      <c r="C4" s="28" t="n">
        <f aca="false">SUM(C5:C19)</f>
        <v>185000</v>
      </c>
      <c r="D4" s="28" t="n">
        <f aca="false">SUM(D5:D19)</f>
        <v>186033</v>
      </c>
      <c r="E4" s="29" t="n">
        <f aca="false">D4/C4</f>
        <v>1.00558378378378</v>
      </c>
      <c r="F4" s="28" t="n">
        <f aca="false">SUM(F5:F19)</f>
        <v>206337</v>
      </c>
      <c r="G4" s="29" t="n">
        <f aca="false">D4/F4-1</f>
        <v>-0.0984021285566815</v>
      </c>
      <c r="H4" s="30" t="n">
        <f aca="false">D4/B4-1</f>
        <v>-0.0925226594945097</v>
      </c>
    </row>
    <row r="5" s="18" customFormat="true" ht="24.95" hidden="false" customHeight="true" outlineLevel="0" collapsed="false">
      <c r="A5" s="32" t="s">
        <v>43</v>
      </c>
      <c r="B5" s="33" t="n">
        <v>100961.76</v>
      </c>
      <c r="C5" s="33" t="n">
        <v>74962</v>
      </c>
      <c r="D5" s="33" t="n">
        <v>82252</v>
      </c>
      <c r="E5" s="34" t="n">
        <f aca="false">D5/C5</f>
        <v>1.09724927296497</v>
      </c>
      <c r="F5" s="33" t="n">
        <v>118114</v>
      </c>
      <c r="G5" s="34" t="n">
        <f aca="false">D5/F5-1</f>
        <v>-0.303621924581337</v>
      </c>
      <c r="H5" s="35" t="n">
        <f aca="false">D5/B5-1</f>
        <v>-0.185315311460498</v>
      </c>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row>
    <row r="6" s="18" customFormat="true" ht="24.95" hidden="false" customHeight="true" outlineLevel="0" collapsed="false">
      <c r="A6" s="32" t="s">
        <v>44</v>
      </c>
      <c r="B6" s="33" t="n">
        <v>43658.56</v>
      </c>
      <c r="C6" s="33" t="n">
        <v>57658</v>
      </c>
      <c r="D6" s="33" t="n">
        <v>48086</v>
      </c>
      <c r="E6" s="34" t="n">
        <f aca="false">D6/C6</f>
        <v>0.833986610704499</v>
      </c>
      <c r="F6" s="33" t="n">
        <v>34721</v>
      </c>
      <c r="G6" s="34" t="n">
        <f aca="false">D6/F6-1</f>
        <v>0.384925549379338</v>
      </c>
      <c r="H6" s="35" t="n">
        <f aca="false">D6/B6-1</f>
        <v>0.10141058248371</v>
      </c>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row>
    <row r="7" s="18" customFormat="true" ht="24.95" hidden="false" customHeight="true" outlineLevel="0" collapsed="false">
      <c r="A7" s="32" t="s">
        <v>45</v>
      </c>
      <c r="B7" s="33" t="n">
        <v>7652.8</v>
      </c>
      <c r="C7" s="33" t="n">
        <v>7653</v>
      </c>
      <c r="D7" s="33" t="n">
        <v>8448</v>
      </c>
      <c r="E7" s="34" t="n">
        <f aca="false">D7/C7</f>
        <v>1.10388083104665</v>
      </c>
      <c r="F7" s="33" t="n">
        <v>7147</v>
      </c>
      <c r="G7" s="34" t="n">
        <f aca="false">D7/F7-1</f>
        <v>0.182034420036379</v>
      </c>
      <c r="H7" s="35" t="n">
        <f aca="false">D7/B7-1</f>
        <v>0.103909680117081</v>
      </c>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row>
    <row r="8" s="18" customFormat="true" ht="24.95" hidden="false" customHeight="true" outlineLevel="0" collapsed="false">
      <c r="A8" s="32" t="s">
        <v>46</v>
      </c>
      <c r="B8" s="33"/>
      <c r="C8" s="33"/>
      <c r="D8" s="33"/>
      <c r="E8" s="34"/>
      <c r="F8" s="33"/>
      <c r="G8" s="34"/>
      <c r="H8" s="35"/>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row>
    <row r="9" s="18" customFormat="true" ht="24.95" hidden="false" customHeight="true" outlineLevel="0" collapsed="false">
      <c r="A9" s="32" t="s">
        <v>47</v>
      </c>
      <c r="B9" s="33" t="n">
        <v>20320</v>
      </c>
      <c r="C9" s="33" t="n">
        <v>19320</v>
      </c>
      <c r="D9" s="33" t="n">
        <v>19421</v>
      </c>
      <c r="E9" s="34" t="n">
        <f aca="false">D9/C9</f>
        <v>1.00522774327122</v>
      </c>
      <c r="F9" s="33" t="n">
        <v>20464</v>
      </c>
      <c r="G9" s="34" t="n">
        <f aca="false">D9/F9-1</f>
        <v>-0.0509675527756059</v>
      </c>
      <c r="H9" s="35" t="n">
        <f aca="false">D9/B9-1</f>
        <v>-0.0442421259842519</v>
      </c>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row>
    <row r="10" s="18" customFormat="true" ht="24.95" hidden="false" customHeight="true" outlineLevel="0" collapsed="false">
      <c r="A10" s="32" t="s">
        <v>48</v>
      </c>
      <c r="B10" s="33" t="n">
        <v>6626.88</v>
      </c>
      <c r="C10" s="33" t="n">
        <v>4327</v>
      </c>
      <c r="D10" s="33" t="n">
        <v>6005</v>
      </c>
      <c r="E10" s="34" t="n">
        <f aca="false">D10/C10</f>
        <v>1.38779755026577</v>
      </c>
      <c r="F10" s="33" t="n">
        <v>3286</v>
      </c>
      <c r="G10" s="34" t="n">
        <f aca="false">D10/F10-1</f>
        <v>0.827449786975046</v>
      </c>
      <c r="H10" s="35" t="n">
        <f aca="false">D10/B10-1</f>
        <v>-0.093842049350524</v>
      </c>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row>
    <row r="11" s="18" customFormat="true" ht="24.95" hidden="false" customHeight="true" outlineLevel="0" collapsed="false">
      <c r="A11" s="32" t="s">
        <v>49</v>
      </c>
      <c r="B11" s="33" t="n">
        <v>3480</v>
      </c>
      <c r="C11" s="33" t="n">
        <v>3080</v>
      </c>
      <c r="D11" s="33" t="n">
        <v>2974</v>
      </c>
      <c r="E11" s="34" t="n">
        <f aca="false">D11/C11</f>
        <v>0.965584415584416</v>
      </c>
      <c r="F11" s="33" t="n">
        <v>3108</v>
      </c>
      <c r="G11" s="34" t="n">
        <f aca="false">D11/F11-1</f>
        <v>-0.0431145431145431</v>
      </c>
      <c r="H11" s="35" t="n">
        <f aca="false">D11/B11-1</f>
        <v>-0.145402298850575</v>
      </c>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row>
    <row r="12" s="18" customFormat="true" ht="24.95" hidden="false" customHeight="true" outlineLevel="0" collapsed="false">
      <c r="A12" s="32" t="s">
        <v>50</v>
      </c>
      <c r="B12" s="33" t="n">
        <v>1760</v>
      </c>
      <c r="C12" s="33" t="n">
        <v>460</v>
      </c>
      <c r="D12" s="33" t="n">
        <v>1246</v>
      </c>
      <c r="E12" s="34" t="n">
        <f aca="false">D12/C12</f>
        <v>2.70869565217391</v>
      </c>
      <c r="F12" s="33" t="n">
        <v>1549</v>
      </c>
      <c r="G12" s="34" t="n">
        <f aca="false">D12/F12-1</f>
        <v>-0.195610071013557</v>
      </c>
      <c r="H12" s="35" t="n">
        <f aca="false">D12/B12-1</f>
        <v>-0.292045454545455</v>
      </c>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row>
    <row r="13" s="18" customFormat="true" ht="24.95" hidden="false" customHeight="true" outlineLevel="0" collapsed="false">
      <c r="A13" s="32" t="s">
        <v>51</v>
      </c>
      <c r="B13" s="33" t="n">
        <v>11067.36</v>
      </c>
      <c r="C13" s="33" t="n">
        <v>10067</v>
      </c>
      <c r="D13" s="33" t="n">
        <v>10253</v>
      </c>
      <c r="E13" s="34" t="n">
        <f aca="false">D13/C13</f>
        <v>1.01847620939704</v>
      </c>
      <c r="F13" s="33" t="n">
        <v>13665</v>
      </c>
      <c r="G13" s="34" t="n">
        <f aca="false">D13/F13-1</f>
        <v>-0.249688986461764</v>
      </c>
      <c r="H13" s="35" t="n">
        <f aca="false">D13/B13-1</f>
        <v>-0.0735821370227408</v>
      </c>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row>
    <row r="14" s="18" customFormat="true" ht="24.95" hidden="false" customHeight="true" outlineLevel="0" collapsed="false">
      <c r="A14" s="32" t="s">
        <v>52</v>
      </c>
      <c r="B14" s="33"/>
      <c r="C14" s="33"/>
      <c r="D14" s="33"/>
      <c r="E14" s="34"/>
      <c r="F14" s="33"/>
      <c r="G14" s="34"/>
      <c r="H14" s="35"/>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row>
    <row r="15" s="18" customFormat="true" ht="24.95" hidden="false" customHeight="true" outlineLevel="0" collapsed="false">
      <c r="A15" s="32" t="s">
        <v>53</v>
      </c>
      <c r="B15" s="33"/>
      <c r="C15" s="33"/>
      <c r="D15" s="33"/>
      <c r="E15" s="34"/>
      <c r="F15" s="33"/>
      <c r="G15" s="34"/>
      <c r="H15" s="35"/>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row>
    <row r="16" s="18" customFormat="true" ht="24.95" hidden="false" customHeight="true" outlineLevel="0" collapsed="false">
      <c r="A16" s="32" t="s">
        <v>54</v>
      </c>
      <c r="B16" s="33" t="n">
        <v>9472.8</v>
      </c>
      <c r="C16" s="33" t="n">
        <v>7473</v>
      </c>
      <c r="D16" s="33" t="n">
        <v>7347</v>
      </c>
      <c r="E16" s="34" t="n">
        <f aca="false">D16/C16</f>
        <v>0.983139301485347</v>
      </c>
      <c r="F16" s="33" t="n">
        <v>4281</v>
      </c>
      <c r="G16" s="34" t="n">
        <f aca="false">D16/F16-1</f>
        <v>0.716187806587246</v>
      </c>
      <c r="H16" s="35" t="n">
        <f aca="false">D16/B16-1</f>
        <v>-0.224410945021535</v>
      </c>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row>
    <row r="17" s="18" customFormat="true" ht="24.95" hidden="false" customHeight="true" outlineLevel="0" collapsed="false">
      <c r="A17" s="32" t="s">
        <v>55</v>
      </c>
      <c r="B17" s="33"/>
      <c r="C17" s="33"/>
      <c r="D17" s="33"/>
      <c r="E17" s="29"/>
      <c r="F17" s="33"/>
      <c r="G17" s="34"/>
      <c r="H17" s="35"/>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row>
    <row r="18" s="18" customFormat="true" ht="24.95" hidden="false" customHeight="true" outlineLevel="0" collapsed="false">
      <c r="A18" s="32" t="s">
        <v>56</v>
      </c>
      <c r="B18" s="33"/>
      <c r="C18" s="33"/>
      <c r="D18" s="33"/>
      <c r="E18" s="29"/>
      <c r="F18" s="33"/>
      <c r="G18" s="34"/>
      <c r="H18" s="35"/>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row>
    <row r="19" s="18" customFormat="true" ht="24.95" hidden="false" customHeight="true" outlineLevel="0" collapsed="false">
      <c r="A19" s="32" t="s">
        <v>57</v>
      </c>
      <c r="B19" s="33"/>
      <c r="C19" s="33"/>
      <c r="D19" s="33" t="n">
        <v>1</v>
      </c>
      <c r="E19" s="29"/>
      <c r="F19" s="33" t="n">
        <v>2</v>
      </c>
      <c r="G19" s="34" t="n">
        <f aca="false">D19/F19-1</f>
        <v>-0.5</v>
      </c>
      <c r="H19" s="35"/>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row>
    <row r="20" s="18" customFormat="true" ht="24.95" hidden="false" customHeight="true" outlineLevel="0" collapsed="false">
      <c r="A20" s="36" t="s">
        <v>58</v>
      </c>
      <c r="B20" s="37" t="n">
        <f aca="false">SUM(B21:B27)</f>
        <v>28000</v>
      </c>
      <c r="C20" s="37" t="n">
        <f aca="false">SUM(C21:C27)</f>
        <v>21000</v>
      </c>
      <c r="D20" s="37" t="n">
        <f aca="false">SUM(D21:D27)</f>
        <v>22903</v>
      </c>
      <c r="E20" s="29" t="n">
        <f aca="false">D20/C20</f>
        <v>1.09061904761905</v>
      </c>
      <c r="F20" s="37" t="n">
        <f aca="false">SUM(F21:F27)</f>
        <v>26184</v>
      </c>
      <c r="G20" s="29" t="n">
        <f aca="false">D20/F20-1</f>
        <v>-0.125305530094714</v>
      </c>
      <c r="H20" s="30" t="n">
        <f aca="false">D20/B20-1</f>
        <v>-0.182035714285714</v>
      </c>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row>
    <row r="21" s="18" customFormat="true" ht="24.95" hidden="false" customHeight="true" outlineLevel="0" collapsed="false">
      <c r="A21" s="38" t="s">
        <v>59</v>
      </c>
      <c r="B21" s="39" t="n">
        <v>100</v>
      </c>
      <c r="C21" s="39"/>
      <c r="D21" s="39"/>
      <c r="E21" s="29"/>
      <c r="F21" s="39" t="n">
        <v>114</v>
      </c>
      <c r="G21" s="34" t="n">
        <f aca="false">D21/F21-1</f>
        <v>-1</v>
      </c>
      <c r="H21" s="35" t="n">
        <f aca="false">D21/B21-1</f>
        <v>-1</v>
      </c>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row>
    <row r="22" s="18" customFormat="true" ht="24.95" hidden="false" customHeight="true" outlineLevel="0" collapsed="false">
      <c r="A22" s="38" t="s">
        <v>60</v>
      </c>
      <c r="B22" s="39" t="n">
        <v>800</v>
      </c>
      <c r="C22" s="39" t="n">
        <v>800</v>
      </c>
      <c r="D22" s="39" t="n">
        <v>728</v>
      </c>
      <c r="E22" s="34" t="n">
        <f aca="false">D22/C22</f>
        <v>0.91</v>
      </c>
      <c r="F22" s="39" t="n">
        <v>881</v>
      </c>
      <c r="G22" s="34" t="n">
        <f aca="false">D22/F22-1</f>
        <v>-0.17366628830874</v>
      </c>
      <c r="H22" s="35" t="n">
        <f aca="false">D22/B22-1</f>
        <v>-0.09</v>
      </c>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row>
    <row r="23" s="18" customFormat="true" ht="24.95" hidden="false" customHeight="true" outlineLevel="0" collapsed="false">
      <c r="A23" s="38" t="s">
        <v>61</v>
      </c>
      <c r="B23" s="39" t="n">
        <v>600</v>
      </c>
      <c r="C23" s="39" t="n">
        <v>2200</v>
      </c>
      <c r="D23" s="39" t="n">
        <v>1917</v>
      </c>
      <c r="E23" s="34" t="n">
        <f aca="false">D23/C23</f>
        <v>0.871363636363636</v>
      </c>
      <c r="F23" s="39" t="n">
        <v>702</v>
      </c>
      <c r="G23" s="34" t="n">
        <f aca="false">D23/F23-1</f>
        <v>1.73076923076923</v>
      </c>
      <c r="H23" s="35" t="n">
        <f aca="false">D23/B23-1</f>
        <v>2.195</v>
      </c>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row>
    <row r="24" s="18" customFormat="true" ht="24.95" hidden="false" customHeight="true" outlineLevel="0" collapsed="false">
      <c r="A24" s="38" t="s">
        <v>62</v>
      </c>
      <c r="B24" s="39"/>
      <c r="C24" s="39"/>
      <c r="D24" s="39"/>
      <c r="E24" s="34"/>
      <c r="F24" s="39"/>
      <c r="G24" s="34"/>
      <c r="H24" s="35"/>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row>
    <row r="25" s="18" customFormat="true" ht="24.95" hidden="false" customHeight="true" outlineLevel="0" collapsed="false">
      <c r="A25" s="40" t="s">
        <v>63</v>
      </c>
      <c r="B25" s="39" t="n">
        <v>10600</v>
      </c>
      <c r="C25" s="39" t="n">
        <v>1600</v>
      </c>
      <c r="D25" s="39" t="n">
        <v>4253</v>
      </c>
      <c r="E25" s="34" t="n">
        <f aca="false">D25/C25</f>
        <v>2.658125</v>
      </c>
      <c r="F25" s="39" t="n">
        <v>3706</v>
      </c>
      <c r="G25" s="34" t="n">
        <f aca="false">D25/F25-1</f>
        <v>0.147598488936859</v>
      </c>
      <c r="H25" s="35" t="n">
        <f aca="false">D25/B25-1</f>
        <v>-0.59877358490566</v>
      </c>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row>
    <row r="26" s="18" customFormat="true" ht="24.95" hidden="false" customHeight="true" outlineLevel="0" collapsed="false">
      <c r="A26" s="38" t="s">
        <v>64</v>
      </c>
      <c r="B26" s="39" t="n">
        <v>12500</v>
      </c>
      <c r="C26" s="39" t="n">
        <v>11500</v>
      </c>
      <c r="D26" s="39" t="n">
        <v>11232</v>
      </c>
      <c r="E26" s="34" t="n">
        <f aca="false">D26/C26</f>
        <v>0.976695652173913</v>
      </c>
      <c r="F26" s="39" t="n">
        <v>15468</v>
      </c>
      <c r="G26" s="34" t="n">
        <f aca="false">D26/F26-1</f>
        <v>-0.273855702094647</v>
      </c>
      <c r="H26" s="35" t="n">
        <f aca="false">D26/B26-1</f>
        <v>-0.10144</v>
      </c>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row>
    <row r="27" s="18" customFormat="true" ht="24.95" hidden="false" customHeight="true" outlineLevel="0" collapsed="false">
      <c r="A27" s="38" t="s">
        <v>65</v>
      </c>
      <c r="B27" s="39" t="n">
        <v>3400</v>
      </c>
      <c r="C27" s="39" t="n">
        <v>4900</v>
      </c>
      <c r="D27" s="39" t="n">
        <v>4773</v>
      </c>
      <c r="E27" s="34" t="n">
        <f aca="false">D27/C27</f>
        <v>0.974081632653061</v>
      </c>
      <c r="F27" s="39" t="n">
        <v>5313</v>
      </c>
      <c r="G27" s="34" t="n">
        <f aca="false">D27/F27-1</f>
        <v>-0.101637492941841</v>
      </c>
      <c r="H27" s="35" t="n">
        <f aca="false">D27/B27-1</f>
        <v>0.403823529411765</v>
      </c>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row>
    <row r="28" s="18" customFormat="true" ht="24.95" hidden="false" customHeight="true" outlineLevel="0" collapsed="false">
      <c r="A28" s="41"/>
      <c r="B28" s="41"/>
      <c r="C28" s="41"/>
      <c r="D28" s="41"/>
      <c r="E28" s="29"/>
      <c r="F28" s="41"/>
      <c r="G28" s="41"/>
      <c r="H28" s="42"/>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row>
    <row r="29" s="18" customFormat="true" ht="24.95" hidden="false" customHeight="true" outlineLevel="0" collapsed="false">
      <c r="A29" s="43" t="s">
        <v>66</v>
      </c>
      <c r="B29" s="44" t="n">
        <f aca="false">B20+B4</f>
        <v>233000.16</v>
      </c>
      <c r="C29" s="44" t="n">
        <f aca="false">C20+C4</f>
        <v>206000</v>
      </c>
      <c r="D29" s="44" t="n">
        <f aca="false">D20+D4</f>
        <v>208936</v>
      </c>
      <c r="E29" s="29" t="n">
        <f aca="false">D29/C29</f>
        <v>1.01425242718447</v>
      </c>
      <c r="F29" s="44" t="n">
        <f aca="false">F20+F4</f>
        <v>232521</v>
      </c>
      <c r="G29" s="29" t="n">
        <f aca="false">D29/F29-1</f>
        <v>-0.101431698642273</v>
      </c>
      <c r="H29" s="30" t="n">
        <f aca="false">D29/B29-1</f>
        <v>-0.103279585730757</v>
      </c>
      <c r="J29" s="45"/>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row>
    <row r="30" s="18" customFormat="true" ht="24.95" hidden="false" customHeight="true" outlineLevel="0" collapsed="false">
      <c r="A30" s="46" t="s">
        <v>67</v>
      </c>
      <c r="B30" s="44" t="n">
        <f aca="false">SUM(B31:B37)</f>
        <v>417000</v>
      </c>
      <c r="C30" s="44" t="n">
        <f aca="false">SUM(C31:C37)</f>
        <v>423000</v>
      </c>
      <c r="D30" s="44" t="n">
        <f aca="false">SUM(D31:D37)</f>
        <v>499742</v>
      </c>
      <c r="E30" s="29" t="n">
        <f aca="false">D30/C30</f>
        <v>1.1814231678487</v>
      </c>
      <c r="F30" s="44" t="n">
        <f aca="false">SUM(F31:F37)</f>
        <v>468135</v>
      </c>
      <c r="G30" s="29" t="n">
        <f aca="false">D30/F30-1</f>
        <v>0.0675168487722559</v>
      </c>
      <c r="H30" s="30" t="n">
        <f aca="false">D30/B30-1</f>
        <v>0.19842206235012</v>
      </c>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row>
    <row r="31" s="18" customFormat="true" ht="24.95" hidden="false" customHeight="true" outlineLevel="0" collapsed="false">
      <c r="A31" s="47" t="s">
        <v>68</v>
      </c>
      <c r="B31" s="48" t="n">
        <v>272765</v>
      </c>
      <c r="C31" s="48" t="n">
        <v>278765</v>
      </c>
      <c r="D31" s="48" t="n">
        <v>355507</v>
      </c>
      <c r="E31" s="34" t="n">
        <f aca="false">D31/C31</f>
        <v>1.27529280935555</v>
      </c>
      <c r="F31" s="48" t="n">
        <v>381826</v>
      </c>
      <c r="G31" s="34" t="n">
        <f aca="false">D31/F31-1</f>
        <v>-0.0689293028761792</v>
      </c>
      <c r="H31" s="35" t="n">
        <f aca="false">D31/B31-1</f>
        <v>0.303345370557073</v>
      </c>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row>
    <row r="32" s="18" customFormat="true" ht="24.95" hidden="false" customHeight="true" outlineLevel="0" collapsed="false">
      <c r="A32" s="47" t="s">
        <v>69</v>
      </c>
      <c r="B32" s="48"/>
      <c r="C32" s="48"/>
      <c r="D32" s="48"/>
      <c r="E32" s="34"/>
      <c r="F32" s="48"/>
      <c r="G32" s="34"/>
      <c r="H32" s="35"/>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row>
    <row r="33" s="20" customFormat="true" ht="24.95" hidden="false" customHeight="true" outlineLevel="0" collapsed="false">
      <c r="A33" s="47" t="s">
        <v>70</v>
      </c>
      <c r="B33" s="48"/>
      <c r="C33" s="48"/>
      <c r="D33" s="48"/>
      <c r="E33" s="34"/>
      <c r="F33" s="48"/>
      <c r="G33" s="34"/>
      <c r="H33" s="35"/>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row>
    <row r="34" s="20" customFormat="true" ht="24.95" hidden="false" customHeight="true" outlineLevel="0" collapsed="false">
      <c r="A34" s="47" t="s">
        <v>71</v>
      </c>
      <c r="B34" s="48"/>
      <c r="C34" s="48"/>
      <c r="D34" s="48"/>
      <c r="E34" s="34"/>
      <c r="F34" s="48"/>
      <c r="G34" s="34"/>
      <c r="H34" s="35"/>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row>
    <row r="35" s="20" customFormat="true" ht="24.95" hidden="false" customHeight="true" outlineLevel="0" collapsed="false">
      <c r="A35" s="47" t="s">
        <v>72</v>
      </c>
      <c r="B35" s="48" t="n">
        <v>98500</v>
      </c>
      <c r="C35" s="48" t="n">
        <v>98500</v>
      </c>
      <c r="D35" s="48" t="n">
        <v>98500</v>
      </c>
      <c r="E35" s="34" t="n">
        <f aca="false">D35/C35</f>
        <v>1</v>
      </c>
      <c r="F35" s="48" t="n">
        <v>56601</v>
      </c>
      <c r="G35" s="34" t="n">
        <f aca="false">D35/F35-1</f>
        <v>0.740251939011678</v>
      </c>
      <c r="H35" s="35" t="n">
        <f aca="false">D35/B35-1</f>
        <v>0</v>
      </c>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row>
    <row r="36" s="20" customFormat="true" ht="24.95" hidden="false" customHeight="true" outlineLevel="0" collapsed="false">
      <c r="A36" s="47" t="s">
        <v>73</v>
      </c>
      <c r="B36" s="48" t="n">
        <v>45735</v>
      </c>
      <c r="C36" s="48" t="n">
        <v>45735</v>
      </c>
      <c r="D36" s="48" t="n">
        <v>45735</v>
      </c>
      <c r="E36" s="34" t="n">
        <f aca="false">D36/C36</f>
        <v>1</v>
      </c>
      <c r="F36" s="48" t="n">
        <v>17458</v>
      </c>
      <c r="G36" s="34" t="n">
        <f aca="false">D36/F36-1</f>
        <v>1.61971588956352</v>
      </c>
      <c r="H36" s="35" t="n">
        <f aca="false">D36/B36-1</f>
        <v>0</v>
      </c>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row>
    <row r="37" s="20" customFormat="true" ht="24.95" hidden="false" customHeight="true" outlineLevel="0" collapsed="false">
      <c r="A37" s="47" t="s">
        <v>74</v>
      </c>
      <c r="B37" s="48"/>
      <c r="C37" s="48"/>
      <c r="D37" s="48"/>
      <c r="E37" s="29"/>
      <c r="F37" s="48" t="n">
        <v>12250</v>
      </c>
      <c r="G37" s="34" t="n">
        <f aca="false">D37/F37-1</f>
        <v>-1</v>
      </c>
      <c r="H37" s="35"/>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row>
    <row r="38" s="20" customFormat="true" ht="24.95" hidden="false" customHeight="true" outlineLevel="0" collapsed="false">
      <c r="A38" s="46"/>
      <c r="B38" s="46"/>
      <c r="C38" s="46"/>
      <c r="D38" s="46"/>
      <c r="E38" s="29"/>
      <c r="F38" s="46"/>
      <c r="G38" s="49"/>
      <c r="H38" s="35"/>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row>
    <row r="39" s="20" customFormat="true" ht="24.95" hidden="false" customHeight="true" outlineLevel="0" collapsed="false">
      <c r="A39" s="46"/>
      <c r="B39" s="46"/>
      <c r="C39" s="46"/>
      <c r="D39" s="46"/>
      <c r="E39" s="29"/>
      <c r="F39" s="46"/>
      <c r="G39" s="49"/>
      <c r="H39" s="35"/>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row>
    <row r="40" s="20" customFormat="true" ht="24.95" hidden="false" customHeight="true" outlineLevel="0" collapsed="false">
      <c r="A40" s="41"/>
      <c r="B40" s="41"/>
      <c r="C40" s="41"/>
      <c r="D40" s="41"/>
      <c r="E40" s="29"/>
      <c r="F40" s="41"/>
      <c r="G40" s="50"/>
      <c r="H40" s="35"/>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row>
    <row r="41" s="20" customFormat="true" ht="24.95" hidden="false" customHeight="true" outlineLevel="0" collapsed="false">
      <c r="A41" s="51" t="s">
        <v>75</v>
      </c>
      <c r="B41" s="44" t="n">
        <f aca="false">B29+B30</f>
        <v>650000.16</v>
      </c>
      <c r="C41" s="44" t="n">
        <f aca="false">C29+C30</f>
        <v>629000</v>
      </c>
      <c r="D41" s="44" t="n">
        <f aca="false">D29+D30</f>
        <v>708678</v>
      </c>
      <c r="E41" s="29" t="n">
        <f aca="false">D41/C41</f>
        <v>1.12667408585056</v>
      </c>
      <c r="F41" s="44" t="n">
        <f aca="false">F29+F30</f>
        <v>700656</v>
      </c>
      <c r="G41" s="29" t="n">
        <f aca="false">D41/F41-1</f>
        <v>0.0114492703980269</v>
      </c>
      <c r="H41" s="29" t="n">
        <f aca="false">D41/B41-1</f>
        <v>0.0902735777788115</v>
      </c>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row>
    <row r="42" s="18" customFormat="true" ht="24.95" hidden="false" customHeight="true" outlineLevel="0" collapsed="false">
      <c r="D42" s="52"/>
      <c r="F42" s="52"/>
      <c r="H42" s="19"/>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05" activeCellId="0" sqref="H505"/>
    </sheetView>
  </sheetViews>
  <sheetFormatPr defaultColWidth="8.99609375" defaultRowHeight="15.75" zeroHeight="false" outlineLevelRow="0" outlineLevelCol="0"/>
  <cols>
    <col collapsed="false" customWidth="true" hidden="false" outlineLevel="0" max="1" min="1" style="18" width="39.37"/>
    <col collapsed="false" customWidth="true" hidden="false" outlineLevel="0" max="2" min="2" style="18" width="13.12"/>
    <col collapsed="false" customWidth="true" hidden="false" outlineLevel="0" max="3" min="3" style="52" width="19.62"/>
    <col collapsed="false" customWidth="true" hidden="false" outlineLevel="0" max="5" min="4" style="18" width="13.12"/>
    <col collapsed="false" customWidth="true" hidden="false" outlineLevel="0" max="6" min="6" style="53" width="13.12"/>
    <col collapsed="false" customWidth="true" hidden="false" outlineLevel="0" max="7" min="7" style="53" width="12.99"/>
    <col collapsed="false" customWidth="true" hidden="false" outlineLevel="0" max="8" min="8" style="18" width="39.74"/>
    <col collapsed="false" customWidth="false" hidden="false" outlineLevel="0" max="9" min="9" style="54" width="8.99"/>
    <col collapsed="false" customWidth="true" hidden="false" outlineLevel="0" max="10" min="10" style="55" width="10.37"/>
    <col collapsed="false" customWidth="true" hidden="false" outlineLevel="0" max="11" min="11" style="18" width="34.12"/>
    <col collapsed="false" customWidth="false" hidden="false" outlineLevel="0" max="12" min="12" style="54" width="8.99"/>
    <col collapsed="false" customWidth="false" hidden="false" outlineLevel="0" max="246" min="13" style="18" width="8.99"/>
    <col collapsed="false" customWidth="false" hidden="false" outlineLevel="0" max="257" min="247" style="56" width="8.99"/>
  </cols>
  <sheetData>
    <row r="1" s="59" customFormat="true" ht="50.1" hidden="false" customHeight="true" outlineLevel="0" collapsed="false">
      <c r="A1" s="21" t="s">
        <v>76</v>
      </c>
      <c r="B1" s="21"/>
      <c r="C1" s="21"/>
      <c r="D1" s="21"/>
      <c r="E1" s="21"/>
      <c r="F1" s="21"/>
      <c r="G1" s="21"/>
      <c r="H1" s="21"/>
      <c r="I1" s="57"/>
      <c r="J1" s="58"/>
      <c r="L1" s="57"/>
    </row>
    <row r="2" s="18" customFormat="true" ht="27" hidden="false" customHeight="true" outlineLevel="0" collapsed="false">
      <c r="A2" s="22"/>
      <c r="B2" s="54"/>
      <c r="C2" s="60"/>
      <c r="D2" s="54"/>
      <c r="E2" s="54"/>
      <c r="F2" s="61"/>
      <c r="G2" s="62"/>
      <c r="H2" s="63" t="s">
        <v>33</v>
      </c>
      <c r="I2" s="54"/>
      <c r="J2" s="55"/>
      <c r="L2" s="54"/>
    </row>
    <row r="3" s="18" customFormat="true" ht="59.25" hidden="false" customHeight="true" outlineLevel="0" collapsed="false">
      <c r="A3" s="64" t="s">
        <v>77</v>
      </c>
      <c r="B3" s="25" t="s">
        <v>35</v>
      </c>
      <c r="C3" s="65" t="s">
        <v>36</v>
      </c>
      <c r="D3" s="25" t="s">
        <v>37</v>
      </c>
      <c r="E3" s="66" t="s">
        <v>39</v>
      </c>
      <c r="F3" s="26" t="s">
        <v>40</v>
      </c>
      <c r="G3" s="67" t="s">
        <v>41</v>
      </c>
      <c r="H3" s="67" t="s">
        <v>78</v>
      </c>
      <c r="I3" s="54"/>
      <c r="J3" s="68"/>
      <c r="L3" s="54"/>
    </row>
    <row r="4" s="74" customFormat="true" ht="30" hidden="false" customHeight="true" outlineLevel="0" collapsed="false">
      <c r="A4" s="69" t="s">
        <v>79</v>
      </c>
      <c r="B4" s="70" t="n">
        <f aca="false">B5+B17+B26+B37+B48+B59+B70+B82+B91+B104+B114+B123+B134+B148+B155+B163+B169+B176+B183+B190+B197+B204+B212+B218+B224+B230+B249</f>
        <v>54663.97</v>
      </c>
      <c r="C4" s="71" t="n">
        <f aca="false">C5+C17+C26+C37+C48+C59+C70+C82+C91+C104+C114+C123+C134+C148+C155+C163+C169+C176+C183+C190+C197+C204+C212+C218+C224+C230+C249</f>
        <v>56125.18</v>
      </c>
      <c r="D4" s="70" t="n">
        <f aca="false">D5+D17+D26+D37+D48+D59+D70+D82+D91+D104+D114+D123+D134+D148+D155+D163+D169+D176+D183+D190+D197+D204+D212+D218+D224+D230+D249</f>
        <v>58495</v>
      </c>
      <c r="E4" s="70" t="n">
        <f aca="false">E5+E17+E26+E37+E48+E59+E70+E82+E91+E104+E114+E123+E134+E148+E155+E163+E169+E176+E183+E190+E197+E204+E212+E218+E224+E230+E249</f>
        <v>51655</v>
      </c>
      <c r="F4" s="72" t="n">
        <f aca="false">D4/E4-1</f>
        <v>0.132416997386507</v>
      </c>
      <c r="G4" s="72" t="n">
        <f aca="false">IFERROR(D4/B4-1,"-")</f>
        <v>0.0700832742298081</v>
      </c>
      <c r="H4" s="73"/>
    </row>
    <row r="5" s="78" customFormat="true" ht="30" hidden="false" customHeight="true" outlineLevel="0" collapsed="false">
      <c r="A5" s="75" t="s">
        <v>80</v>
      </c>
      <c r="B5" s="70" t="n">
        <f aca="false">SUM(B6:B16)</f>
        <v>96.9</v>
      </c>
      <c r="C5" s="71" t="n">
        <f aca="false">SUM(C6:C16)</f>
        <v>108.9</v>
      </c>
      <c r="D5" s="70" t="n">
        <f aca="false">SUM(D6:D16)</f>
        <v>200</v>
      </c>
      <c r="E5" s="70" t="n">
        <f aca="false">SUM(E6:E16)</f>
        <v>1073</v>
      </c>
      <c r="F5" s="72" t="n">
        <f aca="false">D5/E5-1</f>
        <v>-0.813606710158434</v>
      </c>
      <c r="G5" s="72" t="n">
        <f aca="false">IFERROR(D5/B5-1,"-")</f>
        <v>1.06398348813209</v>
      </c>
      <c r="H5" s="76"/>
      <c r="I5" s="77"/>
      <c r="J5" s="68"/>
    </row>
    <row r="6" s="82" customFormat="true" ht="30" hidden="false" customHeight="true" outlineLevel="0" collapsed="false">
      <c r="A6" s="79" t="s">
        <v>81</v>
      </c>
      <c r="B6" s="80"/>
      <c r="C6" s="81" t="n">
        <v>12</v>
      </c>
      <c r="D6" s="80" t="n">
        <v>12</v>
      </c>
      <c r="E6" s="80" t="n">
        <v>994</v>
      </c>
      <c r="F6" s="72" t="n">
        <f aca="false">D6/E6-1</f>
        <v>-0.987927565392354</v>
      </c>
      <c r="G6" s="72" t="str">
        <f aca="false">IFERROR(D6/B6-1,"-")</f>
        <v>-</v>
      </c>
      <c r="H6" s="76"/>
    </row>
    <row r="7" s="82" customFormat="true" ht="30" hidden="false" customHeight="true" outlineLevel="0" collapsed="false">
      <c r="A7" s="79" t="s">
        <v>82</v>
      </c>
      <c r="B7" s="80"/>
      <c r="C7" s="81"/>
      <c r="D7" s="80" t="n">
        <v>6</v>
      </c>
      <c r="E7" s="80"/>
      <c r="F7" s="72"/>
      <c r="G7" s="72" t="str">
        <f aca="false">IFERROR(D7/B7-1,"-")</f>
        <v>-</v>
      </c>
      <c r="H7" s="76"/>
    </row>
    <row r="8" s="82" customFormat="true" ht="30" hidden="false" customHeight="true" outlineLevel="0" collapsed="false">
      <c r="A8" s="83" t="s">
        <v>83</v>
      </c>
      <c r="B8" s="80"/>
      <c r="C8" s="81"/>
      <c r="D8" s="80" t="n">
        <v>30</v>
      </c>
      <c r="E8" s="80" t="n">
        <v>12</v>
      </c>
      <c r="F8" s="72" t="n">
        <f aca="false">D8/E8-1</f>
        <v>1.5</v>
      </c>
      <c r="G8" s="72" t="str">
        <f aca="false">IFERROR(D8/B8-1,"-")</f>
        <v>-</v>
      </c>
      <c r="H8" s="76"/>
    </row>
    <row r="9" s="82" customFormat="true" ht="30" hidden="false" customHeight="true" outlineLevel="0" collapsed="false">
      <c r="A9" s="83" t="s">
        <v>84</v>
      </c>
      <c r="B9" s="80"/>
      <c r="C9" s="81"/>
      <c r="D9" s="80"/>
      <c r="E9" s="80"/>
      <c r="F9" s="72"/>
      <c r="G9" s="72" t="str">
        <f aca="false">IFERROR(D9/B9-1,"-")</f>
        <v>-</v>
      </c>
      <c r="H9" s="76"/>
    </row>
    <row r="10" s="82" customFormat="true" ht="30" hidden="false" customHeight="true" outlineLevel="0" collapsed="false">
      <c r="A10" s="83" t="s">
        <v>85</v>
      </c>
      <c r="B10" s="80"/>
      <c r="C10" s="81"/>
      <c r="D10" s="80"/>
      <c r="E10" s="80"/>
      <c r="F10" s="72"/>
      <c r="G10" s="72" t="str">
        <f aca="false">IFERROR(D10/B10-1,"-")</f>
        <v>-</v>
      </c>
      <c r="H10" s="76"/>
    </row>
    <row r="11" s="82" customFormat="true" ht="30" hidden="false" customHeight="true" outlineLevel="0" collapsed="false">
      <c r="A11" s="84" t="s">
        <v>86</v>
      </c>
      <c r="B11" s="80"/>
      <c r="C11" s="81"/>
      <c r="D11" s="80"/>
      <c r="E11" s="80"/>
      <c r="F11" s="72"/>
      <c r="G11" s="72" t="str">
        <f aca="false">IFERROR(D11/B11-1,"-")</f>
        <v>-</v>
      </c>
      <c r="H11" s="76"/>
    </row>
    <row r="12" s="82" customFormat="true" ht="30" hidden="false" customHeight="true" outlineLevel="0" collapsed="false">
      <c r="A12" s="84" t="s">
        <v>87</v>
      </c>
      <c r="B12" s="80"/>
      <c r="C12" s="81"/>
      <c r="D12" s="80"/>
      <c r="E12" s="80"/>
      <c r="F12" s="72"/>
      <c r="G12" s="72" t="str">
        <f aca="false">IFERROR(D12/B12-1,"-")</f>
        <v>-</v>
      </c>
      <c r="H12" s="76"/>
    </row>
    <row r="13" s="82" customFormat="true" ht="30" hidden="false" customHeight="true" outlineLevel="0" collapsed="false">
      <c r="A13" s="84" t="s">
        <v>88</v>
      </c>
      <c r="B13" s="80"/>
      <c r="C13" s="81"/>
      <c r="D13" s="80"/>
      <c r="E13" s="80"/>
      <c r="F13" s="72"/>
      <c r="G13" s="72" t="str">
        <f aca="false">IFERROR(D13/B13-1,"-")</f>
        <v>-</v>
      </c>
      <c r="H13" s="76"/>
    </row>
    <row r="14" s="82" customFormat="true" ht="30" hidden="false" customHeight="true" outlineLevel="0" collapsed="false">
      <c r="A14" s="84" t="s">
        <v>89</v>
      </c>
      <c r="B14" s="80"/>
      <c r="C14" s="81"/>
      <c r="D14" s="80"/>
      <c r="E14" s="80"/>
      <c r="F14" s="72"/>
      <c r="G14" s="72" t="str">
        <f aca="false">IFERROR(D14/B14-1,"-")</f>
        <v>-</v>
      </c>
      <c r="H14" s="76"/>
    </row>
    <row r="15" s="82" customFormat="true" ht="30" hidden="false" customHeight="true" outlineLevel="0" collapsed="false">
      <c r="A15" s="84" t="s">
        <v>90</v>
      </c>
      <c r="B15" s="80"/>
      <c r="C15" s="81"/>
      <c r="D15" s="80"/>
      <c r="E15" s="80"/>
      <c r="F15" s="72"/>
      <c r="G15" s="72" t="str">
        <f aca="false">IFERROR(D15/B15-1,"-")</f>
        <v>-</v>
      </c>
      <c r="H15" s="76"/>
    </row>
    <row r="16" s="82" customFormat="true" ht="30" hidden="false" customHeight="true" outlineLevel="0" collapsed="false">
      <c r="A16" s="84" t="s">
        <v>91</v>
      </c>
      <c r="B16" s="80" t="n">
        <v>96.9</v>
      </c>
      <c r="C16" s="81" t="n">
        <v>96.9</v>
      </c>
      <c r="D16" s="80" t="n">
        <v>152</v>
      </c>
      <c r="E16" s="80" t="n">
        <v>67</v>
      </c>
      <c r="F16" s="72" t="n">
        <f aca="false">D16/E16-1</f>
        <v>1.26865671641791</v>
      </c>
      <c r="G16" s="72" t="n">
        <f aca="false">IFERROR(D16/B16-1,"-")</f>
        <v>0.568627450980392</v>
      </c>
      <c r="H16" s="76"/>
    </row>
    <row r="17" s="82" customFormat="true" ht="30.6" hidden="false" customHeight="true" outlineLevel="0" collapsed="false">
      <c r="A17" s="75" t="s">
        <v>92</v>
      </c>
      <c r="B17" s="85" t="n">
        <f aca="false">SUM(B18:B25)</f>
        <v>0</v>
      </c>
      <c r="C17" s="86" t="n">
        <f aca="false">SUM(C18:C25)</f>
        <v>0</v>
      </c>
      <c r="D17" s="85" t="n">
        <f aca="false">SUM(D18:D25)</f>
        <v>0</v>
      </c>
      <c r="E17" s="85" t="n">
        <f aca="false">SUM(E18:E25)</f>
        <v>0</v>
      </c>
      <c r="F17" s="72"/>
      <c r="G17" s="72" t="str">
        <f aca="false">IFERROR(D17/B17-1,"-")</f>
        <v>-</v>
      </c>
      <c r="H17" s="76"/>
    </row>
    <row r="18" s="82" customFormat="true" ht="30" hidden="false" customHeight="true" outlineLevel="0" collapsed="false">
      <c r="A18" s="79" t="s">
        <v>81</v>
      </c>
      <c r="B18" s="87"/>
      <c r="C18" s="88"/>
      <c r="D18" s="87"/>
      <c r="E18" s="87"/>
      <c r="F18" s="72"/>
      <c r="G18" s="72" t="str">
        <f aca="false">IFERROR(D18/B18-1,"-")</f>
        <v>-</v>
      </c>
      <c r="H18" s="76"/>
    </row>
    <row r="19" s="82" customFormat="true" ht="30" hidden="false" customHeight="true" outlineLevel="0" collapsed="false">
      <c r="A19" s="79" t="s">
        <v>82</v>
      </c>
      <c r="B19" s="87"/>
      <c r="C19" s="88"/>
      <c r="D19" s="87"/>
      <c r="E19" s="87"/>
      <c r="F19" s="72"/>
      <c r="G19" s="72" t="str">
        <f aca="false">IFERROR(D19/B19-1,"-")</f>
        <v>-</v>
      </c>
      <c r="H19" s="76"/>
    </row>
    <row r="20" s="82" customFormat="true" ht="30" hidden="false" customHeight="true" outlineLevel="0" collapsed="false">
      <c r="A20" s="83" t="s">
        <v>83</v>
      </c>
      <c r="B20" s="87"/>
      <c r="C20" s="88"/>
      <c r="D20" s="87"/>
      <c r="E20" s="87"/>
      <c r="F20" s="72"/>
      <c r="G20" s="72" t="str">
        <f aca="false">IFERROR(D20/B20-1,"-")</f>
        <v>-</v>
      </c>
      <c r="H20" s="76"/>
    </row>
    <row r="21" s="82" customFormat="true" ht="30" hidden="false" customHeight="true" outlineLevel="0" collapsed="false">
      <c r="A21" s="83" t="s">
        <v>93</v>
      </c>
      <c r="B21" s="87"/>
      <c r="C21" s="88"/>
      <c r="D21" s="87"/>
      <c r="E21" s="87"/>
      <c r="F21" s="72"/>
      <c r="G21" s="72" t="str">
        <f aca="false">IFERROR(D21/B21-1,"-")</f>
        <v>-</v>
      </c>
      <c r="H21" s="76"/>
    </row>
    <row r="22" s="82" customFormat="true" ht="30" hidden="false" customHeight="true" outlineLevel="0" collapsed="false">
      <c r="A22" s="83" t="s">
        <v>94</v>
      </c>
      <c r="B22" s="87"/>
      <c r="C22" s="88"/>
      <c r="D22" s="87"/>
      <c r="E22" s="87"/>
      <c r="F22" s="72"/>
      <c r="G22" s="72" t="str">
        <f aca="false">IFERROR(D22/B22-1,"-")</f>
        <v>-</v>
      </c>
      <c r="H22" s="76"/>
    </row>
    <row r="23" s="82" customFormat="true" ht="30" hidden="false" customHeight="true" outlineLevel="0" collapsed="false">
      <c r="A23" s="83" t="s">
        <v>95</v>
      </c>
      <c r="B23" s="87"/>
      <c r="C23" s="88"/>
      <c r="D23" s="87"/>
      <c r="E23" s="87"/>
      <c r="F23" s="72"/>
      <c r="G23" s="72" t="str">
        <f aca="false">IFERROR(D23/B23-1,"-")</f>
        <v>-</v>
      </c>
      <c r="H23" s="76"/>
    </row>
    <row r="24" s="82" customFormat="true" ht="30" hidden="false" customHeight="true" outlineLevel="0" collapsed="false">
      <c r="A24" s="83" t="s">
        <v>90</v>
      </c>
      <c r="B24" s="87"/>
      <c r="C24" s="88"/>
      <c r="D24" s="87"/>
      <c r="E24" s="87"/>
      <c r="F24" s="72"/>
      <c r="G24" s="72" t="str">
        <f aca="false">IFERROR(D24/B24-1,"-")</f>
        <v>-</v>
      </c>
      <c r="H24" s="76"/>
    </row>
    <row r="25" s="82" customFormat="true" ht="30" hidden="false" customHeight="true" outlineLevel="0" collapsed="false">
      <c r="A25" s="83" t="s">
        <v>96</v>
      </c>
      <c r="B25" s="87"/>
      <c r="C25" s="88"/>
      <c r="D25" s="87"/>
      <c r="E25" s="87"/>
      <c r="F25" s="72"/>
      <c r="G25" s="72" t="str">
        <f aca="false">IFERROR(D25/B25-1,"-")</f>
        <v>-</v>
      </c>
      <c r="H25" s="76"/>
    </row>
    <row r="26" s="82" customFormat="true" ht="30" hidden="false" customHeight="true" outlineLevel="0" collapsed="false">
      <c r="A26" s="75" t="s">
        <v>97</v>
      </c>
      <c r="B26" s="85" t="n">
        <f aca="false">SUM(B27:B36)</f>
        <v>20406.55</v>
      </c>
      <c r="C26" s="86" t="n">
        <f aca="false">SUM(C27:C36)</f>
        <v>20319.09</v>
      </c>
      <c r="D26" s="85" t="n">
        <f aca="false">SUM(D27:D36)</f>
        <v>19803</v>
      </c>
      <c r="E26" s="85" t="n">
        <f aca="false">SUM(E27:E36)</f>
        <v>19719</v>
      </c>
      <c r="F26" s="72" t="n">
        <f aca="false">D26/E26-1</f>
        <v>0.0042598509052183</v>
      </c>
      <c r="G26" s="72" t="n">
        <f aca="false">IFERROR(D26/B26-1,"-")</f>
        <v>-0.0295762880055668</v>
      </c>
      <c r="H26" s="76"/>
    </row>
    <row r="27" s="82" customFormat="true" ht="30" hidden="false" customHeight="true" outlineLevel="0" collapsed="false">
      <c r="A27" s="79" t="s">
        <v>81</v>
      </c>
      <c r="B27" s="87" t="n">
        <v>2687.84</v>
      </c>
      <c r="C27" s="88" t="n">
        <v>2927.56</v>
      </c>
      <c r="D27" s="87" t="n">
        <v>2903</v>
      </c>
      <c r="E27" s="87" t="n">
        <v>2793</v>
      </c>
      <c r="F27" s="72" t="n">
        <f aca="false">D27/E27-1</f>
        <v>0.0393841747225205</v>
      </c>
      <c r="G27" s="72" t="n">
        <f aca="false">IFERROR(D27/B27-1,"-")</f>
        <v>0.0800494077028393</v>
      </c>
      <c r="H27" s="76"/>
    </row>
    <row r="28" s="82" customFormat="true" ht="30" hidden="false" customHeight="true" outlineLevel="0" collapsed="false">
      <c r="A28" s="79" t="s">
        <v>82</v>
      </c>
      <c r="B28" s="87" t="n">
        <v>2971.4</v>
      </c>
      <c r="C28" s="88" t="n">
        <v>3334.98</v>
      </c>
      <c r="D28" s="87" t="n">
        <v>3066</v>
      </c>
      <c r="E28" s="87" t="n">
        <v>2871</v>
      </c>
      <c r="F28" s="72" t="n">
        <f aca="false">D28/E28-1</f>
        <v>0.0679205851619644</v>
      </c>
      <c r="G28" s="72" t="n">
        <f aca="false">IFERROR(D28/B28-1,"-")</f>
        <v>0.0318368445850441</v>
      </c>
      <c r="H28" s="76"/>
    </row>
    <row r="29" s="82" customFormat="true" ht="30" hidden="false" customHeight="true" outlineLevel="0" collapsed="false">
      <c r="A29" s="83" t="s">
        <v>83</v>
      </c>
      <c r="B29" s="87" t="n">
        <v>12845.72</v>
      </c>
      <c r="C29" s="88" t="n">
        <v>12442.74</v>
      </c>
      <c r="D29" s="87" t="n">
        <v>12352</v>
      </c>
      <c r="E29" s="87" t="n">
        <v>11690</v>
      </c>
      <c r="F29" s="72" t="n">
        <f aca="false">D29/E29-1</f>
        <v>0.0566295979469633</v>
      </c>
      <c r="G29" s="72" t="n">
        <f aca="false">IFERROR(D29/B29-1,"-")</f>
        <v>-0.038434591443687</v>
      </c>
      <c r="H29" s="76"/>
    </row>
    <row r="30" s="82" customFormat="true" ht="30" hidden="false" customHeight="true" outlineLevel="0" collapsed="false">
      <c r="A30" s="83" t="s">
        <v>98</v>
      </c>
      <c r="B30" s="87"/>
      <c r="C30" s="88"/>
      <c r="D30" s="87"/>
      <c r="E30" s="87"/>
      <c r="F30" s="72"/>
      <c r="G30" s="72" t="str">
        <f aca="false">IFERROR(D30/B30-1,"-")</f>
        <v>-</v>
      </c>
      <c r="H30" s="76"/>
    </row>
    <row r="31" s="82" customFormat="true" ht="30" hidden="false" customHeight="true" outlineLevel="0" collapsed="false">
      <c r="A31" s="83" t="s">
        <v>99</v>
      </c>
      <c r="B31" s="87"/>
      <c r="C31" s="88"/>
      <c r="D31" s="87"/>
      <c r="E31" s="87" t="n">
        <v>9</v>
      </c>
      <c r="F31" s="72" t="n">
        <f aca="false">D31/E31-1</f>
        <v>-1</v>
      </c>
      <c r="G31" s="72" t="str">
        <f aca="false">IFERROR(D31/B31-1,"-")</f>
        <v>-</v>
      </c>
      <c r="H31" s="76"/>
    </row>
    <row r="32" s="82" customFormat="true" ht="30" hidden="false" customHeight="true" outlineLevel="0" collapsed="false">
      <c r="A32" s="79" t="s">
        <v>100</v>
      </c>
      <c r="B32" s="87"/>
      <c r="C32" s="88"/>
      <c r="D32" s="87"/>
      <c r="E32" s="87"/>
      <c r="F32" s="72"/>
      <c r="G32" s="72" t="str">
        <f aca="false">IFERROR(D32/B32-1,"-")</f>
        <v>-</v>
      </c>
      <c r="H32" s="76"/>
    </row>
    <row r="33" s="82" customFormat="true" ht="30" hidden="false" customHeight="true" outlineLevel="0" collapsed="false">
      <c r="A33" s="79" t="s">
        <v>101</v>
      </c>
      <c r="B33" s="87" t="n">
        <v>110.08</v>
      </c>
      <c r="C33" s="88" t="n">
        <v>150</v>
      </c>
      <c r="D33" s="87" t="n">
        <v>192</v>
      </c>
      <c r="E33" s="87" t="n">
        <v>194</v>
      </c>
      <c r="F33" s="72" t="n">
        <f aca="false">D33/E33-1</f>
        <v>-0.0103092783505154</v>
      </c>
      <c r="G33" s="72" t="n">
        <f aca="false">IFERROR(D33/B33-1,"-")</f>
        <v>0.744186046511628</v>
      </c>
      <c r="H33" s="76"/>
    </row>
    <row r="34" s="82" customFormat="true" ht="30" hidden="false" customHeight="true" outlineLevel="0" collapsed="false">
      <c r="A34" s="79" t="s">
        <v>102</v>
      </c>
      <c r="B34" s="87"/>
      <c r="C34" s="88"/>
      <c r="D34" s="87"/>
      <c r="E34" s="87" t="n">
        <v>375</v>
      </c>
      <c r="F34" s="72" t="n">
        <f aca="false">D34/E34-1</f>
        <v>-1</v>
      </c>
      <c r="G34" s="72" t="str">
        <f aca="false">IFERROR(D34/B34-1,"-")</f>
        <v>-</v>
      </c>
      <c r="H34" s="76"/>
    </row>
    <row r="35" s="82" customFormat="true" ht="30" hidden="false" customHeight="true" outlineLevel="0" collapsed="false">
      <c r="A35" s="83" t="s">
        <v>90</v>
      </c>
      <c r="B35" s="87"/>
      <c r="C35" s="88"/>
      <c r="D35" s="87"/>
      <c r="E35" s="87"/>
      <c r="F35" s="72"/>
      <c r="G35" s="72" t="str">
        <f aca="false">IFERROR(D35/B35-1,"-")</f>
        <v>-</v>
      </c>
      <c r="H35" s="76"/>
    </row>
    <row r="36" s="82" customFormat="true" ht="30" hidden="false" customHeight="true" outlineLevel="0" collapsed="false">
      <c r="A36" s="83" t="s">
        <v>103</v>
      </c>
      <c r="B36" s="87" t="n">
        <v>1791.51</v>
      </c>
      <c r="C36" s="88" t="n">
        <v>1463.81</v>
      </c>
      <c r="D36" s="87" t="n">
        <v>1290</v>
      </c>
      <c r="E36" s="87" t="n">
        <v>1787</v>
      </c>
      <c r="F36" s="72" t="n">
        <f aca="false">D36/E36-1</f>
        <v>-0.27811975377728</v>
      </c>
      <c r="G36" s="72" t="n">
        <f aca="false">IFERROR(D36/B36-1,"-")</f>
        <v>-0.279937036354807</v>
      </c>
      <c r="H36" s="76"/>
    </row>
    <row r="37" s="78" customFormat="true" ht="45.6" hidden="false" customHeight="true" outlineLevel="0" collapsed="false">
      <c r="A37" s="89" t="s">
        <v>104</v>
      </c>
      <c r="B37" s="85" t="n">
        <f aca="false">SUM(B38:B47)</f>
        <v>5321.22</v>
      </c>
      <c r="C37" s="86" t="n">
        <f aca="false">SUM(C38:C47)</f>
        <v>5511</v>
      </c>
      <c r="D37" s="85" t="n">
        <f aca="false">SUM(D38:D47)</f>
        <v>7791</v>
      </c>
      <c r="E37" s="85" t="n">
        <f aca="false">SUM(E38:E47)</f>
        <v>4875</v>
      </c>
      <c r="F37" s="72" t="n">
        <f aca="false">D37/E37-1</f>
        <v>0.598153846153846</v>
      </c>
      <c r="G37" s="72" t="n">
        <f aca="false">IFERROR(D37/B37-1,"-")</f>
        <v>0.4641379232582</v>
      </c>
      <c r="H37" s="90" t="s">
        <v>105</v>
      </c>
      <c r="I37" s="77"/>
      <c r="J37" s="68"/>
      <c r="K37" s="91"/>
      <c r="L37" s="77"/>
    </row>
    <row r="38" s="82" customFormat="true" ht="30" hidden="false" customHeight="true" outlineLevel="0" collapsed="false">
      <c r="A38" s="79" t="s">
        <v>81</v>
      </c>
      <c r="B38" s="87" t="n">
        <v>1938.22</v>
      </c>
      <c r="C38" s="88" t="n">
        <v>1928</v>
      </c>
      <c r="D38" s="87" t="n">
        <v>1965</v>
      </c>
      <c r="E38" s="87" t="n">
        <v>1893</v>
      </c>
      <c r="F38" s="72" t="n">
        <f aca="false">D38/E38-1</f>
        <v>0.0380348652931855</v>
      </c>
      <c r="G38" s="72" t="n">
        <f aca="false">IFERROR(D38/B38-1,"-")</f>
        <v>0.0138168009823445</v>
      </c>
      <c r="H38" s="76"/>
    </row>
    <row r="39" s="82" customFormat="true" ht="30" hidden="false" customHeight="true" outlineLevel="0" collapsed="false">
      <c r="A39" s="79" t="s">
        <v>82</v>
      </c>
      <c r="B39" s="87"/>
      <c r="C39" s="88"/>
      <c r="D39" s="87"/>
      <c r="E39" s="87"/>
      <c r="F39" s="72"/>
      <c r="G39" s="72" t="str">
        <f aca="false">IFERROR(D39/B39-1,"-")</f>
        <v>-</v>
      </c>
      <c r="H39" s="76"/>
    </row>
    <row r="40" s="82" customFormat="true" ht="30" hidden="false" customHeight="true" outlineLevel="0" collapsed="false">
      <c r="A40" s="79" t="s">
        <v>83</v>
      </c>
      <c r="B40" s="87"/>
      <c r="C40" s="88"/>
      <c r="D40" s="87"/>
      <c r="E40" s="87"/>
      <c r="F40" s="72"/>
      <c r="G40" s="72" t="str">
        <f aca="false">IFERROR(D40/B40-1,"-")</f>
        <v>-</v>
      </c>
      <c r="H40" s="76"/>
    </row>
    <row r="41" s="82" customFormat="true" ht="30" hidden="false" customHeight="true" outlineLevel="0" collapsed="false">
      <c r="A41" s="83" t="s">
        <v>106</v>
      </c>
      <c r="B41" s="87"/>
      <c r="C41" s="88"/>
      <c r="D41" s="87"/>
      <c r="E41" s="87"/>
      <c r="F41" s="72"/>
      <c r="G41" s="72" t="str">
        <f aca="false">IFERROR(D41/B41-1,"-")</f>
        <v>-</v>
      </c>
      <c r="H41" s="76"/>
    </row>
    <row r="42" s="82" customFormat="true" ht="30" hidden="false" customHeight="true" outlineLevel="0" collapsed="false">
      <c r="A42" s="83" t="s">
        <v>107</v>
      </c>
      <c r="B42" s="87"/>
      <c r="C42" s="88"/>
      <c r="D42" s="87"/>
      <c r="E42" s="87"/>
      <c r="F42" s="72"/>
      <c r="G42" s="72" t="str">
        <f aca="false">IFERROR(D42/B42-1,"-")</f>
        <v>-</v>
      </c>
      <c r="H42" s="76"/>
    </row>
    <row r="43" s="82" customFormat="true" ht="30" hidden="false" customHeight="true" outlineLevel="0" collapsed="false">
      <c r="A43" s="83" t="s">
        <v>108</v>
      </c>
      <c r="B43" s="87" t="n">
        <v>516</v>
      </c>
      <c r="C43" s="88" t="n">
        <v>616</v>
      </c>
      <c r="D43" s="87" t="n">
        <v>616</v>
      </c>
      <c r="E43" s="87" t="n">
        <v>478</v>
      </c>
      <c r="F43" s="72" t="n">
        <f aca="false">D43/E43-1</f>
        <v>0.288702928870293</v>
      </c>
      <c r="G43" s="72" t="n">
        <f aca="false">IFERROR(D43/B43-1,"-")</f>
        <v>0.193798449612403</v>
      </c>
      <c r="H43" s="76"/>
    </row>
    <row r="44" s="82" customFormat="true" ht="30" hidden="false" customHeight="true" outlineLevel="0" collapsed="false">
      <c r="A44" s="79" t="s">
        <v>109</v>
      </c>
      <c r="B44" s="87"/>
      <c r="C44" s="88"/>
      <c r="D44" s="87"/>
      <c r="E44" s="87"/>
      <c r="F44" s="72"/>
      <c r="G44" s="72" t="str">
        <f aca="false">IFERROR(D44/B44-1,"-")</f>
        <v>-</v>
      </c>
      <c r="H44" s="76"/>
    </row>
    <row r="45" s="82" customFormat="true" ht="30" hidden="false" customHeight="true" outlineLevel="0" collapsed="false">
      <c r="A45" s="79" t="s">
        <v>110</v>
      </c>
      <c r="B45" s="87"/>
      <c r="C45" s="88"/>
      <c r="D45" s="87"/>
      <c r="E45" s="87"/>
      <c r="F45" s="72"/>
      <c r="G45" s="72" t="str">
        <f aca="false">IFERROR(D45/B45-1,"-")</f>
        <v>-</v>
      </c>
      <c r="H45" s="76"/>
    </row>
    <row r="46" s="82" customFormat="true" ht="30" hidden="false" customHeight="true" outlineLevel="0" collapsed="false">
      <c r="A46" s="79" t="s">
        <v>90</v>
      </c>
      <c r="B46" s="87"/>
      <c r="C46" s="88"/>
      <c r="D46" s="87"/>
      <c r="E46" s="87" t="n">
        <v>404</v>
      </c>
      <c r="F46" s="72" t="n">
        <f aca="false">D46/E46-1</f>
        <v>-1</v>
      </c>
      <c r="G46" s="72" t="str">
        <f aca="false">IFERROR(D46/B46-1,"-")</f>
        <v>-</v>
      </c>
      <c r="H46" s="76"/>
    </row>
    <row r="47" s="82" customFormat="true" ht="30" hidden="false" customHeight="true" outlineLevel="0" collapsed="false">
      <c r="A47" s="79" t="s">
        <v>111</v>
      </c>
      <c r="B47" s="87" t="n">
        <v>2867</v>
      </c>
      <c r="C47" s="88" t="n">
        <v>2967</v>
      </c>
      <c r="D47" s="87" t="n">
        <v>5210</v>
      </c>
      <c r="E47" s="87" t="n">
        <v>2100</v>
      </c>
      <c r="F47" s="72" t="n">
        <f aca="false">D47/E47-1</f>
        <v>1.48095238095238</v>
      </c>
      <c r="G47" s="72" t="n">
        <f aca="false">IFERROR(D47/B47-1,"-")</f>
        <v>0.817230554586676</v>
      </c>
      <c r="H47" s="76"/>
    </row>
    <row r="48" s="78" customFormat="true" ht="30" hidden="false" customHeight="true" outlineLevel="0" collapsed="false">
      <c r="A48" s="75" t="s">
        <v>112</v>
      </c>
      <c r="B48" s="85" t="n">
        <f aca="false">SUM(B49:B58)</f>
        <v>243</v>
      </c>
      <c r="C48" s="86" t="n">
        <f aca="false">SUM(C49:C58)</f>
        <v>193</v>
      </c>
      <c r="D48" s="85" t="n">
        <f aca="false">SUM(D49:D58)</f>
        <v>194</v>
      </c>
      <c r="E48" s="85" t="n">
        <f aca="false">SUM(E49:E58)</f>
        <v>314</v>
      </c>
      <c r="F48" s="72" t="n">
        <f aca="false">D48/E48-1</f>
        <v>-0.382165605095541</v>
      </c>
      <c r="G48" s="72" t="n">
        <f aca="false">IFERROR(D48/B48-1,"-")</f>
        <v>-0.201646090534979</v>
      </c>
      <c r="H48" s="76"/>
      <c r="I48" s="77"/>
      <c r="J48" s="68"/>
    </row>
    <row r="49" s="82" customFormat="true" ht="30" hidden="false" customHeight="true" outlineLevel="0" collapsed="false">
      <c r="A49" s="83" t="s">
        <v>81</v>
      </c>
      <c r="B49" s="87"/>
      <c r="C49" s="88"/>
      <c r="D49" s="87"/>
      <c r="E49" s="87"/>
      <c r="F49" s="72"/>
      <c r="G49" s="72" t="str">
        <f aca="false">IFERROR(D49/B49-1,"-")</f>
        <v>-</v>
      </c>
      <c r="H49" s="76"/>
    </row>
    <row r="50" s="82" customFormat="true" ht="30" hidden="false" customHeight="true" outlineLevel="0" collapsed="false">
      <c r="A50" s="83" t="s">
        <v>82</v>
      </c>
      <c r="B50" s="87"/>
      <c r="C50" s="88"/>
      <c r="D50" s="87"/>
      <c r="E50" s="87"/>
      <c r="F50" s="72"/>
      <c r="G50" s="72" t="str">
        <f aca="false">IFERROR(D50/B50-1,"-")</f>
        <v>-</v>
      </c>
      <c r="H50" s="76"/>
    </row>
    <row r="51" s="82" customFormat="true" ht="30" hidden="false" customHeight="true" outlineLevel="0" collapsed="false">
      <c r="A51" s="83" t="s">
        <v>83</v>
      </c>
      <c r="B51" s="87"/>
      <c r="C51" s="88"/>
      <c r="D51" s="87"/>
      <c r="E51" s="87"/>
      <c r="F51" s="72"/>
      <c r="G51" s="72" t="str">
        <f aca="false">IFERROR(D51/B51-1,"-")</f>
        <v>-</v>
      </c>
      <c r="H51" s="76"/>
    </row>
    <row r="52" s="82" customFormat="true" ht="30" hidden="false" customHeight="true" outlineLevel="0" collapsed="false">
      <c r="A52" s="84" t="s">
        <v>113</v>
      </c>
      <c r="B52" s="87"/>
      <c r="C52" s="88"/>
      <c r="D52" s="87"/>
      <c r="E52" s="87" t="n">
        <v>47</v>
      </c>
      <c r="F52" s="72" t="n">
        <f aca="false">D52/E52-1</f>
        <v>-1</v>
      </c>
      <c r="G52" s="72" t="str">
        <f aca="false">IFERROR(D52/B52-1,"-")</f>
        <v>-</v>
      </c>
      <c r="H52" s="76"/>
    </row>
    <row r="53" s="82" customFormat="true" ht="30" hidden="false" customHeight="true" outlineLevel="0" collapsed="false">
      <c r="A53" s="79" t="s">
        <v>114</v>
      </c>
      <c r="B53" s="87" t="n">
        <v>30</v>
      </c>
      <c r="C53" s="88" t="n">
        <v>30</v>
      </c>
      <c r="D53" s="87" t="n">
        <v>36</v>
      </c>
      <c r="E53" s="87" t="n">
        <v>28</v>
      </c>
      <c r="F53" s="72" t="n">
        <f aca="false">D53/E53-1</f>
        <v>0.285714285714286</v>
      </c>
      <c r="G53" s="72" t="n">
        <f aca="false">IFERROR(D53/B53-1,"-")</f>
        <v>0.2</v>
      </c>
      <c r="H53" s="76"/>
    </row>
    <row r="54" s="82" customFormat="true" ht="30" hidden="false" customHeight="true" outlineLevel="0" collapsed="false">
      <c r="A54" s="79" t="s">
        <v>115</v>
      </c>
      <c r="B54" s="87"/>
      <c r="C54" s="88"/>
      <c r="D54" s="87"/>
      <c r="E54" s="87"/>
      <c r="F54" s="72"/>
      <c r="G54" s="72" t="str">
        <f aca="false">IFERROR(D54/B54-1,"-")</f>
        <v>-</v>
      </c>
      <c r="H54" s="76"/>
    </row>
    <row r="55" s="82" customFormat="true" ht="30" hidden="false" customHeight="true" outlineLevel="0" collapsed="false">
      <c r="A55" s="79" t="s">
        <v>116</v>
      </c>
      <c r="B55" s="87" t="n">
        <v>142</v>
      </c>
      <c r="C55" s="88" t="n">
        <v>92</v>
      </c>
      <c r="D55" s="87" t="n">
        <v>88</v>
      </c>
      <c r="E55" s="87" t="n">
        <v>129</v>
      </c>
      <c r="F55" s="72" t="n">
        <f aca="false">D55/E55-1</f>
        <v>-0.317829457364341</v>
      </c>
      <c r="G55" s="72" t="n">
        <f aca="false">IFERROR(D55/B55-1,"-")</f>
        <v>-0.380281690140845</v>
      </c>
      <c r="H55" s="76"/>
    </row>
    <row r="56" s="82" customFormat="true" ht="30" hidden="false" customHeight="true" outlineLevel="0" collapsed="false">
      <c r="A56" s="83" t="s">
        <v>117</v>
      </c>
      <c r="B56" s="87" t="n">
        <v>71</v>
      </c>
      <c r="C56" s="88" t="n">
        <v>71</v>
      </c>
      <c r="D56" s="87" t="n">
        <v>70</v>
      </c>
      <c r="E56" s="87" t="n">
        <v>110</v>
      </c>
      <c r="F56" s="72" t="n">
        <f aca="false">D56/E56-1</f>
        <v>-0.363636363636364</v>
      </c>
      <c r="G56" s="72" t="n">
        <f aca="false">IFERROR(D56/B56-1,"-")</f>
        <v>-0.0140845070422535</v>
      </c>
      <c r="H56" s="76"/>
    </row>
    <row r="57" s="82" customFormat="true" ht="30" hidden="false" customHeight="true" outlineLevel="0" collapsed="false">
      <c r="A57" s="83" t="s">
        <v>90</v>
      </c>
      <c r="B57" s="87"/>
      <c r="C57" s="88"/>
      <c r="D57" s="87"/>
      <c r="E57" s="87"/>
      <c r="F57" s="72"/>
      <c r="G57" s="72" t="str">
        <f aca="false">IFERROR(D57/B57-1,"-")</f>
        <v>-</v>
      </c>
      <c r="H57" s="76"/>
    </row>
    <row r="58" s="82" customFormat="true" ht="30" hidden="false" customHeight="true" outlineLevel="0" collapsed="false">
      <c r="A58" s="83" t="s">
        <v>118</v>
      </c>
      <c r="B58" s="87"/>
      <c r="C58" s="88"/>
      <c r="D58" s="87"/>
      <c r="E58" s="87"/>
      <c r="F58" s="72"/>
      <c r="G58" s="72" t="str">
        <f aca="false">IFERROR(D58/B58-1,"-")</f>
        <v>-</v>
      </c>
      <c r="H58" s="76"/>
    </row>
    <row r="59" s="82" customFormat="true" ht="30" hidden="false" customHeight="true" outlineLevel="0" collapsed="false">
      <c r="A59" s="75" t="s">
        <v>119</v>
      </c>
      <c r="B59" s="85" t="n">
        <f aca="false">SUM(B60:B69)</f>
        <v>2814.44</v>
      </c>
      <c r="C59" s="86" t="n">
        <f aca="false">SUM(C60:C69)</f>
        <v>2881.1</v>
      </c>
      <c r="D59" s="85" t="n">
        <f aca="false">SUM(D60:D69)</f>
        <v>2579</v>
      </c>
      <c r="E59" s="85" t="n">
        <f aca="false">SUM(E60:E69)</f>
        <v>2479</v>
      </c>
      <c r="F59" s="72" t="n">
        <f aca="false">D59/E59-1</f>
        <v>0.0403388463089955</v>
      </c>
      <c r="G59" s="72" t="n">
        <f aca="false">IFERROR(D59/B59-1,"-")</f>
        <v>-0.0836542971248276</v>
      </c>
      <c r="H59" s="76"/>
    </row>
    <row r="60" s="82" customFormat="true" ht="30" hidden="false" customHeight="true" outlineLevel="0" collapsed="false">
      <c r="A60" s="79" t="s">
        <v>81</v>
      </c>
      <c r="B60" s="87"/>
      <c r="C60" s="88"/>
      <c r="D60" s="87"/>
      <c r="E60" s="87"/>
      <c r="F60" s="72"/>
      <c r="G60" s="72" t="str">
        <f aca="false">IFERROR(D60/B60-1,"-")</f>
        <v>-</v>
      </c>
      <c r="H60" s="76"/>
    </row>
    <row r="61" s="82" customFormat="true" ht="30" hidden="false" customHeight="true" outlineLevel="0" collapsed="false">
      <c r="A61" s="79" t="s">
        <v>82</v>
      </c>
      <c r="B61" s="87" t="n">
        <v>1877.98</v>
      </c>
      <c r="C61" s="88" t="n">
        <v>1752</v>
      </c>
      <c r="D61" s="87" t="n">
        <v>1433</v>
      </c>
      <c r="E61" s="87" t="n">
        <v>1489</v>
      </c>
      <c r="F61" s="72" t="n">
        <f aca="false">D61/E61-1</f>
        <v>-0.0376091336467428</v>
      </c>
      <c r="G61" s="72" t="n">
        <f aca="false">IFERROR(D61/B61-1,"-")</f>
        <v>-0.236946080362943</v>
      </c>
      <c r="H61" s="76"/>
    </row>
    <row r="62" s="82" customFormat="true" ht="30" hidden="false" customHeight="true" outlineLevel="0" collapsed="false">
      <c r="A62" s="83" t="s">
        <v>83</v>
      </c>
      <c r="B62" s="87"/>
      <c r="C62" s="88"/>
      <c r="D62" s="87"/>
      <c r="E62" s="87"/>
      <c r="F62" s="72"/>
      <c r="G62" s="72" t="str">
        <f aca="false">IFERROR(D62/B62-1,"-")</f>
        <v>-</v>
      </c>
      <c r="H62" s="76"/>
    </row>
    <row r="63" s="82" customFormat="true" ht="30" hidden="false" customHeight="true" outlineLevel="0" collapsed="false">
      <c r="A63" s="84" t="s">
        <v>120</v>
      </c>
      <c r="B63" s="87" t="n">
        <v>51</v>
      </c>
      <c r="C63" s="88" t="n">
        <v>112</v>
      </c>
      <c r="D63" s="87" t="n">
        <v>107</v>
      </c>
      <c r="E63" s="87" t="n">
        <v>92</v>
      </c>
      <c r="F63" s="72" t="n">
        <f aca="false">D63/E63-1</f>
        <v>0.16304347826087</v>
      </c>
      <c r="G63" s="72" t="n">
        <f aca="false">IFERROR(D63/B63-1,"-")</f>
        <v>1.09803921568627</v>
      </c>
      <c r="H63" s="76"/>
    </row>
    <row r="64" s="82" customFormat="true" ht="30" hidden="false" customHeight="true" outlineLevel="0" collapsed="false">
      <c r="A64" s="84" t="s">
        <v>121</v>
      </c>
      <c r="B64" s="87" t="n">
        <v>288.1</v>
      </c>
      <c r="C64" s="88" t="n">
        <v>288.1</v>
      </c>
      <c r="D64" s="87" t="n">
        <v>340</v>
      </c>
      <c r="E64" s="87" t="n">
        <v>317</v>
      </c>
      <c r="F64" s="72" t="n">
        <f aca="false">D64/E64-1</f>
        <v>0.0725552050473186</v>
      </c>
      <c r="G64" s="72" t="n">
        <f aca="false">IFERROR(D64/B64-1,"-")</f>
        <v>0.180145782714335</v>
      </c>
      <c r="H64" s="76"/>
    </row>
    <row r="65" s="82" customFormat="true" ht="30" hidden="false" customHeight="true" outlineLevel="0" collapsed="false">
      <c r="A65" s="84" t="s">
        <v>122</v>
      </c>
      <c r="B65" s="87"/>
      <c r="C65" s="88"/>
      <c r="D65" s="87"/>
      <c r="E65" s="87"/>
      <c r="F65" s="72"/>
      <c r="G65" s="72" t="str">
        <f aca="false">IFERROR(D65/B65-1,"-")</f>
        <v>-</v>
      </c>
      <c r="H65" s="76"/>
    </row>
    <row r="66" s="82" customFormat="true" ht="30" hidden="false" customHeight="true" outlineLevel="0" collapsed="false">
      <c r="A66" s="84" t="s">
        <v>123</v>
      </c>
      <c r="B66" s="87" t="n">
        <v>21.63</v>
      </c>
      <c r="C66" s="88" t="n">
        <v>66</v>
      </c>
      <c r="D66" s="87" t="n">
        <v>62</v>
      </c>
      <c r="E66" s="87" t="n">
        <v>2</v>
      </c>
      <c r="F66" s="72" t="n">
        <f aca="false">D66/E66-1</f>
        <v>30</v>
      </c>
      <c r="G66" s="72" t="n">
        <f aca="false">IFERROR(D66/B66-1,"-")</f>
        <v>1.86638927415626</v>
      </c>
      <c r="H66" s="76"/>
    </row>
    <row r="67" s="82" customFormat="true" ht="30" hidden="false" customHeight="true" outlineLevel="0" collapsed="false">
      <c r="A67" s="84" t="s">
        <v>124</v>
      </c>
      <c r="B67" s="87"/>
      <c r="C67" s="88"/>
      <c r="D67" s="87"/>
      <c r="E67" s="87"/>
      <c r="F67" s="72"/>
      <c r="G67" s="72" t="str">
        <f aca="false">IFERROR(D67/B67-1,"-")</f>
        <v>-</v>
      </c>
      <c r="H67" s="76"/>
    </row>
    <row r="68" s="82" customFormat="true" ht="30" hidden="false" customHeight="true" outlineLevel="0" collapsed="false">
      <c r="A68" s="79" t="s">
        <v>90</v>
      </c>
      <c r="B68" s="87"/>
      <c r="C68" s="88"/>
      <c r="D68" s="87"/>
      <c r="E68" s="87"/>
      <c r="F68" s="72"/>
      <c r="G68" s="72" t="str">
        <f aca="false">IFERROR(D68/B68-1,"-")</f>
        <v>-</v>
      </c>
      <c r="H68" s="76"/>
    </row>
    <row r="69" s="82" customFormat="true" ht="30" hidden="false" customHeight="true" outlineLevel="0" collapsed="false">
      <c r="A69" s="83" t="s">
        <v>125</v>
      </c>
      <c r="B69" s="87" t="n">
        <v>575.73</v>
      </c>
      <c r="C69" s="88" t="n">
        <v>663</v>
      </c>
      <c r="D69" s="87" t="n">
        <v>637</v>
      </c>
      <c r="E69" s="87" t="n">
        <v>579</v>
      </c>
      <c r="F69" s="72" t="n">
        <f aca="false">D69/E69-1</f>
        <v>0.100172711571675</v>
      </c>
      <c r="G69" s="72" t="n">
        <f aca="false">IFERROR(D69/B69-1,"-")</f>
        <v>0.106421412815035</v>
      </c>
      <c r="H69" s="76"/>
    </row>
    <row r="70" s="82" customFormat="true" ht="30" hidden="false" customHeight="true" outlineLevel="0" collapsed="false">
      <c r="A70" s="89" t="s">
        <v>126</v>
      </c>
      <c r="B70" s="85" t="n">
        <f aca="false">SUM(B71:B81)</f>
        <v>0</v>
      </c>
      <c r="C70" s="86" t="n">
        <f aca="false">SUM(C71:C81)</f>
        <v>0</v>
      </c>
      <c r="D70" s="85" t="n">
        <f aca="false">SUM(D71:D81)</f>
        <v>0</v>
      </c>
      <c r="E70" s="85" t="n">
        <f aca="false">SUM(E71:E81)</f>
        <v>0</v>
      </c>
      <c r="F70" s="72"/>
      <c r="G70" s="72" t="str">
        <f aca="false">IFERROR(D70/B70-1,"-")</f>
        <v>-</v>
      </c>
      <c r="H70" s="76"/>
    </row>
    <row r="71" s="82" customFormat="true" ht="30" hidden="false" customHeight="true" outlineLevel="0" collapsed="false">
      <c r="A71" s="83" t="s">
        <v>81</v>
      </c>
      <c r="B71" s="87"/>
      <c r="C71" s="88"/>
      <c r="D71" s="87"/>
      <c r="E71" s="87"/>
      <c r="F71" s="72"/>
      <c r="G71" s="72" t="str">
        <f aca="false">IFERROR(D71/B71-1,"-")</f>
        <v>-</v>
      </c>
      <c r="H71" s="76"/>
    </row>
    <row r="72" s="82" customFormat="true" ht="30" hidden="false" customHeight="true" outlineLevel="0" collapsed="false">
      <c r="A72" s="79" t="s">
        <v>82</v>
      </c>
      <c r="B72" s="87"/>
      <c r="C72" s="88"/>
      <c r="D72" s="87"/>
      <c r="E72" s="87"/>
      <c r="F72" s="72"/>
      <c r="G72" s="72" t="str">
        <f aca="false">IFERROR(D72/B72-1,"-")</f>
        <v>-</v>
      </c>
      <c r="H72" s="76"/>
    </row>
    <row r="73" s="82" customFormat="true" ht="30" hidden="false" customHeight="true" outlineLevel="0" collapsed="false">
      <c r="A73" s="79" t="s">
        <v>83</v>
      </c>
      <c r="B73" s="87"/>
      <c r="C73" s="88"/>
      <c r="D73" s="87"/>
      <c r="E73" s="87"/>
      <c r="F73" s="72"/>
      <c r="G73" s="72" t="str">
        <f aca="false">IFERROR(D73/B73-1,"-")</f>
        <v>-</v>
      </c>
      <c r="H73" s="76"/>
    </row>
    <row r="74" s="82" customFormat="true" ht="30" hidden="false" customHeight="true" outlineLevel="0" collapsed="false">
      <c r="A74" s="79" t="s">
        <v>127</v>
      </c>
      <c r="B74" s="87"/>
      <c r="C74" s="88"/>
      <c r="D74" s="87"/>
      <c r="E74" s="87"/>
      <c r="F74" s="72"/>
      <c r="G74" s="72" t="str">
        <f aca="false">IFERROR(D74/B74-1,"-")</f>
        <v>-</v>
      </c>
      <c r="H74" s="76"/>
    </row>
    <row r="75" s="82" customFormat="true" ht="30" hidden="false" customHeight="true" outlineLevel="0" collapsed="false">
      <c r="A75" s="83" t="s">
        <v>128</v>
      </c>
      <c r="B75" s="87"/>
      <c r="C75" s="88"/>
      <c r="D75" s="87"/>
      <c r="E75" s="87"/>
      <c r="F75" s="72"/>
      <c r="G75" s="72" t="str">
        <f aca="false">IFERROR(D75/B75-1,"-")</f>
        <v>-</v>
      </c>
      <c r="H75" s="76"/>
    </row>
    <row r="76" s="82" customFormat="true" ht="30" hidden="false" customHeight="true" outlineLevel="0" collapsed="false">
      <c r="A76" s="83" t="s">
        <v>129</v>
      </c>
      <c r="B76" s="87"/>
      <c r="C76" s="88"/>
      <c r="D76" s="87"/>
      <c r="E76" s="87"/>
      <c r="F76" s="72"/>
      <c r="G76" s="72" t="str">
        <f aca="false">IFERROR(D76/B76-1,"-")</f>
        <v>-</v>
      </c>
      <c r="H76" s="76"/>
    </row>
    <row r="77" s="82" customFormat="true" ht="30" hidden="false" customHeight="true" outlineLevel="0" collapsed="false">
      <c r="A77" s="83" t="s">
        <v>130</v>
      </c>
      <c r="B77" s="87"/>
      <c r="C77" s="88"/>
      <c r="D77" s="87"/>
      <c r="E77" s="87"/>
      <c r="F77" s="72"/>
      <c r="G77" s="72" t="str">
        <f aca="false">IFERROR(D77/B77-1,"-")</f>
        <v>-</v>
      </c>
      <c r="H77" s="76"/>
    </row>
    <row r="78" s="82" customFormat="true" ht="30" hidden="false" customHeight="true" outlineLevel="0" collapsed="false">
      <c r="A78" s="84" t="s">
        <v>131</v>
      </c>
      <c r="B78" s="87"/>
      <c r="C78" s="88"/>
      <c r="D78" s="87"/>
      <c r="E78" s="87"/>
      <c r="F78" s="72"/>
      <c r="G78" s="72" t="str">
        <f aca="false">IFERROR(D78/B78-1,"-")</f>
        <v>-</v>
      </c>
      <c r="H78" s="76"/>
    </row>
    <row r="79" s="82" customFormat="true" ht="30" hidden="false" customHeight="true" outlineLevel="0" collapsed="false">
      <c r="A79" s="79" t="s">
        <v>123</v>
      </c>
      <c r="B79" s="87"/>
      <c r="C79" s="88"/>
      <c r="D79" s="87"/>
      <c r="E79" s="87"/>
      <c r="F79" s="72"/>
      <c r="G79" s="72" t="str">
        <f aca="false">IFERROR(D79/B79-1,"-")</f>
        <v>-</v>
      </c>
      <c r="H79" s="76"/>
    </row>
    <row r="80" s="82" customFormat="true" ht="30" hidden="false" customHeight="true" outlineLevel="0" collapsed="false">
      <c r="A80" s="79" t="s">
        <v>90</v>
      </c>
      <c r="B80" s="87"/>
      <c r="C80" s="88"/>
      <c r="D80" s="87"/>
      <c r="E80" s="87"/>
      <c r="F80" s="72"/>
      <c r="G80" s="72" t="str">
        <f aca="false">IFERROR(D80/B80-1,"-")</f>
        <v>-</v>
      </c>
      <c r="H80" s="76"/>
    </row>
    <row r="81" s="82" customFormat="true" ht="30" hidden="false" customHeight="true" outlineLevel="0" collapsed="false">
      <c r="A81" s="79" t="s">
        <v>132</v>
      </c>
      <c r="B81" s="87"/>
      <c r="C81" s="88"/>
      <c r="D81" s="87"/>
      <c r="E81" s="87"/>
      <c r="F81" s="72"/>
      <c r="G81" s="72" t="str">
        <f aca="false">IFERROR(D81/B81-1,"-")</f>
        <v>-</v>
      </c>
      <c r="H81" s="76"/>
    </row>
    <row r="82" s="82" customFormat="true" ht="30" hidden="false" customHeight="true" outlineLevel="0" collapsed="false">
      <c r="A82" s="89" t="s">
        <v>133</v>
      </c>
      <c r="B82" s="85" t="n">
        <f aca="false">SUM(B83:B90)</f>
        <v>69.2</v>
      </c>
      <c r="C82" s="86" t="n">
        <f aca="false">SUM(C83:C90)</f>
        <v>69</v>
      </c>
      <c r="D82" s="85" t="n">
        <f aca="false">SUM(D83:D90)</f>
        <v>58</v>
      </c>
      <c r="E82" s="85" t="n">
        <f aca="false">SUM(E83:E90)</f>
        <v>52</v>
      </c>
      <c r="F82" s="72" t="n">
        <f aca="false">D82/E82-1</f>
        <v>0.115384615384615</v>
      </c>
      <c r="G82" s="72" t="n">
        <f aca="false">IFERROR(D82/B82-1,"-")</f>
        <v>-0.161849710982659</v>
      </c>
      <c r="H82" s="76"/>
    </row>
    <row r="83" s="82" customFormat="true" ht="30" hidden="false" customHeight="true" outlineLevel="0" collapsed="false">
      <c r="A83" s="83" t="s">
        <v>81</v>
      </c>
      <c r="B83" s="87"/>
      <c r="C83" s="88"/>
      <c r="D83" s="87"/>
      <c r="E83" s="87"/>
      <c r="F83" s="72"/>
      <c r="G83" s="72" t="str">
        <f aca="false">IFERROR(D83/B83-1,"-")</f>
        <v>-</v>
      </c>
      <c r="H83" s="76"/>
    </row>
    <row r="84" s="82" customFormat="true" ht="30" hidden="false" customHeight="true" outlineLevel="0" collapsed="false">
      <c r="A84" s="83" t="s">
        <v>82</v>
      </c>
      <c r="B84" s="87"/>
      <c r="C84" s="88"/>
      <c r="D84" s="87"/>
      <c r="E84" s="87"/>
      <c r="F84" s="72"/>
      <c r="G84" s="72" t="str">
        <f aca="false">IFERROR(D84/B84-1,"-")</f>
        <v>-</v>
      </c>
      <c r="H84" s="76"/>
    </row>
    <row r="85" s="82" customFormat="true" ht="30" hidden="false" customHeight="true" outlineLevel="0" collapsed="false">
      <c r="A85" s="79" t="s">
        <v>83</v>
      </c>
      <c r="B85" s="87"/>
      <c r="C85" s="88"/>
      <c r="D85" s="87"/>
      <c r="E85" s="87"/>
      <c r="F85" s="72"/>
      <c r="G85" s="72" t="str">
        <f aca="false">IFERROR(D85/B85-1,"-")</f>
        <v>-</v>
      </c>
      <c r="H85" s="76"/>
    </row>
    <row r="86" s="82" customFormat="true" ht="30" hidden="false" customHeight="true" outlineLevel="0" collapsed="false">
      <c r="A86" s="79" t="s">
        <v>134</v>
      </c>
      <c r="B86" s="87"/>
      <c r="C86" s="88"/>
      <c r="D86" s="87"/>
      <c r="E86" s="87"/>
      <c r="F86" s="72"/>
      <c r="G86" s="72" t="str">
        <f aca="false">IFERROR(D86/B86-1,"-")</f>
        <v>-</v>
      </c>
      <c r="H86" s="76"/>
    </row>
    <row r="87" s="82" customFormat="true" ht="30" hidden="false" customHeight="true" outlineLevel="0" collapsed="false">
      <c r="A87" s="79" t="s">
        <v>135</v>
      </c>
      <c r="B87" s="87"/>
      <c r="C87" s="88"/>
      <c r="D87" s="87"/>
      <c r="E87" s="87"/>
      <c r="F87" s="72"/>
      <c r="G87" s="72" t="str">
        <f aca="false">IFERROR(D87/B87-1,"-")</f>
        <v>-</v>
      </c>
      <c r="H87" s="76"/>
    </row>
    <row r="88" s="82" customFormat="true" ht="30" hidden="false" customHeight="true" outlineLevel="0" collapsed="false">
      <c r="A88" s="83" t="s">
        <v>123</v>
      </c>
      <c r="B88" s="87"/>
      <c r="C88" s="88"/>
      <c r="D88" s="87"/>
      <c r="E88" s="87"/>
      <c r="F88" s="72"/>
      <c r="G88" s="72" t="str">
        <f aca="false">IFERROR(D88/B88-1,"-")</f>
        <v>-</v>
      </c>
      <c r="H88" s="76"/>
    </row>
    <row r="89" s="82" customFormat="true" ht="30" hidden="false" customHeight="true" outlineLevel="0" collapsed="false">
      <c r="A89" s="83" t="s">
        <v>90</v>
      </c>
      <c r="B89" s="87"/>
      <c r="C89" s="88"/>
      <c r="D89" s="87"/>
      <c r="E89" s="87"/>
      <c r="F89" s="72"/>
      <c r="G89" s="72" t="str">
        <f aca="false">IFERROR(D89/B89-1,"-")</f>
        <v>-</v>
      </c>
      <c r="H89" s="76"/>
    </row>
    <row r="90" s="82" customFormat="true" ht="30" hidden="false" customHeight="true" outlineLevel="0" collapsed="false">
      <c r="A90" s="83" t="s">
        <v>136</v>
      </c>
      <c r="B90" s="87" t="n">
        <v>69.2</v>
      </c>
      <c r="C90" s="88" t="n">
        <v>69</v>
      </c>
      <c r="D90" s="87" t="n">
        <v>58</v>
      </c>
      <c r="E90" s="87" t="n">
        <v>52</v>
      </c>
      <c r="F90" s="72" t="n">
        <f aca="false">D90/E90-1</f>
        <v>0.115384615384615</v>
      </c>
      <c r="G90" s="72" t="n">
        <f aca="false">IFERROR(D90/B90-1,"-")</f>
        <v>-0.161849710982659</v>
      </c>
      <c r="H90" s="76"/>
    </row>
    <row r="91" s="82" customFormat="true" ht="30" hidden="false" customHeight="true" outlineLevel="0" collapsed="false">
      <c r="A91" s="89" t="s">
        <v>137</v>
      </c>
      <c r="B91" s="85" t="n">
        <f aca="false">SUM(B92:B103)</f>
        <v>0</v>
      </c>
      <c r="C91" s="86" t="n">
        <f aca="false">SUM(C92:C103)</f>
        <v>0</v>
      </c>
      <c r="D91" s="85" t="n">
        <f aca="false">SUM(D92:D103)</f>
        <v>0</v>
      </c>
      <c r="E91" s="85" t="n">
        <f aca="false">SUM(E92:E103)</f>
        <v>0</v>
      </c>
      <c r="F91" s="72"/>
      <c r="G91" s="72" t="str">
        <f aca="false">IFERROR(D91/B91-1,"-")</f>
        <v>-</v>
      </c>
      <c r="H91" s="76"/>
    </row>
    <row r="92" s="82" customFormat="true" ht="30" hidden="false" customHeight="true" outlineLevel="0" collapsed="false">
      <c r="A92" s="84" t="s">
        <v>81</v>
      </c>
      <c r="B92" s="87"/>
      <c r="C92" s="88"/>
      <c r="D92" s="87"/>
      <c r="E92" s="87"/>
      <c r="F92" s="72"/>
      <c r="G92" s="72" t="str">
        <f aca="false">IFERROR(D92/B92-1,"-")</f>
        <v>-</v>
      </c>
      <c r="H92" s="76"/>
    </row>
    <row r="93" s="82" customFormat="true" ht="30" hidden="false" customHeight="true" outlineLevel="0" collapsed="false">
      <c r="A93" s="79" t="s">
        <v>82</v>
      </c>
      <c r="B93" s="87"/>
      <c r="C93" s="88"/>
      <c r="D93" s="87"/>
      <c r="E93" s="87"/>
      <c r="F93" s="72"/>
      <c r="G93" s="72" t="str">
        <f aca="false">IFERROR(D93/B93-1,"-")</f>
        <v>-</v>
      </c>
      <c r="H93" s="76"/>
    </row>
    <row r="94" s="82" customFormat="true" ht="30" hidden="false" customHeight="true" outlineLevel="0" collapsed="false">
      <c r="A94" s="79" t="s">
        <v>83</v>
      </c>
      <c r="B94" s="87"/>
      <c r="C94" s="88"/>
      <c r="D94" s="87"/>
      <c r="E94" s="87"/>
      <c r="F94" s="72"/>
      <c r="G94" s="72" t="str">
        <f aca="false">IFERROR(D94/B94-1,"-")</f>
        <v>-</v>
      </c>
      <c r="H94" s="76"/>
    </row>
    <row r="95" s="82" customFormat="true" ht="30" hidden="false" customHeight="true" outlineLevel="0" collapsed="false">
      <c r="A95" s="83" t="s">
        <v>138</v>
      </c>
      <c r="B95" s="87"/>
      <c r="C95" s="88"/>
      <c r="D95" s="87"/>
      <c r="E95" s="87"/>
      <c r="F95" s="72"/>
      <c r="G95" s="72" t="str">
        <f aca="false">IFERROR(D95/B95-1,"-")</f>
        <v>-</v>
      </c>
      <c r="H95" s="76"/>
    </row>
    <row r="96" s="82" customFormat="true" ht="30" hidden="false" customHeight="true" outlineLevel="0" collapsed="false">
      <c r="A96" s="83" t="s">
        <v>139</v>
      </c>
      <c r="B96" s="87"/>
      <c r="C96" s="88"/>
      <c r="D96" s="87"/>
      <c r="E96" s="87"/>
      <c r="F96" s="72"/>
      <c r="G96" s="72" t="str">
        <f aca="false">IFERROR(D96/B96-1,"-")</f>
        <v>-</v>
      </c>
      <c r="H96" s="76"/>
    </row>
    <row r="97" s="82" customFormat="true" ht="30" hidden="false" customHeight="true" outlineLevel="0" collapsed="false">
      <c r="A97" s="83" t="s">
        <v>123</v>
      </c>
      <c r="B97" s="87"/>
      <c r="C97" s="88"/>
      <c r="D97" s="87"/>
      <c r="E97" s="87"/>
      <c r="F97" s="72"/>
      <c r="G97" s="72" t="str">
        <f aca="false">IFERROR(D97/B97-1,"-")</f>
        <v>-</v>
      </c>
      <c r="H97" s="76"/>
    </row>
    <row r="98" s="82" customFormat="true" ht="30" hidden="false" customHeight="true" outlineLevel="0" collapsed="false">
      <c r="A98" s="79" t="s">
        <v>140</v>
      </c>
      <c r="B98" s="87"/>
      <c r="C98" s="88"/>
      <c r="D98" s="87"/>
      <c r="E98" s="87"/>
      <c r="F98" s="72"/>
      <c r="G98" s="72" t="str">
        <f aca="false">IFERROR(D98/B98-1,"-")</f>
        <v>-</v>
      </c>
      <c r="H98" s="76"/>
    </row>
    <row r="99" s="82" customFormat="true" ht="30" hidden="false" customHeight="true" outlineLevel="0" collapsed="false">
      <c r="A99" s="79" t="s">
        <v>141</v>
      </c>
      <c r="B99" s="87"/>
      <c r="C99" s="88"/>
      <c r="D99" s="87"/>
      <c r="E99" s="87"/>
      <c r="F99" s="72"/>
      <c r="G99" s="72" t="str">
        <f aca="false">IFERROR(D99/B99-1,"-")</f>
        <v>-</v>
      </c>
      <c r="H99" s="76"/>
    </row>
    <row r="100" s="82" customFormat="true" ht="30" hidden="false" customHeight="true" outlineLevel="0" collapsed="false">
      <c r="A100" s="79" t="s">
        <v>142</v>
      </c>
      <c r="B100" s="87"/>
      <c r="C100" s="88"/>
      <c r="D100" s="87"/>
      <c r="E100" s="87"/>
      <c r="F100" s="72"/>
      <c r="G100" s="72" t="str">
        <f aca="false">IFERROR(D100/B100-1,"-")</f>
        <v>-</v>
      </c>
      <c r="H100" s="76"/>
    </row>
    <row r="101" s="82" customFormat="true" ht="30" hidden="false" customHeight="true" outlineLevel="0" collapsed="false">
      <c r="A101" s="83" t="s">
        <v>143</v>
      </c>
      <c r="B101" s="87"/>
      <c r="C101" s="88"/>
      <c r="D101" s="87"/>
      <c r="E101" s="87"/>
      <c r="F101" s="72"/>
      <c r="G101" s="72" t="str">
        <f aca="false">IFERROR(D101/B101-1,"-")</f>
        <v>-</v>
      </c>
      <c r="H101" s="76"/>
    </row>
    <row r="102" s="82" customFormat="true" ht="30" hidden="false" customHeight="true" outlineLevel="0" collapsed="false">
      <c r="A102" s="83" t="s">
        <v>90</v>
      </c>
      <c r="B102" s="87"/>
      <c r="C102" s="88"/>
      <c r="D102" s="87"/>
      <c r="E102" s="87"/>
      <c r="F102" s="72"/>
      <c r="G102" s="72" t="str">
        <f aca="false">IFERROR(D102/B102-1,"-")</f>
        <v>-</v>
      </c>
      <c r="H102" s="76"/>
    </row>
    <row r="103" s="82" customFormat="true" ht="30" hidden="false" customHeight="true" outlineLevel="0" collapsed="false">
      <c r="A103" s="83" t="s">
        <v>144</v>
      </c>
      <c r="B103" s="87"/>
      <c r="C103" s="88"/>
      <c r="D103" s="87"/>
      <c r="E103" s="87"/>
      <c r="F103" s="72"/>
      <c r="G103" s="72" t="str">
        <f aca="false">IFERROR(D103/B103-1,"-")</f>
        <v>-</v>
      </c>
      <c r="H103" s="76"/>
    </row>
    <row r="104" s="78" customFormat="true" ht="74.1" hidden="false" customHeight="true" outlineLevel="0" collapsed="false">
      <c r="A104" s="89" t="s">
        <v>145</v>
      </c>
      <c r="B104" s="85" t="n">
        <f aca="false">SUM(B105:B113)</f>
        <v>4967.33</v>
      </c>
      <c r="C104" s="86" t="n">
        <f aca="false">SUM(C105:C113)</f>
        <v>5348.8</v>
      </c>
      <c r="D104" s="85" t="n">
        <f aca="false">SUM(D105:D113)</f>
        <v>6304</v>
      </c>
      <c r="E104" s="85" t="n">
        <f aca="false">SUM(E105:E113)</f>
        <v>4876</v>
      </c>
      <c r="F104" s="72" t="n">
        <f aca="false">D104/E104-1</f>
        <v>0.292863002461034</v>
      </c>
      <c r="G104" s="72" t="n">
        <f aca="false">IFERROR(D104/B104-1,"-")</f>
        <v>0.269092248753354</v>
      </c>
      <c r="H104" s="90" t="s">
        <v>146</v>
      </c>
      <c r="I104" s="77"/>
      <c r="J104" s="68"/>
      <c r="K104" s="91"/>
      <c r="L104" s="77"/>
    </row>
    <row r="105" s="82" customFormat="true" ht="30" hidden="false" customHeight="true" outlineLevel="0" collapsed="false">
      <c r="A105" s="79" t="s">
        <v>81</v>
      </c>
      <c r="B105" s="87" t="n">
        <v>889.63</v>
      </c>
      <c r="C105" s="88" t="n">
        <v>919</v>
      </c>
      <c r="D105" s="87" t="n">
        <v>914</v>
      </c>
      <c r="E105" s="87" t="n">
        <v>916</v>
      </c>
      <c r="F105" s="72" t="n">
        <f aca="false">D105/E105-1</f>
        <v>-0.00218340611353707</v>
      </c>
      <c r="G105" s="72" t="n">
        <f aca="false">IFERROR(D105/B105-1,"-")</f>
        <v>0.0273934107437923</v>
      </c>
      <c r="H105" s="76"/>
    </row>
    <row r="106" s="82" customFormat="true" ht="30" hidden="false" customHeight="true" outlineLevel="0" collapsed="false">
      <c r="A106" s="79" t="s">
        <v>82</v>
      </c>
      <c r="B106" s="87" t="n">
        <v>907.9</v>
      </c>
      <c r="C106" s="88" t="n">
        <v>900</v>
      </c>
      <c r="D106" s="87" t="n">
        <v>898</v>
      </c>
      <c r="E106" s="87" t="n">
        <v>852</v>
      </c>
      <c r="F106" s="72" t="n">
        <f aca="false">D106/E106-1</f>
        <v>0.0539906103286385</v>
      </c>
      <c r="G106" s="72" t="n">
        <f aca="false">IFERROR(D106/B106-1,"-")</f>
        <v>-0.0109042846128428</v>
      </c>
      <c r="H106" s="76"/>
    </row>
    <row r="107" s="82" customFormat="true" ht="30" hidden="false" customHeight="true" outlineLevel="0" collapsed="false">
      <c r="A107" s="79" t="s">
        <v>83</v>
      </c>
      <c r="B107" s="87"/>
      <c r="C107" s="88"/>
      <c r="D107" s="87"/>
      <c r="E107" s="87"/>
      <c r="F107" s="72"/>
      <c r="G107" s="72" t="str">
        <f aca="false">IFERROR(D107/B107-1,"-")</f>
        <v>-</v>
      </c>
      <c r="H107" s="76"/>
    </row>
    <row r="108" s="82" customFormat="true" ht="30" hidden="false" customHeight="true" outlineLevel="0" collapsed="false">
      <c r="A108" s="83" t="s">
        <v>147</v>
      </c>
      <c r="B108" s="87"/>
      <c r="C108" s="88"/>
      <c r="D108" s="87"/>
      <c r="E108" s="87"/>
      <c r="F108" s="72"/>
      <c r="G108" s="72" t="str">
        <f aca="false">IFERROR(D108/B108-1,"-")</f>
        <v>-</v>
      </c>
      <c r="H108" s="76"/>
    </row>
    <row r="109" s="82" customFormat="true" ht="30" hidden="false" customHeight="true" outlineLevel="0" collapsed="false">
      <c r="A109" s="83" t="s">
        <v>148</v>
      </c>
      <c r="B109" s="87"/>
      <c r="C109" s="88"/>
      <c r="D109" s="87"/>
      <c r="E109" s="87"/>
      <c r="F109" s="72"/>
      <c r="G109" s="72" t="str">
        <f aca="false">IFERROR(D109/B109-1,"-")</f>
        <v>-</v>
      </c>
      <c r="H109" s="76"/>
    </row>
    <row r="110" s="82" customFormat="true" ht="30" hidden="false" customHeight="true" outlineLevel="0" collapsed="false">
      <c r="A110" s="83" t="s">
        <v>149</v>
      </c>
      <c r="B110" s="87"/>
      <c r="C110" s="88"/>
      <c r="D110" s="87"/>
      <c r="E110" s="87"/>
      <c r="F110" s="72"/>
      <c r="G110" s="72" t="str">
        <f aca="false">IFERROR(D110/B110-1,"-")</f>
        <v>-</v>
      </c>
      <c r="H110" s="76"/>
    </row>
    <row r="111" s="82" customFormat="true" ht="30" hidden="false" customHeight="true" outlineLevel="0" collapsed="false">
      <c r="A111" s="79" t="s">
        <v>150</v>
      </c>
      <c r="B111" s="87" t="n">
        <v>3169.8</v>
      </c>
      <c r="C111" s="88" t="n">
        <v>3529.8</v>
      </c>
      <c r="D111" s="87" t="n">
        <v>4182</v>
      </c>
      <c r="E111" s="87" t="n">
        <v>3108</v>
      </c>
      <c r="F111" s="72" t="n">
        <f aca="false">D111/E111-1</f>
        <v>0.345559845559846</v>
      </c>
      <c r="G111" s="72" t="n">
        <f aca="false">IFERROR(D111/B111-1,"-")</f>
        <v>0.319326140450501</v>
      </c>
      <c r="H111" s="76"/>
    </row>
    <row r="112" s="82" customFormat="true" ht="30" hidden="false" customHeight="true" outlineLevel="0" collapsed="false">
      <c r="A112" s="79" t="s">
        <v>90</v>
      </c>
      <c r="B112" s="87"/>
      <c r="C112" s="88"/>
      <c r="D112" s="87"/>
      <c r="E112" s="87"/>
      <c r="F112" s="72"/>
      <c r="G112" s="72" t="str">
        <f aca="false">IFERROR(D112/B112-1,"-")</f>
        <v>-</v>
      </c>
      <c r="H112" s="76"/>
    </row>
    <row r="113" s="82" customFormat="true" ht="30" hidden="false" customHeight="true" outlineLevel="0" collapsed="false">
      <c r="A113" s="79" t="s">
        <v>151</v>
      </c>
      <c r="B113" s="87"/>
      <c r="C113" s="88"/>
      <c r="D113" s="87" t="n">
        <v>310</v>
      </c>
      <c r="E113" s="87"/>
      <c r="F113" s="72"/>
      <c r="G113" s="72" t="str">
        <f aca="false">IFERROR(D113/B113-1,"-")</f>
        <v>-</v>
      </c>
      <c r="H113" s="76"/>
    </row>
    <row r="114" s="82" customFormat="true" ht="30" hidden="false" customHeight="true" outlineLevel="0" collapsed="false">
      <c r="A114" s="89" t="s">
        <v>152</v>
      </c>
      <c r="B114" s="85" t="n">
        <f aca="false">SUM(B115:B122)</f>
        <v>2103.41</v>
      </c>
      <c r="C114" s="86" t="n">
        <f aca="false">SUM(C115:C122)</f>
        <v>2020.26</v>
      </c>
      <c r="D114" s="85" t="n">
        <f aca="false">SUM(D115:D122)</f>
        <v>1965</v>
      </c>
      <c r="E114" s="85" t="n">
        <f aca="false">SUM(E115:E122)</f>
        <v>2074</v>
      </c>
      <c r="F114" s="72" t="n">
        <f aca="false">D114/E114-1</f>
        <v>-0.0525554484088717</v>
      </c>
      <c r="G114" s="72" t="n">
        <f aca="false">IFERROR(D114/B114-1,"-")</f>
        <v>-0.0658026728027346</v>
      </c>
      <c r="H114" s="76"/>
    </row>
    <row r="115" s="82" customFormat="true" ht="30" hidden="false" customHeight="true" outlineLevel="0" collapsed="false">
      <c r="A115" s="83" t="s">
        <v>81</v>
      </c>
      <c r="B115" s="87" t="n">
        <v>931.41</v>
      </c>
      <c r="C115" s="88" t="n">
        <v>919.63</v>
      </c>
      <c r="D115" s="87" t="n">
        <v>918</v>
      </c>
      <c r="E115" s="87" t="n">
        <v>908</v>
      </c>
      <c r="F115" s="72" t="n">
        <f aca="false">D115/E115-1</f>
        <v>0.0110132158590308</v>
      </c>
      <c r="G115" s="72" t="n">
        <f aca="false">IFERROR(D115/B115-1,"-")</f>
        <v>-0.0143975263310464</v>
      </c>
      <c r="H115" s="76"/>
    </row>
    <row r="116" s="82" customFormat="true" ht="30" hidden="false" customHeight="true" outlineLevel="0" collapsed="false">
      <c r="A116" s="83" t="s">
        <v>82</v>
      </c>
      <c r="B116" s="87" t="n">
        <v>758.13</v>
      </c>
      <c r="C116" s="88" t="n">
        <v>711.63</v>
      </c>
      <c r="D116" s="87" t="n">
        <v>657</v>
      </c>
      <c r="E116" s="87" t="n">
        <v>605</v>
      </c>
      <c r="F116" s="72" t="n">
        <f aca="false">D116/E116-1</f>
        <v>0.0859504132231406</v>
      </c>
      <c r="G116" s="72" t="n">
        <f aca="false">IFERROR(D116/B116-1,"-")</f>
        <v>-0.133394008943057</v>
      </c>
      <c r="H116" s="76"/>
    </row>
    <row r="117" s="82" customFormat="true" ht="30" hidden="false" customHeight="true" outlineLevel="0" collapsed="false">
      <c r="A117" s="83" t="s">
        <v>83</v>
      </c>
      <c r="B117" s="87"/>
      <c r="C117" s="88"/>
      <c r="D117" s="87"/>
      <c r="E117" s="87"/>
      <c r="F117" s="72"/>
      <c r="G117" s="72" t="str">
        <f aca="false">IFERROR(D117/B117-1,"-")</f>
        <v>-</v>
      </c>
      <c r="H117" s="76"/>
    </row>
    <row r="118" s="82" customFormat="true" ht="30" hidden="false" customHeight="true" outlineLevel="0" collapsed="false">
      <c r="A118" s="84" t="s">
        <v>153</v>
      </c>
      <c r="B118" s="87"/>
      <c r="C118" s="88"/>
      <c r="D118" s="87"/>
      <c r="E118" s="87"/>
      <c r="F118" s="72"/>
      <c r="G118" s="72" t="str">
        <f aca="false">IFERROR(D118/B118-1,"-")</f>
        <v>-</v>
      </c>
      <c r="H118" s="76"/>
    </row>
    <row r="119" s="82" customFormat="true" ht="30" hidden="false" customHeight="true" outlineLevel="0" collapsed="false">
      <c r="A119" s="79" t="s">
        <v>154</v>
      </c>
      <c r="B119" s="87"/>
      <c r="C119" s="88"/>
      <c r="D119" s="87"/>
      <c r="E119" s="87"/>
      <c r="F119" s="72"/>
      <c r="G119" s="72" t="str">
        <f aca="false">IFERROR(D119/B119-1,"-")</f>
        <v>-</v>
      </c>
      <c r="H119" s="76"/>
    </row>
    <row r="120" s="82" customFormat="true" ht="30" hidden="false" customHeight="true" outlineLevel="0" collapsed="false">
      <c r="A120" s="79" t="s">
        <v>155</v>
      </c>
      <c r="B120" s="87"/>
      <c r="C120" s="88"/>
      <c r="D120" s="87"/>
      <c r="E120" s="87"/>
      <c r="F120" s="72"/>
      <c r="G120" s="72" t="str">
        <f aca="false">IFERROR(D120/B120-1,"-")</f>
        <v>-</v>
      </c>
      <c r="H120" s="76"/>
    </row>
    <row r="121" s="82" customFormat="true" ht="30" hidden="false" customHeight="true" outlineLevel="0" collapsed="false">
      <c r="A121" s="79" t="s">
        <v>90</v>
      </c>
      <c r="B121" s="87"/>
      <c r="C121" s="88"/>
      <c r="D121" s="87"/>
      <c r="E121" s="87"/>
      <c r="F121" s="72"/>
      <c r="G121" s="72" t="str">
        <f aca="false">IFERROR(D121/B121-1,"-")</f>
        <v>-</v>
      </c>
      <c r="H121" s="76"/>
    </row>
    <row r="122" s="82" customFormat="true" ht="30" hidden="false" customHeight="true" outlineLevel="0" collapsed="false">
      <c r="A122" s="83" t="s">
        <v>156</v>
      </c>
      <c r="B122" s="87" t="n">
        <v>413.87</v>
      </c>
      <c r="C122" s="88" t="n">
        <v>389</v>
      </c>
      <c r="D122" s="87" t="n">
        <v>390</v>
      </c>
      <c r="E122" s="87" t="n">
        <v>561</v>
      </c>
      <c r="F122" s="72" t="n">
        <f aca="false">D122/E122-1</f>
        <v>-0.304812834224599</v>
      </c>
      <c r="G122" s="72" t="n">
        <f aca="false">IFERROR(D122/B122-1,"-")</f>
        <v>-0.057675115374393</v>
      </c>
      <c r="H122" s="76"/>
    </row>
    <row r="123" s="82" customFormat="true" ht="30" hidden="false" customHeight="true" outlineLevel="0" collapsed="false">
      <c r="A123" s="89" t="s">
        <v>157</v>
      </c>
      <c r="B123" s="85" t="n">
        <f aca="false">SUM(B124:B133)</f>
        <v>6319.61</v>
      </c>
      <c r="C123" s="86" t="n">
        <f aca="false">SUM(C124:C133)</f>
        <v>6693.81</v>
      </c>
      <c r="D123" s="85" t="n">
        <f aca="false">SUM(D124:D133)</f>
        <v>6525</v>
      </c>
      <c r="E123" s="85" t="n">
        <f aca="false">SUM(E124:E133)</f>
        <v>4420</v>
      </c>
      <c r="F123" s="72" t="n">
        <f aca="false">D123/E123-1</f>
        <v>0.476244343891403</v>
      </c>
      <c r="G123" s="72" t="n">
        <f aca="false">IFERROR(D123/B123-1,"-")</f>
        <v>0.0325004232856141</v>
      </c>
      <c r="H123" s="76"/>
    </row>
    <row r="124" s="82" customFormat="true" ht="30" hidden="false" customHeight="true" outlineLevel="0" collapsed="false">
      <c r="A124" s="83" t="s">
        <v>81</v>
      </c>
      <c r="B124" s="87" t="n">
        <v>886.14</v>
      </c>
      <c r="C124" s="88" t="n">
        <v>980</v>
      </c>
      <c r="D124" s="87" t="n">
        <v>952</v>
      </c>
      <c r="E124" s="87" t="n">
        <v>840</v>
      </c>
      <c r="F124" s="72" t="n">
        <f aca="false">D124/E124-1</f>
        <v>0.133333333333333</v>
      </c>
      <c r="G124" s="72" t="n">
        <f aca="false">IFERROR(D124/B124-1,"-")</f>
        <v>0.0743223418421468</v>
      </c>
      <c r="H124" s="76"/>
    </row>
    <row r="125" s="82" customFormat="true" ht="30" hidden="false" customHeight="true" outlineLevel="0" collapsed="false">
      <c r="A125" s="79" t="s">
        <v>82</v>
      </c>
      <c r="B125" s="87" t="n">
        <v>1179.57</v>
      </c>
      <c r="C125" s="88" t="n">
        <v>1099.81</v>
      </c>
      <c r="D125" s="87" t="n">
        <v>894</v>
      </c>
      <c r="E125" s="87" t="n">
        <v>993</v>
      </c>
      <c r="F125" s="72" t="n">
        <f aca="false">D125/E125-1</f>
        <v>-0.0996978851963746</v>
      </c>
      <c r="G125" s="72" t="n">
        <f aca="false">IFERROR(D125/B125-1,"-")</f>
        <v>-0.24209669625372</v>
      </c>
      <c r="H125" s="76"/>
    </row>
    <row r="126" s="82" customFormat="true" ht="30" hidden="false" customHeight="true" outlineLevel="0" collapsed="false">
      <c r="A126" s="79" t="s">
        <v>83</v>
      </c>
      <c r="B126" s="87"/>
      <c r="C126" s="88"/>
      <c r="D126" s="87"/>
      <c r="E126" s="87"/>
      <c r="F126" s="72"/>
      <c r="G126" s="72" t="str">
        <f aca="false">IFERROR(D126/B126-1,"-")</f>
        <v>-</v>
      </c>
      <c r="H126" s="76"/>
    </row>
    <row r="127" s="82" customFormat="true" ht="30" hidden="false" customHeight="true" outlineLevel="0" collapsed="false">
      <c r="A127" s="84" t="s">
        <v>158</v>
      </c>
      <c r="B127" s="87"/>
      <c r="C127" s="88"/>
      <c r="D127" s="87"/>
      <c r="E127" s="87"/>
      <c r="F127" s="72"/>
      <c r="G127" s="72" t="str">
        <f aca="false">IFERROR(D127/B127-1,"-")</f>
        <v>-</v>
      </c>
      <c r="H127" s="76"/>
    </row>
    <row r="128" s="82" customFormat="true" ht="30" hidden="false" customHeight="true" outlineLevel="0" collapsed="false">
      <c r="A128" s="79" t="s">
        <v>159</v>
      </c>
      <c r="B128" s="87"/>
      <c r="C128" s="88"/>
      <c r="D128" s="87"/>
      <c r="E128" s="87"/>
      <c r="F128" s="72"/>
      <c r="G128" s="72" t="str">
        <f aca="false">IFERROR(D128/B128-1,"-")</f>
        <v>-</v>
      </c>
      <c r="H128" s="76"/>
    </row>
    <row r="129" s="82" customFormat="true" ht="30" hidden="false" customHeight="true" outlineLevel="0" collapsed="false">
      <c r="A129" s="79" t="s">
        <v>160</v>
      </c>
      <c r="B129" s="87"/>
      <c r="C129" s="88"/>
      <c r="D129" s="87"/>
      <c r="E129" s="87"/>
      <c r="F129" s="72"/>
      <c r="G129" s="72" t="str">
        <f aca="false">IFERROR(D129/B129-1,"-")</f>
        <v>-</v>
      </c>
      <c r="H129" s="76"/>
    </row>
    <row r="130" s="82" customFormat="true" ht="30" hidden="false" customHeight="true" outlineLevel="0" collapsed="false">
      <c r="A130" s="79" t="s">
        <v>161</v>
      </c>
      <c r="B130" s="87" t="n">
        <v>118.4</v>
      </c>
      <c r="C130" s="88" t="n">
        <v>118</v>
      </c>
      <c r="D130" s="87" t="n">
        <v>111</v>
      </c>
      <c r="E130" s="87"/>
      <c r="F130" s="72"/>
      <c r="G130" s="72" t="n">
        <f aca="false">IFERROR(D130/B130-1,"-")</f>
        <v>-0.0625</v>
      </c>
      <c r="H130" s="76"/>
    </row>
    <row r="131" s="82" customFormat="true" ht="30" hidden="false" customHeight="true" outlineLevel="0" collapsed="false">
      <c r="A131" s="83" t="s">
        <v>162</v>
      </c>
      <c r="B131" s="87" t="n">
        <v>165</v>
      </c>
      <c r="C131" s="88" t="n">
        <v>165</v>
      </c>
      <c r="D131" s="87" t="n">
        <v>183</v>
      </c>
      <c r="E131" s="87" t="n">
        <v>181</v>
      </c>
      <c r="F131" s="72" t="n">
        <f aca="false">D131/E131-1</f>
        <v>0.011049723756906</v>
      </c>
      <c r="G131" s="72" t="n">
        <f aca="false">IFERROR(D131/B131-1,"-")</f>
        <v>0.109090909090909</v>
      </c>
      <c r="H131" s="76"/>
    </row>
    <row r="132" s="82" customFormat="true" ht="30" hidden="false" customHeight="true" outlineLevel="0" collapsed="false">
      <c r="A132" s="83" t="s">
        <v>90</v>
      </c>
      <c r="B132" s="87"/>
      <c r="C132" s="88"/>
      <c r="D132" s="87"/>
      <c r="E132" s="87"/>
      <c r="F132" s="72"/>
      <c r="G132" s="72" t="str">
        <f aca="false">IFERROR(D132/B132-1,"-")</f>
        <v>-</v>
      </c>
      <c r="H132" s="76"/>
    </row>
    <row r="133" s="82" customFormat="true" ht="30" hidden="false" customHeight="true" outlineLevel="0" collapsed="false">
      <c r="A133" s="83" t="s">
        <v>163</v>
      </c>
      <c r="B133" s="87" t="n">
        <v>3970.5</v>
      </c>
      <c r="C133" s="88" t="n">
        <v>4331</v>
      </c>
      <c r="D133" s="87" t="n">
        <v>4385</v>
      </c>
      <c r="E133" s="87" t="n">
        <v>2406</v>
      </c>
      <c r="F133" s="72" t="n">
        <f aca="false">D133/E133-1</f>
        <v>0.822527015793849</v>
      </c>
      <c r="G133" s="72" t="n">
        <f aca="false">IFERROR(D133/B133-1,"-")</f>
        <v>0.104394912479536</v>
      </c>
      <c r="H133" s="76"/>
    </row>
    <row r="134" s="82" customFormat="true" ht="30" hidden="false" customHeight="true" outlineLevel="0" collapsed="false">
      <c r="A134" s="75" t="s">
        <v>164</v>
      </c>
      <c r="B134" s="85" t="n">
        <f aca="false">SUM(B135:B147)</f>
        <v>0</v>
      </c>
      <c r="C134" s="86" t="n">
        <f aca="false">SUM(C135:C147)</f>
        <v>0</v>
      </c>
      <c r="D134" s="85" t="n">
        <f aca="false">SUM(D135:D147)</f>
        <v>0</v>
      </c>
      <c r="E134" s="85" t="n">
        <f aca="false">SUM(E135:E147)</f>
        <v>0</v>
      </c>
      <c r="F134" s="72"/>
      <c r="G134" s="72" t="str">
        <f aca="false">IFERROR(D134/B134-1,"-")</f>
        <v>-</v>
      </c>
      <c r="H134" s="76"/>
    </row>
    <row r="135" s="82" customFormat="true" ht="30" hidden="false" customHeight="true" outlineLevel="0" collapsed="false">
      <c r="A135" s="79" t="s">
        <v>81</v>
      </c>
      <c r="B135" s="87"/>
      <c r="C135" s="88"/>
      <c r="D135" s="87"/>
      <c r="E135" s="87"/>
      <c r="F135" s="72"/>
      <c r="G135" s="72" t="str">
        <f aca="false">IFERROR(D135/B135-1,"-")</f>
        <v>-</v>
      </c>
      <c r="H135" s="76"/>
    </row>
    <row r="136" s="82" customFormat="true" ht="30" hidden="false" customHeight="true" outlineLevel="0" collapsed="false">
      <c r="A136" s="79" t="s">
        <v>82</v>
      </c>
      <c r="B136" s="87"/>
      <c r="C136" s="88"/>
      <c r="D136" s="87"/>
      <c r="E136" s="87"/>
      <c r="F136" s="72"/>
      <c r="G136" s="72" t="str">
        <f aca="false">IFERROR(D136/B136-1,"-")</f>
        <v>-</v>
      </c>
      <c r="H136" s="76"/>
    </row>
    <row r="137" s="82" customFormat="true" ht="30" hidden="false" customHeight="true" outlineLevel="0" collapsed="false">
      <c r="A137" s="83" t="s">
        <v>83</v>
      </c>
      <c r="B137" s="87"/>
      <c r="C137" s="88"/>
      <c r="D137" s="87"/>
      <c r="E137" s="87"/>
      <c r="F137" s="72"/>
      <c r="G137" s="72" t="str">
        <f aca="false">IFERROR(D137/B137-1,"-")</f>
        <v>-</v>
      </c>
      <c r="H137" s="76"/>
    </row>
    <row r="138" s="82" customFormat="true" ht="30" hidden="false" customHeight="true" outlineLevel="0" collapsed="false">
      <c r="A138" s="83" t="s">
        <v>165</v>
      </c>
      <c r="B138" s="87"/>
      <c r="C138" s="88"/>
      <c r="D138" s="87"/>
      <c r="E138" s="87"/>
      <c r="F138" s="72"/>
      <c r="G138" s="72" t="str">
        <f aca="false">IFERROR(D138/B138-1,"-")</f>
        <v>-</v>
      </c>
      <c r="H138" s="76"/>
    </row>
    <row r="139" s="82" customFormat="true" ht="30" hidden="false" customHeight="true" outlineLevel="0" collapsed="false">
      <c r="A139" s="83" t="s">
        <v>166</v>
      </c>
      <c r="B139" s="87"/>
      <c r="C139" s="88"/>
      <c r="D139" s="87"/>
      <c r="E139" s="87"/>
      <c r="F139" s="72"/>
      <c r="G139" s="72" t="str">
        <f aca="false">IFERROR(D139/B139-1,"-")</f>
        <v>-</v>
      </c>
      <c r="H139" s="76"/>
    </row>
    <row r="140" s="82" customFormat="true" ht="30" hidden="false" customHeight="true" outlineLevel="0" collapsed="false">
      <c r="A140" s="84" t="s">
        <v>167</v>
      </c>
      <c r="B140" s="87"/>
      <c r="C140" s="88"/>
      <c r="D140" s="87"/>
      <c r="E140" s="87"/>
      <c r="F140" s="72"/>
      <c r="G140" s="72" t="str">
        <f aca="false">IFERROR(D140/B140-1,"-")</f>
        <v>-</v>
      </c>
      <c r="H140" s="76"/>
    </row>
    <row r="141" s="82" customFormat="true" ht="30" hidden="false" customHeight="true" outlineLevel="0" collapsed="false">
      <c r="A141" s="79" t="s">
        <v>168</v>
      </c>
      <c r="B141" s="87"/>
      <c r="C141" s="88"/>
      <c r="D141" s="87"/>
      <c r="E141" s="87"/>
      <c r="F141" s="72"/>
      <c r="G141" s="72" t="str">
        <f aca="false">IFERROR(D141/B141-1,"-")</f>
        <v>-</v>
      </c>
      <c r="H141" s="76"/>
    </row>
    <row r="142" s="82" customFormat="true" ht="30" hidden="false" customHeight="true" outlineLevel="0" collapsed="false">
      <c r="A142" s="79" t="s">
        <v>169</v>
      </c>
      <c r="B142" s="87"/>
      <c r="C142" s="88"/>
      <c r="D142" s="87"/>
      <c r="E142" s="87"/>
      <c r="F142" s="72"/>
      <c r="G142" s="72" t="str">
        <f aca="false">IFERROR(D142/B142-1,"-")</f>
        <v>-</v>
      </c>
      <c r="H142" s="76"/>
    </row>
    <row r="143" s="82" customFormat="true" ht="30" hidden="false" customHeight="true" outlineLevel="0" collapsed="false">
      <c r="A143" s="79" t="s">
        <v>170</v>
      </c>
      <c r="B143" s="87"/>
      <c r="C143" s="88"/>
      <c r="D143" s="87"/>
      <c r="E143" s="87"/>
      <c r="F143" s="72"/>
      <c r="G143" s="72" t="str">
        <f aca="false">IFERROR(D143/B143-1,"-")</f>
        <v>-</v>
      </c>
      <c r="H143" s="76"/>
    </row>
    <row r="144" s="82" customFormat="true" ht="30" hidden="false" customHeight="true" outlineLevel="0" collapsed="false">
      <c r="A144" s="83" t="s">
        <v>171</v>
      </c>
      <c r="B144" s="87"/>
      <c r="C144" s="88"/>
      <c r="D144" s="87"/>
      <c r="E144" s="87"/>
      <c r="F144" s="72"/>
      <c r="G144" s="72" t="str">
        <f aca="false">IFERROR(D144/B144-1,"-")</f>
        <v>-</v>
      </c>
      <c r="H144" s="76"/>
    </row>
    <row r="145" s="82" customFormat="true" ht="30" hidden="false" customHeight="true" outlineLevel="0" collapsed="false">
      <c r="A145" s="83" t="s">
        <v>172</v>
      </c>
      <c r="B145" s="87"/>
      <c r="C145" s="88"/>
      <c r="D145" s="87"/>
      <c r="E145" s="87"/>
      <c r="F145" s="72"/>
      <c r="G145" s="72" t="str">
        <f aca="false">IFERROR(D145/B145-1,"-")</f>
        <v>-</v>
      </c>
      <c r="H145" s="76"/>
    </row>
    <row r="146" s="82" customFormat="true" ht="30" hidden="false" customHeight="true" outlineLevel="0" collapsed="false">
      <c r="A146" s="83" t="s">
        <v>90</v>
      </c>
      <c r="B146" s="87"/>
      <c r="C146" s="88"/>
      <c r="D146" s="87"/>
      <c r="E146" s="87"/>
      <c r="F146" s="72"/>
      <c r="G146" s="72" t="str">
        <f aca="false">IFERROR(D146/B146-1,"-")</f>
        <v>-</v>
      </c>
      <c r="H146" s="76"/>
    </row>
    <row r="147" s="82" customFormat="true" ht="30" hidden="false" customHeight="true" outlineLevel="0" collapsed="false">
      <c r="A147" s="79" t="s">
        <v>173</v>
      </c>
      <c r="B147" s="87"/>
      <c r="C147" s="88"/>
      <c r="D147" s="87"/>
      <c r="E147" s="87"/>
      <c r="F147" s="72"/>
      <c r="G147" s="72" t="str">
        <f aca="false">IFERROR(D147/B147-1,"-")</f>
        <v>-</v>
      </c>
      <c r="H147" s="76"/>
    </row>
    <row r="148" s="82" customFormat="true" ht="30" hidden="false" customHeight="true" outlineLevel="0" collapsed="false">
      <c r="A148" s="75" t="s">
        <v>174</v>
      </c>
      <c r="B148" s="85" t="n">
        <f aca="false">SUM(B149:B154)</f>
        <v>0</v>
      </c>
      <c r="C148" s="86" t="n">
        <f aca="false">SUM(C149:C154)</f>
        <v>0</v>
      </c>
      <c r="D148" s="85" t="n">
        <f aca="false">SUM(D149:D154)</f>
        <v>0</v>
      </c>
      <c r="E148" s="85" t="n">
        <f aca="false">SUM(E149:E154)</f>
        <v>0</v>
      </c>
      <c r="F148" s="72"/>
      <c r="G148" s="72" t="str">
        <f aca="false">IFERROR(D148/B148-1,"-")</f>
        <v>-</v>
      </c>
      <c r="H148" s="76"/>
    </row>
    <row r="149" s="82" customFormat="true" ht="30" hidden="false" customHeight="true" outlineLevel="0" collapsed="false">
      <c r="A149" s="79" t="s">
        <v>81</v>
      </c>
      <c r="B149" s="87"/>
      <c r="C149" s="88"/>
      <c r="D149" s="87"/>
      <c r="E149" s="87"/>
      <c r="F149" s="72"/>
      <c r="G149" s="72" t="str">
        <f aca="false">IFERROR(D149/B149-1,"-")</f>
        <v>-</v>
      </c>
      <c r="H149" s="76"/>
    </row>
    <row r="150" s="82" customFormat="true" ht="30" hidden="false" customHeight="true" outlineLevel="0" collapsed="false">
      <c r="A150" s="83" t="s">
        <v>82</v>
      </c>
      <c r="B150" s="87"/>
      <c r="C150" s="88"/>
      <c r="D150" s="87"/>
      <c r="E150" s="87"/>
      <c r="F150" s="72"/>
      <c r="G150" s="72" t="str">
        <f aca="false">IFERROR(D150/B150-1,"-")</f>
        <v>-</v>
      </c>
      <c r="H150" s="76"/>
    </row>
    <row r="151" s="82" customFormat="true" ht="30" hidden="false" customHeight="true" outlineLevel="0" collapsed="false">
      <c r="A151" s="83" t="s">
        <v>83</v>
      </c>
      <c r="B151" s="87"/>
      <c r="C151" s="88"/>
      <c r="D151" s="87"/>
      <c r="E151" s="87"/>
      <c r="F151" s="72"/>
      <c r="G151" s="72" t="str">
        <f aca="false">IFERROR(D151/B151-1,"-")</f>
        <v>-</v>
      </c>
      <c r="H151" s="76"/>
    </row>
    <row r="152" s="82" customFormat="true" ht="30" hidden="false" customHeight="true" outlineLevel="0" collapsed="false">
      <c r="A152" s="83" t="s">
        <v>175</v>
      </c>
      <c r="B152" s="87"/>
      <c r="C152" s="88"/>
      <c r="D152" s="87"/>
      <c r="E152" s="87"/>
      <c r="F152" s="72"/>
      <c r="G152" s="72" t="str">
        <f aca="false">IFERROR(D152/B152-1,"-")</f>
        <v>-</v>
      </c>
      <c r="H152" s="76"/>
    </row>
    <row r="153" s="82" customFormat="true" ht="30" hidden="false" customHeight="true" outlineLevel="0" collapsed="false">
      <c r="A153" s="84" t="s">
        <v>90</v>
      </c>
      <c r="B153" s="87"/>
      <c r="C153" s="88"/>
      <c r="D153" s="87"/>
      <c r="E153" s="87"/>
      <c r="F153" s="72"/>
      <c r="G153" s="72" t="str">
        <f aca="false">IFERROR(D153/B153-1,"-")</f>
        <v>-</v>
      </c>
      <c r="H153" s="76"/>
    </row>
    <row r="154" s="82" customFormat="true" ht="30" hidden="false" customHeight="true" outlineLevel="0" collapsed="false">
      <c r="A154" s="79" t="s">
        <v>176</v>
      </c>
      <c r="B154" s="87"/>
      <c r="C154" s="88"/>
      <c r="D154" s="87"/>
      <c r="E154" s="87"/>
      <c r="F154" s="72"/>
      <c r="G154" s="72" t="str">
        <f aca="false">IFERROR(D154/B154-1,"-")</f>
        <v>-</v>
      </c>
      <c r="H154" s="76"/>
    </row>
    <row r="155" s="82" customFormat="true" ht="30" hidden="false" customHeight="true" outlineLevel="0" collapsed="false">
      <c r="A155" s="75" t="s">
        <v>177</v>
      </c>
      <c r="B155" s="85" t="n">
        <f aca="false">SUM(B156:B162)</f>
        <v>340</v>
      </c>
      <c r="C155" s="86" t="n">
        <f aca="false">SUM(C156:C162)</f>
        <v>335.99</v>
      </c>
      <c r="D155" s="85" t="n">
        <f aca="false">SUM(D156:D162)</f>
        <v>332</v>
      </c>
      <c r="E155" s="85" t="n">
        <f aca="false">SUM(E156:E162)</f>
        <v>341</v>
      </c>
      <c r="F155" s="72" t="n">
        <f aca="false">D155/E155-1</f>
        <v>-0.0263929618768328</v>
      </c>
      <c r="G155" s="72" t="n">
        <f aca="false">IFERROR(D155/B155-1,"-")</f>
        <v>-0.0235294117647059</v>
      </c>
      <c r="H155" s="76"/>
    </row>
    <row r="156" s="82" customFormat="true" ht="30" hidden="false" customHeight="true" outlineLevel="0" collapsed="false">
      <c r="A156" s="79" t="s">
        <v>81</v>
      </c>
      <c r="B156" s="87"/>
      <c r="C156" s="88"/>
      <c r="D156" s="87"/>
      <c r="E156" s="87"/>
      <c r="F156" s="72"/>
      <c r="G156" s="72" t="str">
        <f aca="false">IFERROR(D156/B156-1,"-")</f>
        <v>-</v>
      </c>
      <c r="H156" s="76"/>
    </row>
    <row r="157" s="82" customFormat="true" ht="30" hidden="false" customHeight="true" outlineLevel="0" collapsed="false">
      <c r="A157" s="83" t="s">
        <v>82</v>
      </c>
      <c r="B157" s="87"/>
      <c r="C157" s="88"/>
      <c r="D157" s="87"/>
      <c r="E157" s="87"/>
      <c r="F157" s="72"/>
      <c r="G157" s="72" t="str">
        <f aca="false">IFERROR(D157/B157-1,"-")</f>
        <v>-</v>
      </c>
      <c r="H157" s="76"/>
    </row>
    <row r="158" s="82" customFormat="true" ht="30" hidden="false" customHeight="true" outlineLevel="0" collapsed="false">
      <c r="A158" s="83" t="s">
        <v>83</v>
      </c>
      <c r="B158" s="87"/>
      <c r="C158" s="88"/>
      <c r="D158" s="87"/>
      <c r="E158" s="87"/>
      <c r="F158" s="72"/>
      <c r="G158" s="72" t="str">
        <f aca="false">IFERROR(D158/B158-1,"-")</f>
        <v>-</v>
      </c>
      <c r="H158" s="76"/>
    </row>
    <row r="159" s="82" customFormat="true" ht="30" hidden="false" customHeight="true" outlineLevel="0" collapsed="false">
      <c r="A159" s="83" t="s">
        <v>178</v>
      </c>
      <c r="B159" s="87"/>
      <c r="C159" s="88"/>
      <c r="D159" s="87"/>
      <c r="E159" s="87"/>
      <c r="F159" s="72"/>
      <c r="G159" s="72" t="str">
        <f aca="false">IFERROR(D159/B159-1,"-")</f>
        <v>-</v>
      </c>
      <c r="H159" s="76"/>
    </row>
    <row r="160" s="82" customFormat="true" ht="30" hidden="false" customHeight="true" outlineLevel="0" collapsed="false">
      <c r="A160" s="79" t="s">
        <v>179</v>
      </c>
      <c r="B160" s="87"/>
      <c r="C160" s="88"/>
      <c r="D160" s="87"/>
      <c r="E160" s="87"/>
      <c r="F160" s="72"/>
      <c r="G160" s="72" t="str">
        <f aca="false">IFERROR(D160/B160-1,"-")</f>
        <v>-</v>
      </c>
      <c r="H160" s="76"/>
    </row>
    <row r="161" s="82" customFormat="true" ht="30" hidden="false" customHeight="true" outlineLevel="0" collapsed="false">
      <c r="A161" s="79" t="s">
        <v>90</v>
      </c>
      <c r="B161" s="87"/>
      <c r="C161" s="88"/>
      <c r="D161" s="87"/>
      <c r="E161" s="87"/>
      <c r="F161" s="72"/>
      <c r="G161" s="72" t="str">
        <f aca="false">IFERROR(D161/B161-1,"-")</f>
        <v>-</v>
      </c>
      <c r="H161" s="76"/>
    </row>
    <row r="162" s="82" customFormat="true" ht="30" hidden="false" customHeight="true" outlineLevel="0" collapsed="false">
      <c r="A162" s="79" t="s">
        <v>180</v>
      </c>
      <c r="B162" s="87" t="n">
        <v>340</v>
      </c>
      <c r="C162" s="88" t="n">
        <v>335.99</v>
      </c>
      <c r="D162" s="87" t="n">
        <v>332</v>
      </c>
      <c r="E162" s="87" t="n">
        <v>341</v>
      </c>
      <c r="F162" s="72" t="n">
        <f aca="false">D162/E162-1</f>
        <v>-0.0263929618768328</v>
      </c>
      <c r="G162" s="72" t="n">
        <f aca="false">IFERROR(D162/B162-1,"-")</f>
        <v>-0.0235294117647059</v>
      </c>
      <c r="H162" s="76"/>
    </row>
    <row r="163" s="82" customFormat="true" ht="30" hidden="false" customHeight="true" outlineLevel="0" collapsed="false">
      <c r="A163" s="89" t="s">
        <v>181</v>
      </c>
      <c r="B163" s="85" t="n">
        <f aca="false">SUM(B164:B168)</f>
        <v>0</v>
      </c>
      <c r="C163" s="86" t="n">
        <f aca="false">SUM(C164:C168)</f>
        <v>0</v>
      </c>
      <c r="D163" s="85" t="n">
        <f aca="false">SUM(D164:D168)</f>
        <v>0</v>
      </c>
      <c r="E163" s="85" t="n">
        <f aca="false">SUM(E164:E168)</f>
        <v>0</v>
      </c>
      <c r="F163" s="72"/>
      <c r="G163" s="72" t="str">
        <f aca="false">IFERROR(D163/B163-1,"-")</f>
        <v>-</v>
      </c>
      <c r="H163" s="76"/>
    </row>
    <row r="164" s="82" customFormat="true" ht="30" hidden="false" customHeight="true" outlineLevel="0" collapsed="false">
      <c r="A164" s="83" t="s">
        <v>81</v>
      </c>
      <c r="B164" s="87"/>
      <c r="C164" s="88"/>
      <c r="D164" s="87"/>
      <c r="E164" s="87"/>
      <c r="F164" s="72"/>
      <c r="G164" s="72" t="str">
        <f aca="false">IFERROR(D164/B164-1,"-")</f>
        <v>-</v>
      </c>
      <c r="H164" s="76"/>
    </row>
    <row r="165" s="82" customFormat="true" ht="30" hidden="false" customHeight="true" outlineLevel="0" collapsed="false">
      <c r="A165" s="83" t="s">
        <v>82</v>
      </c>
      <c r="B165" s="87"/>
      <c r="C165" s="88"/>
      <c r="D165" s="87"/>
      <c r="E165" s="87"/>
      <c r="F165" s="72"/>
      <c r="G165" s="72" t="str">
        <f aca="false">IFERROR(D165/B165-1,"-")</f>
        <v>-</v>
      </c>
      <c r="H165" s="76"/>
    </row>
    <row r="166" s="82" customFormat="true" ht="30" hidden="false" customHeight="true" outlineLevel="0" collapsed="false">
      <c r="A166" s="83" t="s">
        <v>83</v>
      </c>
      <c r="B166" s="87"/>
      <c r="C166" s="88"/>
      <c r="D166" s="87"/>
      <c r="E166" s="87"/>
      <c r="F166" s="72"/>
      <c r="G166" s="72" t="str">
        <f aca="false">IFERROR(D166/B166-1,"-")</f>
        <v>-</v>
      </c>
      <c r="H166" s="76"/>
    </row>
    <row r="167" s="82" customFormat="true" ht="30" hidden="false" customHeight="true" outlineLevel="0" collapsed="false">
      <c r="A167" s="79" t="s">
        <v>182</v>
      </c>
      <c r="B167" s="87"/>
      <c r="C167" s="88"/>
      <c r="D167" s="87"/>
      <c r="E167" s="87"/>
      <c r="F167" s="72"/>
      <c r="G167" s="72" t="str">
        <f aca="false">IFERROR(D167/B167-1,"-")</f>
        <v>-</v>
      </c>
      <c r="H167" s="76"/>
    </row>
    <row r="168" s="82" customFormat="true" ht="30" hidden="false" customHeight="true" outlineLevel="0" collapsed="false">
      <c r="A168" s="79" t="s">
        <v>183</v>
      </c>
      <c r="B168" s="87"/>
      <c r="C168" s="88"/>
      <c r="D168" s="87"/>
      <c r="E168" s="87"/>
      <c r="F168" s="72"/>
      <c r="G168" s="72" t="str">
        <f aca="false">IFERROR(D168/B168-1,"-")</f>
        <v>-</v>
      </c>
      <c r="H168" s="76"/>
    </row>
    <row r="169" s="82" customFormat="true" ht="30" hidden="false" customHeight="true" outlineLevel="0" collapsed="false">
      <c r="A169" s="75" t="s">
        <v>184</v>
      </c>
      <c r="B169" s="85" t="n">
        <f aca="false">SUM(B170:B175)</f>
        <v>0</v>
      </c>
      <c r="C169" s="86" t="n">
        <f aca="false">SUM(C170:C175)</f>
        <v>0</v>
      </c>
      <c r="D169" s="85" t="n">
        <f aca="false">SUM(D170:D175)</f>
        <v>0</v>
      </c>
      <c r="E169" s="85" t="n">
        <f aca="false">SUM(E170:E175)</f>
        <v>64</v>
      </c>
      <c r="F169" s="72" t="n">
        <f aca="false">D169/E169-1</f>
        <v>-1</v>
      </c>
      <c r="G169" s="72" t="str">
        <f aca="false">IFERROR(D169/B169-1,"-")</f>
        <v>-</v>
      </c>
      <c r="H169" s="76"/>
    </row>
    <row r="170" s="82" customFormat="true" ht="30" hidden="false" customHeight="true" outlineLevel="0" collapsed="false">
      <c r="A170" s="83" t="s">
        <v>81</v>
      </c>
      <c r="B170" s="87"/>
      <c r="C170" s="88"/>
      <c r="D170" s="87"/>
      <c r="E170" s="87"/>
      <c r="F170" s="72"/>
      <c r="G170" s="72" t="str">
        <f aca="false">IFERROR(D170/B170-1,"-")</f>
        <v>-</v>
      </c>
      <c r="H170" s="76"/>
    </row>
    <row r="171" s="82" customFormat="true" ht="30" hidden="false" customHeight="true" outlineLevel="0" collapsed="false">
      <c r="A171" s="83" t="s">
        <v>82</v>
      </c>
      <c r="B171" s="87"/>
      <c r="C171" s="88"/>
      <c r="D171" s="87"/>
      <c r="E171" s="87"/>
      <c r="F171" s="72"/>
      <c r="G171" s="72" t="str">
        <f aca="false">IFERROR(D171/B171-1,"-")</f>
        <v>-</v>
      </c>
      <c r="H171" s="76"/>
    </row>
    <row r="172" s="82" customFormat="true" ht="30" hidden="false" customHeight="true" outlineLevel="0" collapsed="false">
      <c r="A172" s="83" t="s">
        <v>83</v>
      </c>
      <c r="B172" s="87"/>
      <c r="C172" s="88"/>
      <c r="D172" s="87"/>
      <c r="E172" s="87"/>
      <c r="F172" s="72"/>
      <c r="G172" s="72" t="str">
        <f aca="false">IFERROR(D172/B172-1,"-")</f>
        <v>-</v>
      </c>
      <c r="H172" s="76"/>
    </row>
    <row r="173" s="82" customFormat="true" ht="30" hidden="false" customHeight="true" outlineLevel="0" collapsed="false">
      <c r="A173" s="79" t="s">
        <v>95</v>
      </c>
      <c r="B173" s="87"/>
      <c r="C173" s="88"/>
      <c r="D173" s="87"/>
      <c r="E173" s="87"/>
      <c r="F173" s="72"/>
      <c r="G173" s="72" t="str">
        <f aca="false">IFERROR(D173/B173-1,"-")</f>
        <v>-</v>
      </c>
      <c r="H173" s="76"/>
    </row>
    <row r="174" s="82" customFormat="true" ht="30" hidden="false" customHeight="true" outlineLevel="0" collapsed="false">
      <c r="A174" s="79" t="s">
        <v>90</v>
      </c>
      <c r="B174" s="87"/>
      <c r="C174" s="88"/>
      <c r="D174" s="87"/>
      <c r="E174" s="87"/>
      <c r="F174" s="72"/>
      <c r="G174" s="72" t="str">
        <f aca="false">IFERROR(D174/B174-1,"-")</f>
        <v>-</v>
      </c>
      <c r="H174" s="76"/>
    </row>
    <row r="175" s="82" customFormat="true" ht="30" hidden="false" customHeight="true" outlineLevel="0" collapsed="false">
      <c r="A175" s="79" t="s">
        <v>185</v>
      </c>
      <c r="B175" s="87"/>
      <c r="C175" s="88"/>
      <c r="D175" s="87"/>
      <c r="E175" s="87" t="n">
        <v>64</v>
      </c>
      <c r="F175" s="72" t="n">
        <f aca="false">D175/E175-1</f>
        <v>-1</v>
      </c>
      <c r="G175" s="72" t="str">
        <f aca="false">IFERROR(D175/B175-1,"-")</f>
        <v>-</v>
      </c>
      <c r="H175" s="76"/>
    </row>
    <row r="176" s="82" customFormat="true" ht="30" hidden="false" customHeight="true" outlineLevel="0" collapsed="false">
      <c r="A176" s="89" t="s">
        <v>186</v>
      </c>
      <c r="B176" s="85" t="n">
        <f aca="false">SUM(B177:B182)</f>
        <v>2870.02</v>
      </c>
      <c r="C176" s="86" t="n">
        <f aca="false">SUM(C177:C182)</f>
        <v>2916.82</v>
      </c>
      <c r="D176" s="85" t="n">
        <f aca="false">SUM(D177:D182)</f>
        <v>2913</v>
      </c>
      <c r="E176" s="85" t="n">
        <f aca="false">SUM(E177:E182)</f>
        <v>3313</v>
      </c>
      <c r="F176" s="72" t="n">
        <f aca="false">D176/E176-1</f>
        <v>-0.12073649260489</v>
      </c>
      <c r="G176" s="72" t="n">
        <f aca="false">IFERROR(D176/B176-1,"-")</f>
        <v>0.014975505397175</v>
      </c>
      <c r="H176" s="76"/>
    </row>
    <row r="177" s="82" customFormat="true" ht="30" hidden="false" customHeight="true" outlineLevel="0" collapsed="false">
      <c r="A177" s="83" t="s">
        <v>81</v>
      </c>
      <c r="B177" s="87" t="n">
        <v>415.13</v>
      </c>
      <c r="C177" s="88" t="n">
        <v>409.82</v>
      </c>
      <c r="D177" s="87" t="n">
        <v>408</v>
      </c>
      <c r="E177" s="87" t="n">
        <v>363</v>
      </c>
      <c r="F177" s="72" t="n">
        <f aca="false">D177/E177-1</f>
        <v>0.12396694214876</v>
      </c>
      <c r="G177" s="72" t="n">
        <f aca="false">IFERROR(D177/B177-1,"-")</f>
        <v>-0.0171753426637439</v>
      </c>
      <c r="H177" s="76"/>
    </row>
    <row r="178" s="82" customFormat="true" ht="30" hidden="false" customHeight="true" outlineLevel="0" collapsed="false">
      <c r="A178" s="83" t="s">
        <v>82</v>
      </c>
      <c r="B178" s="87" t="n">
        <v>1664.18</v>
      </c>
      <c r="C178" s="88" t="n">
        <v>1679</v>
      </c>
      <c r="D178" s="87" t="n">
        <v>1652</v>
      </c>
      <c r="E178" s="87" t="n">
        <v>1905</v>
      </c>
      <c r="F178" s="72" t="n">
        <f aca="false">D178/E178-1</f>
        <v>-0.132808398950131</v>
      </c>
      <c r="G178" s="72" t="n">
        <f aca="false">IFERROR(D178/B178-1,"-")</f>
        <v>-0.00731891982838395</v>
      </c>
      <c r="H178" s="76"/>
    </row>
    <row r="179" s="82" customFormat="true" ht="30" hidden="false" customHeight="true" outlineLevel="0" collapsed="false">
      <c r="A179" s="84" t="s">
        <v>83</v>
      </c>
      <c r="B179" s="87"/>
      <c r="C179" s="88"/>
      <c r="D179" s="87"/>
      <c r="E179" s="87"/>
      <c r="F179" s="72"/>
      <c r="G179" s="72" t="str">
        <f aca="false">IFERROR(D179/B179-1,"-")</f>
        <v>-</v>
      </c>
      <c r="H179" s="76"/>
    </row>
    <row r="180" s="82" customFormat="true" ht="30" hidden="false" customHeight="true" outlineLevel="0" collapsed="false">
      <c r="A180" s="79" t="s">
        <v>187</v>
      </c>
      <c r="B180" s="87"/>
      <c r="C180" s="88"/>
      <c r="D180" s="87"/>
      <c r="E180" s="87"/>
      <c r="F180" s="72"/>
      <c r="G180" s="72" t="str">
        <f aca="false">IFERROR(D180/B180-1,"-")</f>
        <v>-</v>
      </c>
      <c r="H180" s="76"/>
    </row>
    <row r="181" s="82" customFormat="true" ht="30" hidden="false" customHeight="true" outlineLevel="0" collapsed="false">
      <c r="A181" s="79" t="s">
        <v>90</v>
      </c>
      <c r="B181" s="87"/>
      <c r="C181" s="88"/>
      <c r="D181" s="87"/>
      <c r="E181" s="87" t="n">
        <v>94</v>
      </c>
      <c r="F181" s="72" t="n">
        <f aca="false">D181/E181-1</f>
        <v>-1</v>
      </c>
      <c r="G181" s="72" t="str">
        <f aca="false">IFERROR(D181/B181-1,"-")</f>
        <v>-</v>
      </c>
      <c r="H181" s="76"/>
    </row>
    <row r="182" s="82" customFormat="true" ht="30" hidden="false" customHeight="true" outlineLevel="0" collapsed="false">
      <c r="A182" s="79" t="s">
        <v>188</v>
      </c>
      <c r="B182" s="87" t="n">
        <v>790.71</v>
      </c>
      <c r="C182" s="88" t="n">
        <v>828</v>
      </c>
      <c r="D182" s="87" t="n">
        <v>853</v>
      </c>
      <c r="E182" s="87" t="n">
        <v>951</v>
      </c>
      <c r="F182" s="72" t="n">
        <f aca="false">D182/E182-1</f>
        <v>-0.103049421661409</v>
      </c>
      <c r="G182" s="72" t="n">
        <f aca="false">IFERROR(D182/B182-1,"-")</f>
        <v>0.0787773014126545</v>
      </c>
      <c r="H182" s="76"/>
    </row>
    <row r="183" s="82" customFormat="true" ht="30" hidden="false" customHeight="true" outlineLevel="0" collapsed="false">
      <c r="A183" s="89" t="s">
        <v>189</v>
      </c>
      <c r="B183" s="85" t="n">
        <f aca="false">SUM(B184:B189)</f>
        <v>108.5</v>
      </c>
      <c r="C183" s="86" t="n">
        <f aca="false">SUM(C184:C189)</f>
        <v>103</v>
      </c>
      <c r="D183" s="85" t="n">
        <f aca="false">SUM(D184:D189)</f>
        <v>115</v>
      </c>
      <c r="E183" s="85" t="n">
        <f aca="false">SUM(E184:E189)</f>
        <v>99</v>
      </c>
      <c r="F183" s="72" t="n">
        <f aca="false">D183/E183-1</f>
        <v>0.161616161616162</v>
      </c>
      <c r="G183" s="72" t="n">
        <f aca="false">IFERROR(D183/B183-1,"-")</f>
        <v>0.0599078341013826</v>
      </c>
      <c r="H183" s="76"/>
    </row>
    <row r="184" s="82" customFormat="true" ht="30" hidden="false" customHeight="true" outlineLevel="0" collapsed="false">
      <c r="A184" s="83" t="s">
        <v>81</v>
      </c>
      <c r="B184" s="87"/>
      <c r="C184" s="88"/>
      <c r="D184" s="87"/>
      <c r="E184" s="87"/>
      <c r="F184" s="72"/>
      <c r="G184" s="72" t="str">
        <f aca="false">IFERROR(D184/B184-1,"-")</f>
        <v>-</v>
      </c>
      <c r="H184" s="76"/>
    </row>
    <row r="185" s="82" customFormat="true" ht="30" hidden="false" customHeight="true" outlineLevel="0" collapsed="false">
      <c r="A185" s="83" t="s">
        <v>82</v>
      </c>
      <c r="B185" s="87"/>
      <c r="C185" s="88"/>
      <c r="D185" s="87"/>
      <c r="E185" s="87"/>
      <c r="F185" s="72"/>
      <c r="G185" s="72" t="str">
        <f aca="false">IFERROR(D185/B185-1,"-")</f>
        <v>-</v>
      </c>
      <c r="H185" s="76"/>
    </row>
    <row r="186" s="82" customFormat="true" ht="30" hidden="false" customHeight="true" outlineLevel="0" collapsed="false">
      <c r="A186" s="79" t="s">
        <v>83</v>
      </c>
      <c r="B186" s="87"/>
      <c r="C186" s="88"/>
      <c r="D186" s="87"/>
      <c r="E186" s="87"/>
      <c r="F186" s="72"/>
      <c r="G186" s="72" t="str">
        <f aca="false">IFERROR(D186/B186-1,"-")</f>
        <v>-</v>
      </c>
      <c r="H186" s="76"/>
    </row>
    <row r="187" s="82" customFormat="true" ht="30" hidden="false" customHeight="true" outlineLevel="0" collapsed="false">
      <c r="A187" s="79" t="s">
        <v>190</v>
      </c>
      <c r="B187" s="87"/>
      <c r="C187" s="88"/>
      <c r="D187" s="87"/>
      <c r="E187" s="87"/>
      <c r="F187" s="72"/>
      <c r="G187" s="72" t="str">
        <f aca="false">IFERROR(D187/B187-1,"-")</f>
        <v>-</v>
      </c>
      <c r="H187" s="76"/>
    </row>
    <row r="188" s="82" customFormat="true" ht="30" hidden="false" customHeight="true" outlineLevel="0" collapsed="false">
      <c r="A188" s="79" t="s">
        <v>90</v>
      </c>
      <c r="B188" s="87"/>
      <c r="C188" s="88"/>
      <c r="D188" s="87"/>
      <c r="E188" s="87"/>
      <c r="F188" s="72"/>
      <c r="G188" s="72" t="str">
        <f aca="false">IFERROR(D188/B188-1,"-")</f>
        <v>-</v>
      </c>
      <c r="H188" s="76"/>
    </row>
    <row r="189" s="82" customFormat="true" ht="30" hidden="false" customHeight="true" outlineLevel="0" collapsed="false">
      <c r="A189" s="83" t="s">
        <v>191</v>
      </c>
      <c r="B189" s="87" t="n">
        <v>108.5</v>
      </c>
      <c r="C189" s="88" t="n">
        <v>103</v>
      </c>
      <c r="D189" s="87" t="n">
        <v>115</v>
      </c>
      <c r="E189" s="87" t="n">
        <v>99</v>
      </c>
      <c r="F189" s="72" t="n">
        <f aca="false">D189/E189-1</f>
        <v>0.161616161616162</v>
      </c>
      <c r="G189" s="72" t="n">
        <f aca="false">IFERROR(D189/B189-1,"-")</f>
        <v>0.0599078341013826</v>
      </c>
      <c r="H189" s="76"/>
    </row>
    <row r="190" s="82" customFormat="true" ht="30" hidden="false" customHeight="true" outlineLevel="0" collapsed="false">
      <c r="A190" s="89" t="s">
        <v>192</v>
      </c>
      <c r="B190" s="85" t="n">
        <f aca="false">SUM(B191:B196)</f>
        <v>2940.11</v>
      </c>
      <c r="C190" s="86" t="n">
        <f aca="false">SUM(C191:C196)</f>
        <v>2817.57</v>
      </c>
      <c r="D190" s="85" t="n">
        <f aca="false">SUM(D191:D196)</f>
        <v>2727</v>
      </c>
      <c r="E190" s="85" t="n">
        <f aca="false">SUM(E191:E196)</f>
        <v>3095</v>
      </c>
      <c r="F190" s="72" t="n">
        <f aca="false">D190/E190-1</f>
        <v>-0.118901453957997</v>
      </c>
      <c r="G190" s="72" t="n">
        <f aca="false">IFERROR(D190/B190-1,"-")</f>
        <v>-0.0724836825833047</v>
      </c>
      <c r="H190" s="76"/>
    </row>
    <row r="191" s="82" customFormat="true" ht="30" hidden="false" customHeight="true" outlineLevel="0" collapsed="false">
      <c r="A191" s="83" t="s">
        <v>81</v>
      </c>
      <c r="B191" s="87"/>
      <c r="C191" s="88"/>
      <c r="D191" s="87"/>
      <c r="E191" s="87"/>
      <c r="F191" s="72"/>
      <c r="G191" s="72" t="str">
        <f aca="false">IFERROR(D191/B191-1,"-")</f>
        <v>-</v>
      </c>
      <c r="H191" s="76"/>
    </row>
    <row r="192" s="82" customFormat="true" ht="30" hidden="false" customHeight="true" outlineLevel="0" collapsed="false">
      <c r="A192" s="84" t="s">
        <v>82</v>
      </c>
      <c r="B192" s="87"/>
      <c r="C192" s="88"/>
      <c r="D192" s="87"/>
      <c r="E192" s="87"/>
      <c r="F192" s="72"/>
      <c r="G192" s="72" t="str">
        <f aca="false">IFERROR(D192/B192-1,"-")</f>
        <v>-</v>
      </c>
      <c r="H192" s="76"/>
    </row>
    <row r="193" s="82" customFormat="true" ht="30" hidden="false" customHeight="true" outlineLevel="0" collapsed="false">
      <c r="A193" s="79" t="s">
        <v>83</v>
      </c>
      <c r="B193" s="87"/>
      <c r="C193" s="88"/>
      <c r="D193" s="87"/>
      <c r="E193" s="87"/>
      <c r="F193" s="72"/>
      <c r="G193" s="72" t="str">
        <f aca="false">IFERROR(D193/B193-1,"-")</f>
        <v>-</v>
      </c>
      <c r="H193" s="76"/>
    </row>
    <row r="194" s="82" customFormat="true" ht="30" hidden="false" customHeight="true" outlineLevel="0" collapsed="false">
      <c r="A194" s="79" t="s">
        <v>193</v>
      </c>
      <c r="B194" s="87" t="n">
        <v>230</v>
      </c>
      <c r="C194" s="88" t="n">
        <v>112</v>
      </c>
      <c r="D194" s="87" t="n">
        <v>108</v>
      </c>
      <c r="E194" s="87" t="n">
        <v>392</v>
      </c>
      <c r="F194" s="72" t="n">
        <f aca="false">D194/E194-1</f>
        <v>-0.724489795918367</v>
      </c>
      <c r="G194" s="72" t="n">
        <f aca="false">IFERROR(D194/B194-1,"-")</f>
        <v>-0.530434782608696</v>
      </c>
      <c r="H194" s="76"/>
    </row>
    <row r="195" s="82" customFormat="true" ht="30" hidden="false" customHeight="true" outlineLevel="0" collapsed="false">
      <c r="A195" s="79" t="s">
        <v>90</v>
      </c>
      <c r="B195" s="87" t="n">
        <v>0</v>
      </c>
      <c r="C195" s="88"/>
      <c r="D195" s="87"/>
      <c r="E195" s="87"/>
      <c r="F195" s="72"/>
      <c r="G195" s="72" t="str">
        <f aca="false">IFERROR(D195/B195-1,"-")</f>
        <v>-</v>
      </c>
      <c r="H195" s="76"/>
    </row>
    <row r="196" s="82" customFormat="true" ht="30" hidden="false" customHeight="true" outlineLevel="0" collapsed="false">
      <c r="A196" s="83" t="s">
        <v>194</v>
      </c>
      <c r="B196" s="87" t="n">
        <v>2710.11</v>
      </c>
      <c r="C196" s="88" t="n">
        <v>2705.57</v>
      </c>
      <c r="D196" s="87" t="n">
        <v>2619</v>
      </c>
      <c r="E196" s="87" t="n">
        <v>2703</v>
      </c>
      <c r="F196" s="72" t="n">
        <f aca="false">D196/E196-1</f>
        <v>-0.0310765815760267</v>
      </c>
      <c r="G196" s="72" t="n">
        <f aca="false">IFERROR(D196/B196-1,"-")</f>
        <v>-0.0336185616082004</v>
      </c>
      <c r="H196" s="76"/>
    </row>
    <row r="197" s="78" customFormat="true" ht="30" hidden="false" customHeight="true" outlineLevel="0" collapsed="false">
      <c r="A197" s="89" t="s">
        <v>195</v>
      </c>
      <c r="B197" s="85" t="n">
        <f aca="false">SUM(B198:B203)</f>
        <v>2702.48</v>
      </c>
      <c r="C197" s="86" t="n">
        <f aca="false">SUM(C198:C203)</f>
        <v>3378.96</v>
      </c>
      <c r="D197" s="85" t="n">
        <f aca="false">SUM(D198:D203)</f>
        <v>3496</v>
      </c>
      <c r="E197" s="85" t="n">
        <f aca="false">SUM(E198:E203)</f>
        <v>3223</v>
      </c>
      <c r="F197" s="72" t="n">
        <f aca="false">D197/E197-1</f>
        <v>0.0847036922122246</v>
      </c>
      <c r="G197" s="72" t="n">
        <f aca="false">IFERROR(D197/B197-1,"-")</f>
        <v>0.293626594831414</v>
      </c>
      <c r="H197" s="90" t="s">
        <v>196</v>
      </c>
      <c r="I197" s="77"/>
      <c r="J197" s="68"/>
      <c r="K197" s="91"/>
      <c r="L197" s="77"/>
    </row>
    <row r="198" s="82" customFormat="true" ht="30" hidden="false" customHeight="true" outlineLevel="0" collapsed="false">
      <c r="A198" s="83" t="s">
        <v>81</v>
      </c>
      <c r="B198" s="87"/>
      <c r="C198" s="88"/>
      <c r="D198" s="87"/>
      <c r="E198" s="87"/>
      <c r="F198" s="72"/>
      <c r="G198" s="72" t="str">
        <f aca="false">IFERROR(D198/B198-1,"-")</f>
        <v>-</v>
      </c>
      <c r="H198" s="76"/>
    </row>
    <row r="199" s="82" customFormat="true" ht="30" hidden="false" customHeight="true" outlineLevel="0" collapsed="false">
      <c r="A199" s="79" t="s">
        <v>82</v>
      </c>
      <c r="B199" s="87"/>
      <c r="C199" s="88"/>
      <c r="D199" s="87"/>
      <c r="E199" s="87"/>
      <c r="F199" s="72"/>
      <c r="G199" s="72" t="str">
        <f aca="false">IFERROR(D199/B199-1,"-")</f>
        <v>-</v>
      </c>
      <c r="H199" s="76"/>
    </row>
    <row r="200" s="82" customFormat="true" ht="30" hidden="false" customHeight="true" outlineLevel="0" collapsed="false">
      <c r="A200" s="79" t="s">
        <v>83</v>
      </c>
      <c r="B200" s="87"/>
      <c r="C200" s="88"/>
      <c r="D200" s="87"/>
      <c r="E200" s="87"/>
      <c r="F200" s="72"/>
      <c r="G200" s="72" t="str">
        <f aca="false">IFERROR(D200/B200-1,"-")</f>
        <v>-</v>
      </c>
      <c r="H200" s="76"/>
    </row>
    <row r="201" s="82" customFormat="true" ht="30" hidden="false" customHeight="true" outlineLevel="0" collapsed="false">
      <c r="A201" s="79" t="s">
        <v>197</v>
      </c>
      <c r="B201" s="87"/>
      <c r="C201" s="88" t="n">
        <v>29</v>
      </c>
      <c r="D201" s="87" t="n">
        <v>29</v>
      </c>
      <c r="E201" s="87"/>
      <c r="F201" s="72"/>
      <c r="G201" s="72" t="str">
        <f aca="false">IFERROR(D201/B201-1,"-")</f>
        <v>-</v>
      </c>
      <c r="H201" s="76"/>
    </row>
    <row r="202" s="82" customFormat="true" ht="30" hidden="false" customHeight="true" outlineLevel="0" collapsed="false">
      <c r="A202" s="79" t="s">
        <v>90</v>
      </c>
      <c r="B202" s="87"/>
      <c r="C202" s="88"/>
      <c r="D202" s="87"/>
      <c r="E202" s="87"/>
      <c r="F202" s="72"/>
      <c r="G202" s="72" t="str">
        <f aca="false">IFERROR(D202/B202-1,"-")</f>
        <v>-</v>
      </c>
      <c r="H202" s="76"/>
    </row>
    <row r="203" s="82" customFormat="true" ht="30" hidden="false" customHeight="true" outlineLevel="0" collapsed="false">
      <c r="A203" s="83" t="s">
        <v>198</v>
      </c>
      <c r="B203" s="87" t="n">
        <v>2702.48</v>
      </c>
      <c r="C203" s="88" t="n">
        <v>3349.96</v>
      </c>
      <c r="D203" s="87" t="n">
        <v>3467</v>
      </c>
      <c r="E203" s="87" t="n">
        <v>3223</v>
      </c>
      <c r="F203" s="72" t="n">
        <f aca="false">D203/E203-1</f>
        <v>0.0757058641017685</v>
      </c>
      <c r="G203" s="72" t="n">
        <f aca="false">IFERROR(D203/B203-1,"-")</f>
        <v>0.282895710606554</v>
      </c>
      <c r="H203" s="76"/>
    </row>
    <row r="204" s="82" customFormat="true" ht="30" hidden="false" customHeight="true" outlineLevel="0" collapsed="false">
      <c r="A204" s="89" t="s">
        <v>199</v>
      </c>
      <c r="B204" s="85" t="n">
        <f aca="false">SUM(B205:B211)</f>
        <v>65</v>
      </c>
      <c r="C204" s="86" t="n">
        <f aca="false">SUM(C205:C211)</f>
        <v>55</v>
      </c>
      <c r="D204" s="85" t="n">
        <f aca="false">SUM(D205:D211)</f>
        <v>55</v>
      </c>
      <c r="E204" s="85" t="n">
        <f aca="false">SUM(E205:E211)</f>
        <v>0</v>
      </c>
      <c r="F204" s="72"/>
      <c r="G204" s="72" t="n">
        <f aca="false">IFERROR(D204/B204-1,"-")</f>
        <v>-0.153846153846154</v>
      </c>
      <c r="H204" s="76"/>
    </row>
    <row r="205" s="82" customFormat="true" ht="30" hidden="false" customHeight="true" outlineLevel="0" collapsed="false">
      <c r="A205" s="83" t="s">
        <v>81</v>
      </c>
      <c r="B205" s="87"/>
      <c r="C205" s="88"/>
      <c r="D205" s="87"/>
      <c r="E205" s="87"/>
      <c r="F205" s="72"/>
      <c r="G205" s="72" t="str">
        <f aca="false">IFERROR(D205/B205-1,"-")</f>
        <v>-</v>
      </c>
      <c r="H205" s="76"/>
    </row>
    <row r="206" s="82" customFormat="true" ht="30" hidden="false" customHeight="true" outlineLevel="0" collapsed="false">
      <c r="A206" s="84" t="s">
        <v>82</v>
      </c>
      <c r="B206" s="87"/>
      <c r="C206" s="88"/>
      <c r="D206" s="87"/>
      <c r="E206" s="87"/>
      <c r="F206" s="72"/>
      <c r="G206" s="72" t="str">
        <f aca="false">IFERROR(D206/B206-1,"-")</f>
        <v>-</v>
      </c>
      <c r="H206" s="76"/>
    </row>
    <row r="207" s="82" customFormat="true" ht="30" hidden="false" customHeight="true" outlineLevel="0" collapsed="false">
      <c r="A207" s="79" t="s">
        <v>83</v>
      </c>
      <c r="B207" s="87"/>
      <c r="C207" s="88"/>
      <c r="D207" s="87"/>
      <c r="E207" s="87"/>
      <c r="F207" s="72"/>
      <c r="G207" s="72" t="str">
        <f aca="false">IFERROR(D207/B207-1,"-")</f>
        <v>-</v>
      </c>
      <c r="H207" s="76"/>
    </row>
    <row r="208" s="82" customFormat="true" ht="30" hidden="false" customHeight="true" outlineLevel="0" collapsed="false">
      <c r="A208" s="79" t="s">
        <v>200</v>
      </c>
      <c r="B208" s="87"/>
      <c r="C208" s="88"/>
      <c r="D208" s="87"/>
      <c r="E208" s="87"/>
      <c r="F208" s="72"/>
      <c r="G208" s="72" t="str">
        <f aca="false">IFERROR(D208/B208-1,"-")</f>
        <v>-</v>
      </c>
      <c r="H208" s="76"/>
    </row>
    <row r="209" s="82" customFormat="true" ht="30" hidden="false" customHeight="true" outlineLevel="0" collapsed="false">
      <c r="A209" s="79" t="s">
        <v>201</v>
      </c>
      <c r="B209" s="87" t="n">
        <v>65</v>
      </c>
      <c r="C209" s="88" t="n">
        <v>55</v>
      </c>
      <c r="D209" s="87" t="n">
        <v>55</v>
      </c>
      <c r="E209" s="87"/>
      <c r="F209" s="72"/>
      <c r="G209" s="72" t="n">
        <f aca="false">IFERROR(D209/B209-1,"-")</f>
        <v>-0.153846153846154</v>
      </c>
      <c r="H209" s="76"/>
    </row>
    <row r="210" s="82" customFormat="true" ht="30" hidden="false" customHeight="true" outlineLevel="0" collapsed="false">
      <c r="A210" s="83" t="s">
        <v>90</v>
      </c>
      <c r="B210" s="87"/>
      <c r="C210" s="88"/>
      <c r="D210" s="87"/>
      <c r="E210" s="87"/>
      <c r="F210" s="72"/>
      <c r="G210" s="72" t="str">
        <f aca="false">IFERROR(D210/B210-1,"-")</f>
        <v>-</v>
      </c>
      <c r="H210" s="76"/>
    </row>
    <row r="211" s="82" customFormat="true" ht="30" hidden="false" customHeight="true" outlineLevel="0" collapsed="false">
      <c r="A211" s="83" t="s">
        <v>202</v>
      </c>
      <c r="B211" s="87"/>
      <c r="C211" s="88"/>
      <c r="D211" s="87"/>
      <c r="E211" s="87"/>
      <c r="F211" s="72"/>
      <c r="G211" s="72" t="str">
        <f aca="false">IFERROR(D211/B211-1,"-")</f>
        <v>-</v>
      </c>
      <c r="H211" s="76"/>
    </row>
    <row r="212" s="82" customFormat="true" ht="30" hidden="false" customHeight="true" outlineLevel="0" collapsed="false">
      <c r="A212" s="89" t="s">
        <v>203</v>
      </c>
      <c r="B212" s="85" t="n">
        <f aca="false">SUM(B213:B217)</f>
        <v>0</v>
      </c>
      <c r="C212" s="86" t="n">
        <f aca="false">SUM(C213:C217)</f>
        <v>0</v>
      </c>
      <c r="D212" s="85" t="n">
        <f aca="false">SUM(D213:D217)</f>
        <v>0</v>
      </c>
      <c r="E212" s="85" t="n">
        <f aca="false">SUM(E213:E217)</f>
        <v>0</v>
      </c>
      <c r="F212" s="72"/>
      <c r="G212" s="72" t="str">
        <f aca="false">IFERROR(D212/B212-1,"-")</f>
        <v>-</v>
      </c>
      <c r="H212" s="76"/>
    </row>
    <row r="213" s="82" customFormat="true" ht="30" hidden="false" customHeight="true" outlineLevel="0" collapsed="false">
      <c r="A213" s="79" t="s">
        <v>81</v>
      </c>
      <c r="B213" s="87"/>
      <c r="C213" s="88"/>
      <c r="D213" s="87"/>
      <c r="E213" s="87"/>
      <c r="F213" s="72"/>
      <c r="G213" s="72" t="str">
        <f aca="false">IFERROR(D213/B213-1,"-")</f>
        <v>-</v>
      </c>
      <c r="H213" s="76"/>
    </row>
    <row r="214" s="82" customFormat="true" ht="30" hidden="false" customHeight="true" outlineLevel="0" collapsed="false">
      <c r="A214" s="79" t="s">
        <v>82</v>
      </c>
      <c r="B214" s="87"/>
      <c r="C214" s="88"/>
      <c r="D214" s="87"/>
      <c r="E214" s="87"/>
      <c r="F214" s="72"/>
      <c r="G214" s="72" t="str">
        <f aca="false">IFERROR(D214/B214-1,"-")</f>
        <v>-</v>
      </c>
      <c r="H214" s="76"/>
    </row>
    <row r="215" s="82" customFormat="true" ht="30" hidden="false" customHeight="true" outlineLevel="0" collapsed="false">
      <c r="A215" s="79" t="s">
        <v>83</v>
      </c>
      <c r="B215" s="87"/>
      <c r="C215" s="88"/>
      <c r="D215" s="87"/>
      <c r="E215" s="87"/>
      <c r="F215" s="72"/>
      <c r="G215" s="72" t="str">
        <f aca="false">IFERROR(D215/B215-1,"-")</f>
        <v>-</v>
      </c>
      <c r="H215" s="76"/>
    </row>
    <row r="216" s="82" customFormat="true" ht="30" hidden="false" customHeight="true" outlineLevel="0" collapsed="false">
      <c r="A216" s="83" t="s">
        <v>90</v>
      </c>
      <c r="B216" s="87"/>
      <c r="C216" s="88"/>
      <c r="D216" s="87"/>
      <c r="E216" s="87"/>
      <c r="F216" s="72"/>
      <c r="G216" s="72" t="str">
        <f aca="false">IFERROR(D216/B216-1,"-")</f>
        <v>-</v>
      </c>
      <c r="H216" s="76"/>
    </row>
    <row r="217" s="82" customFormat="true" ht="30" hidden="false" customHeight="true" outlineLevel="0" collapsed="false">
      <c r="A217" s="83" t="s">
        <v>204</v>
      </c>
      <c r="B217" s="87"/>
      <c r="C217" s="88"/>
      <c r="D217" s="87"/>
      <c r="E217" s="87"/>
      <c r="F217" s="72"/>
      <c r="G217" s="72" t="str">
        <f aca="false">IFERROR(D217/B217-1,"-")</f>
        <v>-</v>
      </c>
      <c r="H217" s="76"/>
    </row>
    <row r="218" s="82" customFormat="true" ht="30" hidden="false" customHeight="true" outlineLevel="0" collapsed="false">
      <c r="A218" s="89" t="s">
        <v>205</v>
      </c>
      <c r="B218" s="85" t="n">
        <f aca="false">SUM(B219:B223)</f>
        <v>0</v>
      </c>
      <c r="C218" s="86" t="n">
        <f aca="false">SUM(C219:C223)</f>
        <v>0</v>
      </c>
      <c r="D218" s="85" t="n">
        <f aca="false">SUM(D219:D223)</f>
        <v>0</v>
      </c>
      <c r="E218" s="85" t="n">
        <f aca="false">SUM(E219:E223)</f>
        <v>392</v>
      </c>
      <c r="F218" s="72" t="n">
        <f aca="false">D218/E218-1</f>
        <v>-1</v>
      </c>
      <c r="G218" s="72" t="str">
        <f aca="false">IFERROR(D218/B218-1,"-")</f>
        <v>-</v>
      </c>
      <c r="H218" s="76"/>
    </row>
    <row r="219" s="82" customFormat="true" ht="30" hidden="false" customHeight="true" outlineLevel="0" collapsed="false">
      <c r="A219" s="83" t="s">
        <v>81</v>
      </c>
      <c r="B219" s="87"/>
      <c r="C219" s="88"/>
      <c r="D219" s="87"/>
      <c r="E219" s="87"/>
      <c r="F219" s="72"/>
      <c r="G219" s="72" t="str">
        <f aca="false">IFERROR(D219/B219-1,"-")</f>
        <v>-</v>
      </c>
      <c r="H219" s="76"/>
    </row>
    <row r="220" s="82" customFormat="true" ht="30" hidden="false" customHeight="true" outlineLevel="0" collapsed="false">
      <c r="A220" s="79" t="s">
        <v>82</v>
      </c>
      <c r="B220" s="87"/>
      <c r="C220" s="88"/>
      <c r="D220" s="87"/>
      <c r="E220" s="87" t="n">
        <v>317</v>
      </c>
      <c r="F220" s="72" t="n">
        <f aca="false">D220/E220-1</f>
        <v>-1</v>
      </c>
      <c r="G220" s="72" t="str">
        <f aca="false">IFERROR(D220/B220-1,"-")</f>
        <v>-</v>
      </c>
      <c r="H220" s="76"/>
    </row>
    <row r="221" s="82" customFormat="true" ht="30" hidden="false" customHeight="true" outlineLevel="0" collapsed="false">
      <c r="A221" s="79" t="s">
        <v>83</v>
      </c>
      <c r="B221" s="87"/>
      <c r="C221" s="88"/>
      <c r="D221" s="87"/>
      <c r="E221" s="87"/>
      <c r="F221" s="72"/>
      <c r="G221" s="72" t="str">
        <f aca="false">IFERROR(D221/B221-1,"-")</f>
        <v>-</v>
      </c>
      <c r="H221" s="76"/>
    </row>
    <row r="222" s="82" customFormat="true" ht="30" hidden="false" customHeight="true" outlineLevel="0" collapsed="false">
      <c r="A222" s="79" t="s">
        <v>90</v>
      </c>
      <c r="B222" s="87"/>
      <c r="C222" s="88"/>
      <c r="D222" s="87"/>
      <c r="E222" s="87"/>
      <c r="F222" s="72"/>
      <c r="G222" s="72" t="str">
        <f aca="false">IFERROR(D222/B222-1,"-")</f>
        <v>-</v>
      </c>
      <c r="H222" s="76"/>
    </row>
    <row r="223" s="82" customFormat="true" ht="30" hidden="false" customHeight="true" outlineLevel="0" collapsed="false">
      <c r="A223" s="83" t="s">
        <v>206</v>
      </c>
      <c r="B223" s="87"/>
      <c r="C223" s="88"/>
      <c r="D223" s="87"/>
      <c r="E223" s="87" t="n">
        <v>75</v>
      </c>
      <c r="F223" s="72" t="n">
        <f aca="false">D223/E223-1</f>
        <v>-1</v>
      </c>
      <c r="G223" s="72" t="str">
        <f aca="false">IFERROR(D223/B223-1,"-")</f>
        <v>-</v>
      </c>
      <c r="H223" s="76"/>
    </row>
    <row r="224" s="82" customFormat="true" ht="30" hidden="false" customHeight="true" outlineLevel="0" collapsed="false">
      <c r="A224" s="89" t="s">
        <v>207</v>
      </c>
      <c r="B224" s="85" t="n">
        <f aca="false">SUM(B225:B229)</f>
        <v>0</v>
      </c>
      <c r="C224" s="86" t="n">
        <f aca="false">SUM(C225:C229)</f>
        <v>1002</v>
      </c>
      <c r="D224" s="85" t="n">
        <f aca="false">SUM(D225:D229)</f>
        <v>1018</v>
      </c>
      <c r="E224" s="85" t="n">
        <f aca="false">SUM(E225:E229)</f>
        <v>0</v>
      </c>
      <c r="F224" s="72"/>
      <c r="G224" s="72" t="str">
        <f aca="false">IFERROR(D224/B224-1,"-")</f>
        <v>-</v>
      </c>
      <c r="H224" s="76"/>
    </row>
    <row r="225" s="82" customFormat="true" ht="30" hidden="false" customHeight="true" outlineLevel="0" collapsed="false">
      <c r="A225" s="83" t="s">
        <v>81</v>
      </c>
      <c r="B225" s="87"/>
      <c r="C225" s="88"/>
      <c r="D225" s="87"/>
      <c r="E225" s="87"/>
      <c r="F225" s="72"/>
      <c r="G225" s="72" t="str">
        <f aca="false">IFERROR(D225/B225-1,"-")</f>
        <v>-</v>
      </c>
      <c r="H225" s="76"/>
    </row>
    <row r="226" s="82" customFormat="true" ht="30" hidden="false" customHeight="true" outlineLevel="0" collapsed="false">
      <c r="A226" s="79" t="s">
        <v>82</v>
      </c>
      <c r="B226" s="87"/>
      <c r="C226" s="88"/>
      <c r="D226" s="87"/>
      <c r="E226" s="87"/>
      <c r="F226" s="72"/>
      <c r="G226" s="72" t="str">
        <f aca="false">IFERROR(D226/B226-1,"-")</f>
        <v>-</v>
      </c>
      <c r="H226" s="76"/>
    </row>
    <row r="227" s="82" customFormat="true" ht="30" hidden="false" customHeight="true" outlineLevel="0" collapsed="false">
      <c r="A227" s="79" t="s">
        <v>83</v>
      </c>
      <c r="B227" s="87"/>
      <c r="C227" s="88"/>
      <c r="D227" s="87"/>
      <c r="E227" s="87"/>
      <c r="F227" s="72"/>
      <c r="G227" s="72" t="str">
        <f aca="false">IFERROR(D227/B227-1,"-")</f>
        <v>-</v>
      </c>
      <c r="H227" s="76"/>
    </row>
    <row r="228" s="82" customFormat="true" ht="30" hidden="false" customHeight="true" outlineLevel="0" collapsed="false">
      <c r="A228" s="79" t="s">
        <v>90</v>
      </c>
      <c r="B228" s="87"/>
      <c r="C228" s="88"/>
      <c r="D228" s="87"/>
      <c r="E228" s="87"/>
      <c r="F228" s="72"/>
      <c r="G228" s="72" t="str">
        <f aca="false">IFERROR(D228/B228-1,"-")</f>
        <v>-</v>
      </c>
      <c r="H228" s="76"/>
    </row>
    <row r="229" s="82" customFormat="true" ht="30" hidden="false" customHeight="true" outlineLevel="0" collapsed="false">
      <c r="A229" s="83" t="s">
        <v>208</v>
      </c>
      <c r="B229" s="87"/>
      <c r="C229" s="88" t="n">
        <v>1002</v>
      </c>
      <c r="D229" s="87" t="n">
        <v>1018</v>
      </c>
      <c r="E229" s="87"/>
      <c r="F229" s="72"/>
      <c r="G229" s="72" t="str">
        <f aca="false">IFERROR(D229/B229-1,"-")</f>
        <v>-</v>
      </c>
      <c r="H229" s="76"/>
    </row>
    <row r="230" s="82" customFormat="true" ht="30" hidden="false" customHeight="true" outlineLevel="0" collapsed="false">
      <c r="A230" s="89" t="s">
        <v>209</v>
      </c>
      <c r="B230" s="85" t="n">
        <f aca="false">SUM(B231:B248)</f>
        <v>1953.2</v>
      </c>
      <c r="C230" s="86" t="n">
        <f aca="false">SUM(C231:C248)</f>
        <v>2008.88</v>
      </c>
      <c r="D230" s="85" t="n">
        <f aca="false">SUM(D231:D248)</f>
        <v>2290</v>
      </c>
      <c r="E230" s="85" t="n">
        <f aca="false">SUM(E231:E248)</f>
        <v>1092</v>
      </c>
      <c r="F230" s="72" t="n">
        <f aca="false">D230/E230-1</f>
        <v>1.0970695970696</v>
      </c>
      <c r="G230" s="72" t="n">
        <f aca="false">IFERROR(D230/B230-1,"-")</f>
        <v>0.172434978496826</v>
      </c>
      <c r="H230" s="76"/>
    </row>
    <row r="231" s="82" customFormat="true" ht="30" hidden="false" customHeight="true" outlineLevel="0" collapsed="false">
      <c r="A231" s="83" t="s">
        <v>81</v>
      </c>
      <c r="B231" s="87"/>
      <c r="C231" s="88"/>
      <c r="D231" s="87"/>
      <c r="E231" s="87"/>
      <c r="F231" s="72"/>
      <c r="G231" s="72" t="str">
        <f aca="false">IFERROR(D231/B231-1,"-")</f>
        <v>-</v>
      </c>
      <c r="H231" s="76"/>
    </row>
    <row r="232" s="82" customFormat="true" ht="30" hidden="false" customHeight="true" outlineLevel="0" collapsed="false">
      <c r="A232" s="84" t="s">
        <v>82</v>
      </c>
      <c r="B232" s="87" t="n">
        <v>264.28</v>
      </c>
      <c r="C232" s="88" t="n">
        <v>258</v>
      </c>
      <c r="D232" s="87" t="n">
        <v>254</v>
      </c>
      <c r="E232" s="87"/>
      <c r="F232" s="72"/>
      <c r="G232" s="72" t="n">
        <f aca="false">IFERROR(D232/B232-1,"-")</f>
        <v>-0.0388981383381262</v>
      </c>
      <c r="H232" s="76"/>
    </row>
    <row r="233" s="82" customFormat="true" ht="30" hidden="false" customHeight="true" outlineLevel="0" collapsed="false">
      <c r="A233" s="79" t="s">
        <v>83</v>
      </c>
      <c r="B233" s="87"/>
      <c r="C233" s="88"/>
      <c r="D233" s="87"/>
      <c r="E233" s="87"/>
      <c r="F233" s="72"/>
      <c r="G233" s="72" t="str">
        <f aca="false">IFERROR(D233/B233-1,"-")</f>
        <v>-</v>
      </c>
      <c r="H233" s="76"/>
    </row>
    <row r="234" s="82" customFormat="true" ht="30" hidden="false" customHeight="true" outlineLevel="0" collapsed="false">
      <c r="A234" s="79" t="s">
        <v>210</v>
      </c>
      <c r="B234" s="87"/>
      <c r="C234" s="88"/>
      <c r="D234" s="87" t="n">
        <v>289</v>
      </c>
      <c r="E234" s="87"/>
      <c r="F234" s="72"/>
      <c r="G234" s="72" t="str">
        <f aca="false">IFERROR(D234/B234-1,"-")</f>
        <v>-</v>
      </c>
      <c r="H234" s="76"/>
    </row>
    <row r="235" s="82" customFormat="true" ht="30" hidden="false" customHeight="true" outlineLevel="0" collapsed="false">
      <c r="A235" s="79" t="s">
        <v>211</v>
      </c>
      <c r="B235" s="87" t="n">
        <v>57</v>
      </c>
      <c r="C235" s="88" t="n">
        <v>57</v>
      </c>
      <c r="D235" s="87" t="n">
        <v>56</v>
      </c>
      <c r="E235" s="87"/>
      <c r="F235" s="72"/>
      <c r="G235" s="72" t="n">
        <f aca="false">IFERROR(D235/B235-1,"-")</f>
        <v>-0.0175438596491229</v>
      </c>
      <c r="H235" s="76"/>
    </row>
    <row r="236" s="82" customFormat="true" ht="30" hidden="false" customHeight="true" outlineLevel="0" collapsed="false">
      <c r="A236" s="83" t="s">
        <v>212</v>
      </c>
      <c r="B236" s="87"/>
      <c r="C236" s="88"/>
      <c r="D236" s="87"/>
      <c r="E236" s="87"/>
      <c r="F236" s="72"/>
      <c r="G236" s="72" t="str">
        <f aca="false">IFERROR(D236/B236-1,"-")</f>
        <v>-</v>
      </c>
      <c r="H236" s="76"/>
    </row>
    <row r="237" s="82" customFormat="true" ht="30" hidden="false" customHeight="true" outlineLevel="0" collapsed="false">
      <c r="A237" s="83" t="s">
        <v>213</v>
      </c>
      <c r="B237" s="87"/>
      <c r="C237" s="88"/>
      <c r="D237" s="87"/>
      <c r="E237" s="87"/>
      <c r="F237" s="72"/>
      <c r="G237" s="72" t="str">
        <f aca="false">IFERROR(D237/B237-1,"-")</f>
        <v>-</v>
      </c>
      <c r="H237" s="76"/>
    </row>
    <row r="238" s="82" customFormat="true" ht="30" hidden="false" customHeight="true" outlineLevel="0" collapsed="false">
      <c r="A238" s="83" t="s">
        <v>123</v>
      </c>
      <c r="B238" s="87"/>
      <c r="C238" s="88"/>
      <c r="D238" s="87"/>
      <c r="E238" s="87"/>
      <c r="F238" s="72"/>
      <c r="G238" s="72" t="str">
        <f aca="false">IFERROR(D238/B238-1,"-")</f>
        <v>-</v>
      </c>
      <c r="H238" s="76"/>
    </row>
    <row r="239" s="82" customFormat="true" ht="30" hidden="false" customHeight="true" outlineLevel="0" collapsed="false">
      <c r="A239" s="79" t="s">
        <v>214</v>
      </c>
      <c r="B239" s="87"/>
      <c r="C239" s="88"/>
      <c r="D239" s="87"/>
      <c r="E239" s="87"/>
      <c r="F239" s="72"/>
      <c r="G239" s="72" t="str">
        <f aca="false">IFERROR(D239/B239-1,"-")</f>
        <v>-</v>
      </c>
      <c r="H239" s="76"/>
    </row>
    <row r="240" s="82" customFormat="true" ht="30" hidden="false" customHeight="true" outlineLevel="0" collapsed="false">
      <c r="A240" s="79" t="s">
        <v>215</v>
      </c>
      <c r="B240" s="87"/>
      <c r="C240" s="88"/>
      <c r="D240" s="87"/>
      <c r="E240" s="87"/>
      <c r="F240" s="72"/>
      <c r="G240" s="72" t="str">
        <f aca="false">IFERROR(D240/B240-1,"-")</f>
        <v>-</v>
      </c>
      <c r="H240" s="76"/>
    </row>
    <row r="241" s="82" customFormat="true" ht="30" hidden="false" customHeight="true" outlineLevel="0" collapsed="false">
      <c r="A241" s="79" t="s">
        <v>216</v>
      </c>
      <c r="B241" s="87"/>
      <c r="C241" s="88"/>
      <c r="D241" s="87"/>
      <c r="E241" s="87"/>
      <c r="F241" s="72"/>
      <c r="G241" s="72" t="str">
        <f aca="false">IFERROR(D241/B241-1,"-")</f>
        <v>-</v>
      </c>
      <c r="H241" s="76"/>
    </row>
    <row r="242" s="82" customFormat="true" ht="30" hidden="false" customHeight="true" outlineLevel="0" collapsed="false">
      <c r="A242" s="83" t="s">
        <v>217</v>
      </c>
      <c r="B242" s="87" t="n">
        <v>5</v>
      </c>
      <c r="C242" s="88" t="n">
        <v>5</v>
      </c>
      <c r="D242" s="87" t="n">
        <v>5</v>
      </c>
      <c r="E242" s="87"/>
      <c r="F242" s="72"/>
      <c r="G242" s="72" t="n">
        <f aca="false">IFERROR(D242/B242-1,"-")</f>
        <v>0</v>
      </c>
      <c r="H242" s="76"/>
    </row>
    <row r="243" s="82" customFormat="true" ht="30" hidden="false" customHeight="true" outlineLevel="0" collapsed="false">
      <c r="A243" s="83" t="s">
        <v>218</v>
      </c>
      <c r="B243" s="87"/>
      <c r="C243" s="88"/>
      <c r="D243" s="87"/>
      <c r="E243" s="87"/>
      <c r="F243" s="72"/>
      <c r="G243" s="72" t="str">
        <f aca="false">IFERROR(D243/B243-1,"-")</f>
        <v>-</v>
      </c>
      <c r="H243" s="76"/>
    </row>
    <row r="244" s="82" customFormat="true" ht="30" hidden="false" customHeight="true" outlineLevel="0" collapsed="false">
      <c r="A244" s="83" t="s">
        <v>219</v>
      </c>
      <c r="B244" s="87"/>
      <c r="C244" s="88"/>
      <c r="D244" s="87"/>
      <c r="E244" s="87"/>
      <c r="F244" s="72"/>
      <c r="G244" s="72" t="str">
        <f aca="false">IFERROR(D244/B244-1,"-")</f>
        <v>-</v>
      </c>
      <c r="H244" s="76"/>
    </row>
    <row r="245" s="82" customFormat="true" ht="30" hidden="false" customHeight="true" outlineLevel="0" collapsed="false">
      <c r="A245" s="83" t="s">
        <v>220</v>
      </c>
      <c r="B245" s="87" t="n">
        <v>10.88</v>
      </c>
      <c r="C245" s="88" t="n">
        <v>10.88</v>
      </c>
      <c r="D245" s="87" t="n">
        <v>11</v>
      </c>
      <c r="E245" s="87"/>
      <c r="F245" s="72"/>
      <c r="G245" s="72" t="n">
        <f aca="false">IFERROR(D245/B245-1,"-")</f>
        <v>0.0110294117647058</v>
      </c>
      <c r="H245" s="76"/>
    </row>
    <row r="246" s="82" customFormat="true" ht="30" hidden="false" customHeight="true" outlineLevel="0" collapsed="false">
      <c r="A246" s="83" t="s">
        <v>221</v>
      </c>
      <c r="B246" s="87" t="n">
        <v>595</v>
      </c>
      <c r="C246" s="88" t="n">
        <v>595</v>
      </c>
      <c r="D246" s="87" t="n">
        <v>593</v>
      </c>
      <c r="E246" s="87"/>
      <c r="F246" s="72"/>
      <c r="G246" s="72" t="n">
        <f aca="false">IFERROR(D246/B246-1,"-")</f>
        <v>-0.00336134453781511</v>
      </c>
      <c r="H246" s="76"/>
    </row>
    <row r="247" s="82" customFormat="true" ht="30" hidden="false" customHeight="true" outlineLevel="0" collapsed="false">
      <c r="A247" s="84" t="s">
        <v>90</v>
      </c>
      <c r="B247" s="87"/>
      <c r="C247" s="88"/>
      <c r="D247" s="87"/>
      <c r="E247" s="87"/>
      <c r="F247" s="72"/>
      <c r="G247" s="72" t="str">
        <f aca="false">IFERROR(D247/B247-1,"-")</f>
        <v>-</v>
      </c>
      <c r="H247" s="76"/>
    </row>
    <row r="248" s="82" customFormat="true" ht="30" hidden="false" customHeight="true" outlineLevel="0" collapsed="false">
      <c r="A248" s="79" t="s">
        <v>222</v>
      </c>
      <c r="B248" s="87" t="n">
        <v>1021.04</v>
      </c>
      <c r="C248" s="88" t="n">
        <v>1083</v>
      </c>
      <c r="D248" s="87" t="n">
        <v>1082</v>
      </c>
      <c r="E248" s="87" t="n">
        <v>1092</v>
      </c>
      <c r="F248" s="72" t="n">
        <f aca="false">D248/E248-1</f>
        <v>-0.00915750915750913</v>
      </c>
      <c r="G248" s="72" t="n">
        <f aca="false">IFERROR(D248/B248-1,"-")</f>
        <v>0.0597038313876048</v>
      </c>
      <c r="H248" s="76"/>
    </row>
    <row r="249" s="78" customFormat="true" ht="95.1" hidden="false" customHeight="true" outlineLevel="0" collapsed="false">
      <c r="A249" s="75" t="s">
        <v>223</v>
      </c>
      <c r="B249" s="85" t="n">
        <f aca="false">SUM(B250:B251)</f>
        <v>1343</v>
      </c>
      <c r="C249" s="86" t="n">
        <f aca="false">SUM(C250:C251)</f>
        <v>362</v>
      </c>
      <c r="D249" s="85" t="n">
        <f aca="false">SUM(D250:D251)</f>
        <v>130</v>
      </c>
      <c r="E249" s="85" t="n">
        <f aca="false">SUM(E250:E251)</f>
        <v>154</v>
      </c>
      <c r="F249" s="72" t="n">
        <f aca="false">D249/E249-1</f>
        <v>-0.155844155844156</v>
      </c>
      <c r="G249" s="72" t="n">
        <f aca="false">IFERROR(D249/B249-1,"-")</f>
        <v>-0.903201787043932</v>
      </c>
      <c r="H249" s="90" t="s">
        <v>224</v>
      </c>
      <c r="I249" s="77"/>
      <c r="J249" s="68"/>
      <c r="K249" s="91"/>
      <c r="L249" s="77"/>
    </row>
    <row r="250" s="82" customFormat="true" ht="30" hidden="false" customHeight="true" outlineLevel="0" collapsed="false">
      <c r="A250" s="79" t="s">
        <v>225</v>
      </c>
      <c r="B250" s="87" t="n">
        <v>200</v>
      </c>
      <c r="C250" s="88" t="n">
        <v>200</v>
      </c>
      <c r="D250" s="87"/>
      <c r="E250" s="87"/>
      <c r="F250" s="72"/>
      <c r="G250" s="72" t="n">
        <f aca="false">IFERROR(D250/B250-1,"-")</f>
        <v>-1</v>
      </c>
      <c r="H250" s="76"/>
    </row>
    <row r="251" s="82" customFormat="true" ht="30" hidden="false" customHeight="true" outlineLevel="0" collapsed="false">
      <c r="A251" s="83" t="s">
        <v>226</v>
      </c>
      <c r="B251" s="87" t="n">
        <v>1143</v>
      </c>
      <c r="C251" s="88" t="n">
        <v>162</v>
      </c>
      <c r="D251" s="87" t="n">
        <v>130</v>
      </c>
      <c r="E251" s="87" t="n">
        <v>154</v>
      </c>
      <c r="F251" s="72" t="n">
        <f aca="false">D251/E251-1</f>
        <v>-0.155844155844156</v>
      </c>
      <c r="G251" s="72" t="n">
        <f aca="false">IFERROR(D251/B251-1,"-")</f>
        <v>-0.886264216972878</v>
      </c>
      <c r="H251" s="76"/>
    </row>
    <row r="252" s="82" customFormat="true" ht="30" hidden="false" customHeight="true" outlineLevel="0" collapsed="false">
      <c r="A252" s="89" t="s">
        <v>227</v>
      </c>
      <c r="B252" s="85"/>
      <c r="C252" s="86"/>
      <c r="D252" s="85"/>
      <c r="E252" s="85"/>
      <c r="F252" s="72"/>
      <c r="G252" s="72" t="str">
        <f aca="false">IFERROR(D252/B252-1,"-")</f>
        <v>-</v>
      </c>
      <c r="H252" s="76"/>
    </row>
    <row r="253" s="82" customFormat="true" ht="30" hidden="false" customHeight="true" outlineLevel="0" collapsed="false">
      <c r="A253" s="89" t="s">
        <v>228</v>
      </c>
      <c r="B253" s="85"/>
      <c r="C253" s="86"/>
      <c r="D253" s="85"/>
      <c r="E253" s="85"/>
      <c r="F253" s="72"/>
      <c r="G253" s="72" t="str">
        <f aca="false">IFERROR(D253/B253-1,"-")</f>
        <v>-</v>
      </c>
      <c r="H253" s="76"/>
    </row>
    <row r="254" s="82" customFormat="true" ht="30" hidden="false" customHeight="true" outlineLevel="0" collapsed="false">
      <c r="A254" s="79" t="s">
        <v>81</v>
      </c>
      <c r="B254" s="87"/>
      <c r="C254" s="88"/>
      <c r="D254" s="87"/>
      <c r="E254" s="87"/>
      <c r="F254" s="72"/>
      <c r="G254" s="72" t="str">
        <f aca="false">IFERROR(D254/B254-1,"-")</f>
        <v>-</v>
      </c>
      <c r="H254" s="76"/>
    </row>
    <row r="255" s="82" customFormat="true" ht="30" hidden="false" customHeight="true" outlineLevel="0" collapsed="false">
      <c r="A255" s="79" t="s">
        <v>82</v>
      </c>
      <c r="B255" s="87"/>
      <c r="C255" s="88"/>
      <c r="D255" s="87"/>
      <c r="E255" s="87"/>
      <c r="F255" s="72"/>
      <c r="G255" s="72" t="str">
        <f aca="false">IFERROR(D255/B255-1,"-")</f>
        <v>-</v>
      </c>
      <c r="H255" s="76"/>
    </row>
    <row r="256" s="82" customFormat="true" ht="30" hidden="false" customHeight="true" outlineLevel="0" collapsed="false">
      <c r="A256" s="79" t="s">
        <v>83</v>
      </c>
      <c r="B256" s="87"/>
      <c r="C256" s="88"/>
      <c r="D256" s="87"/>
      <c r="E256" s="87"/>
      <c r="F256" s="72"/>
      <c r="G256" s="72" t="str">
        <f aca="false">IFERROR(D256/B256-1,"-")</f>
        <v>-</v>
      </c>
      <c r="H256" s="76"/>
    </row>
    <row r="257" s="82" customFormat="true" ht="30" hidden="false" customHeight="true" outlineLevel="0" collapsed="false">
      <c r="A257" s="83" t="s">
        <v>190</v>
      </c>
      <c r="B257" s="87"/>
      <c r="C257" s="88"/>
      <c r="D257" s="87"/>
      <c r="E257" s="87"/>
      <c r="F257" s="72"/>
      <c r="G257" s="72" t="str">
        <f aca="false">IFERROR(D257/B257-1,"-")</f>
        <v>-</v>
      </c>
      <c r="H257" s="76"/>
    </row>
    <row r="258" s="82" customFormat="true" ht="30" hidden="false" customHeight="true" outlineLevel="0" collapsed="false">
      <c r="A258" s="83" t="s">
        <v>90</v>
      </c>
      <c r="B258" s="87"/>
      <c r="C258" s="88"/>
      <c r="D258" s="87"/>
      <c r="E258" s="87"/>
      <c r="F258" s="72"/>
      <c r="G258" s="72" t="str">
        <f aca="false">IFERROR(D258/B258-1,"-")</f>
        <v>-</v>
      </c>
      <c r="H258" s="76"/>
    </row>
    <row r="259" s="82" customFormat="true" ht="30" hidden="false" customHeight="true" outlineLevel="0" collapsed="false">
      <c r="A259" s="83" t="s">
        <v>229</v>
      </c>
      <c r="B259" s="87"/>
      <c r="C259" s="88"/>
      <c r="D259" s="87"/>
      <c r="E259" s="87"/>
      <c r="F259" s="72"/>
      <c r="G259" s="72" t="str">
        <f aca="false">IFERROR(D259/B259-1,"-")</f>
        <v>-</v>
      </c>
      <c r="H259" s="76"/>
    </row>
    <row r="260" s="82" customFormat="true" ht="30" hidden="false" customHeight="true" outlineLevel="0" collapsed="false">
      <c r="A260" s="69" t="s">
        <v>230</v>
      </c>
      <c r="B260" s="85"/>
      <c r="C260" s="86"/>
      <c r="D260" s="85"/>
      <c r="E260" s="85"/>
      <c r="F260" s="72"/>
      <c r="G260" s="72" t="str">
        <f aca="false">IFERROR(D260/B260-1,"-")</f>
        <v>-</v>
      </c>
      <c r="H260" s="76"/>
    </row>
    <row r="261" s="82" customFormat="true" ht="30" hidden="false" customHeight="true" outlineLevel="0" collapsed="false">
      <c r="A261" s="79" t="s">
        <v>231</v>
      </c>
      <c r="B261" s="87"/>
      <c r="C261" s="88"/>
      <c r="D261" s="87"/>
      <c r="E261" s="87"/>
      <c r="F261" s="72"/>
      <c r="G261" s="72" t="str">
        <f aca="false">IFERROR(D261/B261-1,"-")</f>
        <v>-</v>
      </c>
      <c r="H261" s="76"/>
    </row>
    <row r="262" s="82" customFormat="true" ht="30" hidden="false" customHeight="true" outlineLevel="0" collapsed="false">
      <c r="A262" s="79" t="s">
        <v>232</v>
      </c>
      <c r="B262" s="87"/>
      <c r="C262" s="88"/>
      <c r="D262" s="87"/>
      <c r="E262" s="87"/>
      <c r="F262" s="72"/>
      <c r="G262" s="72" t="str">
        <f aca="false">IFERROR(D262/B262-1,"-")</f>
        <v>-</v>
      </c>
      <c r="H262" s="76"/>
    </row>
    <row r="263" s="82" customFormat="true" ht="30" hidden="false" customHeight="true" outlineLevel="0" collapsed="false">
      <c r="A263" s="69" t="s">
        <v>233</v>
      </c>
      <c r="B263" s="85"/>
      <c r="C263" s="86"/>
      <c r="D263" s="85"/>
      <c r="E263" s="85"/>
      <c r="F263" s="72"/>
      <c r="G263" s="72" t="str">
        <f aca="false">IFERROR(D263/B263-1,"-")</f>
        <v>-</v>
      </c>
      <c r="H263" s="76"/>
    </row>
    <row r="264" s="82" customFormat="true" ht="30" hidden="false" customHeight="true" outlineLevel="0" collapsed="false">
      <c r="A264" s="83" t="s">
        <v>234</v>
      </c>
      <c r="B264" s="87"/>
      <c r="C264" s="88"/>
      <c r="D264" s="87"/>
      <c r="E264" s="87"/>
      <c r="F264" s="72"/>
      <c r="G264" s="72" t="str">
        <f aca="false">IFERROR(D264/B264-1,"-")</f>
        <v>-</v>
      </c>
      <c r="H264" s="76"/>
    </row>
    <row r="265" s="82" customFormat="true" ht="30" hidden="false" customHeight="true" outlineLevel="0" collapsed="false">
      <c r="A265" s="83" t="s">
        <v>235</v>
      </c>
      <c r="B265" s="87"/>
      <c r="C265" s="88"/>
      <c r="D265" s="87"/>
      <c r="E265" s="87"/>
      <c r="F265" s="72"/>
      <c r="G265" s="72" t="str">
        <f aca="false">IFERROR(D265/B265-1,"-")</f>
        <v>-</v>
      </c>
      <c r="H265" s="76"/>
    </row>
    <row r="266" s="82" customFormat="true" ht="30" hidden="false" customHeight="true" outlineLevel="0" collapsed="false">
      <c r="A266" s="75" t="s">
        <v>236</v>
      </c>
      <c r="B266" s="85"/>
      <c r="C266" s="86"/>
      <c r="D266" s="85"/>
      <c r="E266" s="85"/>
      <c r="F266" s="72"/>
      <c r="G266" s="72" t="str">
        <f aca="false">IFERROR(D266/B266-1,"-")</f>
        <v>-</v>
      </c>
      <c r="H266" s="76"/>
    </row>
    <row r="267" s="82" customFormat="true" ht="30" hidden="false" customHeight="true" outlineLevel="0" collapsed="false">
      <c r="A267" s="79" t="s">
        <v>237</v>
      </c>
      <c r="B267" s="87"/>
      <c r="C267" s="88"/>
      <c r="D267" s="87"/>
      <c r="E267" s="87"/>
      <c r="F267" s="72"/>
      <c r="G267" s="72" t="str">
        <f aca="false">IFERROR(D267/B267-1,"-")</f>
        <v>-</v>
      </c>
      <c r="H267" s="76"/>
    </row>
    <row r="268" s="82" customFormat="true" ht="30" hidden="false" customHeight="true" outlineLevel="0" collapsed="false">
      <c r="A268" s="79" t="s">
        <v>238</v>
      </c>
      <c r="B268" s="87"/>
      <c r="C268" s="88"/>
      <c r="D268" s="87"/>
      <c r="E268" s="87"/>
      <c r="F268" s="72"/>
      <c r="G268" s="72" t="str">
        <f aca="false">IFERROR(D268/B268-1,"-")</f>
        <v>-</v>
      </c>
      <c r="H268" s="76"/>
    </row>
    <row r="269" s="82" customFormat="true" ht="30" hidden="false" customHeight="true" outlineLevel="0" collapsed="false">
      <c r="A269" s="83" t="s">
        <v>239</v>
      </c>
      <c r="B269" s="87"/>
      <c r="C269" s="88"/>
      <c r="D269" s="87"/>
      <c r="E269" s="87"/>
      <c r="F269" s="72"/>
      <c r="G269" s="72" t="str">
        <f aca="false">IFERROR(D269/B269-1,"-")</f>
        <v>-</v>
      </c>
      <c r="H269" s="76"/>
    </row>
    <row r="270" s="82" customFormat="true" ht="30" hidden="false" customHeight="true" outlineLevel="0" collapsed="false">
      <c r="A270" s="83" t="s">
        <v>240</v>
      </c>
      <c r="B270" s="87"/>
      <c r="C270" s="88"/>
      <c r="D270" s="87"/>
      <c r="E270" s="87"/>
      <c r="F270" s="72"/>
      <c r="G270" s="72" t="str">
        <f aca="false">IFERROR(D270/B270-1,"-")</f>
        <v>-</v>
      </c>
      <c r="H270" s="76"/>
    </row>
    <row r="271" s="82" customFormat="true" ht="30" hidden="false" customHeight="true" outlineLevel="0" collapsed="false">
      <c r="A271" s="83" t="s">
        <v>241</v>
      </c>
      <c r="B271" s="87"/>
      <c r="C271" s="88"/>
      <c r="D271" s="87"/>
      <c r="E271" s="87"/>
      <c r="F271" s="72"/>
      <c r="G271" s="72" t="str">
        <f aca="false">IFERROR(D271/B271-1,"-")</f>
        <v>-</v>
      </c>
      <c r="H271" s="76"/>
    </row>
    <row r="272" s="82" customFormat="true" ht="30" hidden="false" customHeight="true" outlineLevel="0" collapsed="false">
      <c r="A272" s="89" t="s">
        <v>242</v>
      </c>
      <c r="B272" s="85"/>
      <c r="C272" s="86"/>
      <c r="D272" s="85"/>
      <c r="E272" s="85"/>
      <c r="F272" s="72"/>
      <c r="G272" s="72" t="str">
        <f aca="false">IFERROR(D272/B272-1,"-")</f>
        <v>-</v>
      </c>
      <c r="H272" s="76"/>
    </row>
    <row r="273" s="82" customFormat="true" ht="30" hidden="false" customHeight="true" outlineLevel="0" collapsed="false">
      <c r="A273" s="83" t="s">
        <v>243</v>
      </c>
      <c r="B273" s="87"/>
      <c r="C273" s="88"/>
      <c r="D273" s="87"/>
      <c r="E273" s="87"/>
      <c r="F273" s="72"/>
      <c r="G273" s="72" t="str">
        <f aca="false">IFERROR(D273/B273-1,"-")</f>
        <v>-</v>
      </c>
      <c r="H273" s="76"/>
    </row>
    <row r="274" s="82" customFormat="true" ht="30" hidden="false" customHeight="true" outlineLevel="0" collapsed="false">
      <c r="A274" s="84" t="s">
        <v>244</v>
      </c>
      <c r="B274" s="87"/>
      <c r="C274" s="88"/>
      <c r="D274" s="87"/>
      <c r="E274" s="87"/>
      <c r="F274" s="72"/>
      <c r="G274" s="72" t="str">
        <f aca="false">IFERROR(D274/B274-1,"-")</f>
        <v>-</v>
      </c>
      <c r="H274" s="76"/>
    </row>
    <row r="275" s="82" customFormat="true" ht="30" hidden="false" customHeight="true" outlineLevel="0" collapsed="false">
      <c r="A275" s="79" t="s">
        <v>245</v>
      </c>
      <c r="B275" s="85"/>
      <c r="C275" s="86"/>
      <c r="D275" s="85"/>
      <c r="E275" s="85"/>
      <c r="F275" s="72"/>
      <c r="G275" s="72" t="str">
        <f aca="false">IFERROR(D275/B275-1,"-")</f>
        <v>-</v>
      </c>
      <c r="H275" s="76"/>
    </row>
    <row r="276" s="82" customFormat="true" ht="30" hidden="false" customHeight="true" outlineLevel="0" collapsed="false">
      <c r="A276" s="75" t="s">
        <v>246</v>
      </c>
      <c r="B276" s="85"/>
      <c r="C276" s="86"/>
      <c r="D276" s="85"/>
      <c r="E276" s="85"/>
      <c r="F276" s="72"/>
      <c r="G276" s="72" t="str">
        <f aca="false">IFERROR(D276/B276-1,"-")</f>
        <v>-</v>
      </c>
      <c r="H276" s="76"/>
    </row>
    <row r="277" s="82" customFormat="true" ht="30" hidden="false" customHeight="true" outlineLevel="0" collapsed="false">
      <c r="A277" s="79" t="s">
        <v>247</v>
      </c>
      <c r="B277" s="87"/>
      <c r="C277" s="88"/>
      <c r="D277" s="87"/>
      <c r="E277" s="87"/>
      <c r="F277" s="72"/>
      <c r="G277" s="72" t="str">
        <f aca="false">IFERROR(D277/B277-1,"-")</f>
        <v>-</v>
      </c>
      <c r="H277" s="76"/>
    </row>
    <row r="278" s="82" customFormat="true" ht="30" hidden="false" customHeight="true" outlineLevel="0" collapsed="false">
      <c r="A278" s="83" t="s">
        <v>248</v>
      </c>
      <c r="B278" s="87"/>
      <c r="C278" s="88"/>
      <c r="D278" s="87"/>
      <c r="E278" s="87"/>
      <c r="F278" s="72"/>
      <c r="G278" s="72" t="str">
        <f aca="false">IFERROR(D278/B278-1,"-")</f>
        <v>-</v>
      </c>
      <c r="H278" s="76"/>
    </row>
    <row r="279" s="82" customFormat="true" ht="30" hidden="false" customHeight="true" outlineLevel="0" collapsed="false">
      <c r="A279" s="83" t="s">
        <v>249</v>
      </c>
      <c r="B279" s="87"/>
      <c r="C279" s="88"/>
      <c r="D279" s="87"/>
      <c r="E279" s="87"/>
      <c r="F279" s="72"/>
      <c r="G279" s="72" t="str">
        <f aca="false">IFERROR(D279/B279-1,"-")</f>
        <v>-</v>
      </c>
      <c r="H279" s="76"/>
    </row>
    <row r="280" s="82" customFormat="true" ht="30" hidden="false" customHeight="true" outlineLevel="0" collapsed="false">
      <c r="A280" s="83" t="s">
        <v>250</v>
      </c>
      <c r="B280" s="87"/>
      <c r="C280" s="88"/>
      <c r="D280" s="87"/>
      <c r="E280" s="87"/>
      <c r="F280" s="72"/>
      <c r="G280" s="72" t="str">
        <f aca="false">IFERROR(D280/B280-1,"-")</f>
        <v>-</v>
      </c>
      <c r="H280" s="76"/>
    </row>
    <row r="281" s="82" customFormat="true" ht="30" hidden="false" customHeight="true" outlineLevel="0" collapsed="false">
      <c r="A281" s="79" t="s">
        <v>251</v>
      </c>
      <c r="B281" s="87"/>
      <c r="C281" s="88"/>
      <c r="D281" s="87"/>
      <c r="E281" s="87"/>
      <c r="F281" s="72"/>
      <c r="G281" s="72" t="str">
        <f aca="false">IFERROR(D281/B281-1,"-")</f>
        <v>-</v>
      </c>
      <c r="H281" s="76"/>
    </row>
    <row r="282" s="82" customFormat="true" ht="30" hidden="false" customHeight="true" outlineLevel="0" collapsed="false">
      <c r="A282" s="79" t="s">
        <v>252</v>
      </c>
      <c r="B282" s="87"/>
      <c r="C282" s="88"/>
      <c r="D282" s="87"/>
      <c r="E282" s="87"/>
      <c r="F282" s="72"/>
      <c r="G282" s="72" t="str">
        <f aca="false">IFERROR(D282/B282-1,"-")</f>
        <v>-</v>
      </c>
      <c r="H282" s="76"/>
    </row>
    <row r="283" s="82" customFormat="true" ht="30" hidden="false" customHeight="true" outlineLevel="0" collapsed="false">
      <c r="A283" s="75" t="s">
        <v>253</v>
      </c>
      <c r="B283" s="85"/>
      <c r="C283" s="86"/>
      <c r="D283" s="85"/>
      <c r="E283" s="85"/>
      <c r="F283" s="72"/>
      <c r="G283" s="72" t="str">
        <f aca="false">IFERROR(D283/B283-1,"-")</f>
        <v>-</v>
      </c>
      <c r="H283" s="76"/>
    </row>
    <row r="284" s="82" customFormat="true" ht="30" hidden="false" customHeight="true" outlineLevel="0" collapsed="false">
      <c r="A284" s="83" t="s">
        <v>81</v>
      </c>
      <c r="B284" s="87"/>
      <c r="C284" s="88"/>
      <c r="D284" s="87"/>
      <c r="E284" s="87"/>
      <c r="F284" s="72"/>
      <c r="G284" s="72" t="str">
        <f aca="false">IFERROR(D284/B284-1,"-")</f>
        <v>-</v>
      </c>
      <c r="H284" s="76"/>
    </row>
    <row r="285" s="82" customFormat="true" ht="30" hidden="false" customHeight="true" outlineLevel="0" collapsed="false">
      <c r="A285" s="83" t="s">
        <v>82</v>
      </c>
      <c r="B285" s="87"/>
      <c r="C285" s="88"/>
      <c r="D285" s="87"/>
      <c r="E285" s="87"/>
      <c r="F285" s="72"/>
      <c r="G285" s="72" t="str">
        <f aca="false">IFERROR(D285/B285-1,"-")</f>
        <v>-</v>
      </c>
      <c r="H285" s="76"/>
    </row>
    <row r="286" s="82" customFormat="true" ht="30" hidden="false" customHeight="true" outlineLevel="0" collapsed="false">
      <c r="A286" s="83" t="s">
        <v>83</v>
      </c>
      <c r="B286" s="87"/>
      <c r="C286" s="88"/>
      <c r="D286" s="87"/>
      <c r="E286" s="87"/>
      <c r="F286" s="72"/>
      <c r="G286" s="72" t="str">
        <f aca="false">IFERROR(D286/B286-1,"-")</f>
        <v>-</v>
      </c>
      <c r="H286" s="76"/>
    </row>
    <row r="287" s="82" customFormat="true" ht="30" hidden="false" customHeight="true" outlineLevel="0" collapsed="false">
      <c r="A287" s="84" t="s">
        <v>90</v>
      </c>
      <c r="B287" s="87"/>
      <c r="C287" s="88"/>
      <c r="D287" s="87"/>
      <c r="E287" s="87"/>
      <c r="F287" s="72"/>
      <c r="G287" s="72" t="str">
        <f aca="false">IFERROR(D287/B287-1,"-")</f>
        <v>-</v>
      </c>
      <c r="H287" s="76"/>
    </row>
    <row r="288" s="82" customFormat="true" ht="30" hidden="false" customHeight="true" outlineLevel="0" collapsed="false">
      <c r="A288" s="79" t="s">
        <v>254</v>
      </c>
      <c r="B288" s="87"/>
      <c r="C288" s="88"/>
      <c r="D288" s="87"/>
      <c r="E288" s="87"/>
      <c r="F288" s="72"/>
      <c r="G288" s="72" t="str">
        <f aca="false">IFERROR(D288/B288-1,"-")</f>
        <v>-</v>
      </c>
      <c r="H288" s="76"/>
    </row>
    <row r="289" s="82" customFormat="true" ht="30" hidden="false" customHeight="true" outlineLevel="0" collapsed="false">
      <c r="A289" s="75" t="s">
        <v>255</v>
      </c>
      <c r="B289" s="85"/>
      <c r="C289" s="86"/>
      <c r="D289" s="85"/>
      <c r="E289" s="85"/>
      <c r="F289" s="72"/>
      <c r="G289" s="72" t="str">
        <f aca="false">IFERROR(D289/B289-1,"-")</f>
        <v>-</v>
      </c>
      <c r="H289" s="76"/>
    </row>
    <row r="290" s="82" customFormat="true" ht="30" hidden="false" customHeight="true" outlineLevel="0" collapsed="false">
      <c r="A290" s="79" t="s">
        <v>256</v>
      </c>
      <c r="B290" s="87"/>
      <c r="C290" s="88"/>
      <c r="D290" s="87"/>
      <c r="E290" s="87"/>
      <c r="F290" s="72"/>
      <c r="G290" s="72" t="str">
        <f aca="false">IFERROR(D290/B290-1,"-")</f>
        <v>-</v>
      </c>
      <c r="H290" s="76"/>
    </row>
    <row r="291" s="78" customFormat="true" ht="30" hidden="false" customHeight="true" outlineLevel="0" collapsed="false">
      <c r="A291" s="89" t="s">
        <v>257</v>
      </c>
      <c r="B291" s="85" t="n">
        <f aca="false">B292+B294+B296+B298+B308</f>
        <v>101</v>
      </c>
      <c r="C291" s="86" t="n">
        <f aca="false">C292+C294+C296+C298+C308</f>
        <v>101</v>
      </c>
      <c r="D291" s="85" t="n">
        <f aca="false">D292+D294+D296+D298+D308</f>
        <v>128</v>
      </c>
      <c r="E291" s="85" t="n">
        <f aca="false">E292+E294+E296+E298+E308</f>
        <v>57</v>
      </c>
      <c r="F291" s="72" t="n">
        <f aca="false">D291/E291-1</f>
        <v>1.24561403508772</v>
      </c>
      <c r="G291" s="72" t="n">
        <f aca="false">IFERROR(D291/B291-1,"-")</f>
        <v>0.267326732673267</v>
      </c>
      <c r="H291" s="76"/>
      <c r="I291" s="77"/>
      <c r="J291" s="68"/>
    </row>
    <row r="292" s="82" customFormat="true" ht="30" hidden="false" customHeight="true" outlineLevel="0" collapsed="false">
      <c r="A292" s="89" t="s">
        <v>258</v>
      </c>
      <c r="B292" s="85" t="n">
        <f aca="false">B293</f>
        <v>0</v>
      </c>
      <c r="C292" s="86" t="n">
        <f aca="false">C293</f>
        <v>0</v>
      </c>
      <c r="D292" s="85" t="n">
        <f aca="false">D293</f>
        <v>0</v>
      </c>
      <c r="E292" s="85" t="n">
        <f aca="false">E293</f>
        <v>0</v>
      </c>
      <c r="F292" s="72"/>
      <c r="G292" s="72" t="str">
        <f aca="false">IFERROR(D292/B292-1,"-")</f>
        <v>-</v>
      </c>
      <c r="H292" s="76"/>
    </row>
    <row r="293" s="82" customFormat="true" ht="30" hidden="false" customHeight="true" outlineLevel="0" collapsed="false">
      <c r="A293" s="83" t="s">
        <v>259</v>
      </c>
      <c r="B293" s="87"/>
      <c r="C293" s="88"/>
      <c r="D293" s="87"/>
      <c r="E293" s="87"/>
      <c r="F293" s="72"/>
      <c r="G293" s="72" t="str">
        <f aca="false">IFERROR(D293/B293-1,"-")</f>
        <v>-</v>
      </c>
      <c r="H293" s="76"/>
    </row>
    <row r="294" s="82" customFormat="true" ht="30" hidden="false" customHeight="true" outlineLevel="0" collapsed="false">
      <c r="A294" s="75" t="s">
        <v>260</v>
      </c>
      <c r="B294" s="85" t="n">
        <f aca="false">B295</f>
        <v>0</v>
      </c>
      <c r="C294" s="86" t="n">
        <f aca="false">C295</f>
        <v>0</v>
      </c>
      <c r="D294" s="85" t="n">
        <f aca="false">D295</f>
        <v>0</v>
      </c>
      <c r="E294" s="85" t="n">
        <f aca="false">E295</f>
        <v>0</v>
      </c>
      <c r="F294" s="72"/>
      <c r="G294" s="72" t="str">
        <f aca="false">IFERROR(D294/B294-1,"-")</f>
        <v>-</v>
      </c>
      <c r="H294" s="76"/>
    </row>
    <row r="295" s="82" customFormat="true" ht="30" hidden="false" customHeight="true" outlineLevel="0" collapsed="false">
      <c r="A295" s="79" t="s">
        <v>261</v>
      </c>
      <c r="B295" s="87"/>
      <c r="C295" s="88"/>
      <c r="D295" s="87"/>
      <c r="E295" s="87"/>
      <c r="F295" s="72"/>
      <c r="G295" s="72" t="str">
        <f aca="false">IFERROR(D295/B295-1,"-")</f>
        <v>-</v>
      </c>
      <c r="H295" s="76"/>
    </row>
    <row r="296" s="82" customFormat="true" ht="30" hidden="false" customHeight="true" outlineLevel="0" collapsed="false">
      <c r="A296" s="75" t="s">
        <v>262</v>
      </c>
      <c r="B296" s="85" t="n">
        <f aca="false">B297</f>
        <v>0</v>
      </c>
      <c r="C296" s="86" t="n">
        <f aca="false">C297</f>
        <v>0</v>
      </c>
      <c r="D296" s="85" t="n">
        <f aca="false">D297</f>
        <v>0</v>
      </c>
      <c r="E296" s="85" t="n">
        <f aca="false">E297</f>
        <v>0</v>
      </c>
      <c r="F296" s="72"/>
      <c r="G296" s="72" t="str">
        <f aca="false">IFERROR(D296/B296-1,"-")</f>
        <v>-</v>
      </c>
      <c r="H296" s="76"/>
    </row>
    <row r="297" s="82" customFormat="true" ht="30" hidden="false" customHeight="true" outlineLevel="0" collapsed="false">
      <c r="A297" s="83" t="s">
        <v>263</v>
      </c>
      <c r="B297" s="87"/>
      <c r="C297" s="88"/>
      <c r="D297" s="87"/>
      <c r="E297" s="87"/>
      <c r="F297" s="72"/>
      <c r="G297" s="72" t="str">
        <f aca="false">IFERROR(D297/B297-1,"-")</f>
        <v>-</v>
      </c>
      <c r="H297" s="76"/>
    </row>
    <row r="298" s="78" customFormat="true" ht="30" hidden="false" customHeight="true" outlineLevel="0" collapsed="false">
      <c r="A298" s="89" t="s">
        <v>264</v>
      </c>
      <c r="B298" s="85" t="n">
        <f aca="false">SUM(B299:B307)</f>
        <v>101</v>
      </c>
      <c r="C298" s="86" t="n">
        <f aca="false">SUM(C299:C307)</f>
        <v>101</v>
      </c>
      <c r="D298" s="85" t="n">
        <f aca="false">SUM(D299:D307)</f>
        <v>128</v>
      </c>
      <c r="E298" s="85" t="n">
        <f aca="false">SUM(E299:E307)</f>
        <v>57</v>
      </c>
      <c r="F298" s="72" t="n">
        <f aca="false">D298/E298-1</f>
        <v>1.24561403508772</v>
      </c>
      <c r="G298" s="72" t="n">
        <f aca="false">IFERROR(D298/B298-1,"-")</f>
        <v>0.267326732673267</v>
      </c>
      <c r="H298" s="76"/>
      <c r="I298" s="77"/>
      <c r="J298" s="68"/>
    </row>
    <row r="299" s="82" customFormat="true" ht="30" hidden="false" customHeight="true" outlineLevel="0" collapsed="false">
      <c r="A299" s="83" t="s">
        <v>265</v>
      </c>
      <c r="B299" s="87" t="n">
        <v>101</v>
      </c>
      <c r="C299" s="88" t="n">
        <v>101</v>
      </c>
      <c r="D299" s="87" t="n">
        <v>128</v>
      </c>
      <c r="E299" s="87" t="n">
        <v>57</v>
      </c>
      <c r="F299" s="72" t="n">
        <f aca="false">D299/E299-1</f>
        <v>1.24561403508772</v>
      </c>
      <c r="G299" s="72" t="n">
        <f aca="false">IFERROR(D299/B299-1,"-")</f>
        <v>0.267326732673267</v>
      </c>
      <c r="H299" s="76"/>
    </row>
    <row r="300" s="82" customFormat="true" ht="30" hidden="false" customHeight="true" outlineLevel="0" collapsed="false">
      <c r="A300" s="84" t="s">
        <v>266</v>
      </c>
      <c r="B300" s="87"/>
      <c r="C300" s="88"/>
      <c r="D300" s="87"/>
      <c r="E300" s="87"/>
      <c r="F300" s="72"/>
      <c r="G300" s="72" t="str">
        <f aca="false">IFERROR(D300/B300-1,"-")</f>
        <v>-</v>
      </c>
      <c r="H300" s="76"/>
    </row>
    <row r="301" s="82" customFormat="true" ht="30" hidden="false" customHeight="true" outlineLevel="0" collapsed="false">
      <c r="A301" s="79" t="s">
        <v>267</v>
      </c>
      <c r="B301" s="87"/>
      <c r="C301" s="88"/>
      <c r="D301" s="87"/>
      <c r="E301" s="87"/>
      <c r="F301" s="72"/>
      <c r="G301" s="72" t="str">
        <f aca="false">IFERROR(D301/B301-1,"-")</f>
        <v>-</v>
      </c>
      <c r="H301" s="76"/>
    </row>
    <row r="302" s="82" customFormat="true" ht="30" hidden="false" customHeight="true" outlineLevel="0" collapsed="false">
      <c r="A302" s="79" t="s">
        <v>268</v>
      </c>
      <c r="B302" s="87"/>
      <c r="C302" s="88"/>
      <c r="D302" s="87"/>
      <c r="E302" s="87"/>
      <c r="F302" s="72"/>
      <c r="G302" s="72" t="str">
        <f aca="false">IFERROR(D302/B302-1,"-")</f>
        <v>-</v>
      </c>
      <c r="H302" s="76"/>
    </row>
    <row r="303" s="74" customFormat="true" ht="30" hidden="false" customHeight="true" outlineLevel="0" collapsed="false">
      <c r="A303" s="79" t="s">
        <v>269</v>
      </c>
      <c r="B303" s="87"/>
      <c r="C303" s="88"/>
      <c r="D303" s="87"/>
      <c r="E303" s="87"/>
      <c r="F303" s="72"/>
      <c r="G303" s="72" t="str">
        <f aca="false">IFERROR(D303/B303-1,"-")</f>
        <v>-</v>
      </c>
      <c r="H303" s="73"/>
    </row>
    <row r="304" s="82" customFormat="true" ht="30" hidden="false" customHeight="true" outlineLevel="0" collapsed="false">
      <c r="A304" s="83" t="s">
        <v>270</v>
      </c>
      <c r="B304" s="87"/>
      <c r="C304" s="88"/>
      <c r="D304" s="87"/>
      <c r="E304" s="87"/>
      <c r="F304" s="72"/>
      <c r="G304" s="72" t="str">
        <f aca="false">IFERROR(D304/B304-1,"-")</f>
        <v>-</v>
      </c>
      <c r="H304" s="76"/>
    </row>
    <row r="305" s="82" customFormat="true" ht="30" hidden="false" customHeight="true" outlineLevel="0" collapsed="false">
      <c r="A305" s="83" t="s">
        <v>271</v>
      </c>
      <c r="B305" s="87"/>
      <c r="C305" s="88"/>
      <c r="D305" s="87"/>
      <c r="E305" s="87"/>
      <c r="F305" s="72"/>
      <c r="G305" s="72" t="str">
        <f aca="false">IFERROR(D305/B305-1,"-")</f>
        <v>-</v>
      </c>
      <c r="H305" s="76"/>
    </row>
    <row r="306" s="82" customFormat="true" ht="30" hidden="false" customHeight="true" outlineLevel="0" collapsed="false">
      <c r="A306" s="83" t="s">
        <v>272</v>
      </c>
      <c r="B306" s="87"/>
      <c r="C306" s="88"/>
      <c r="D306" s="87"/>
      <c r="E306" s="87"/>
      <c r="F306" s="72"/>
      <c r="G306" s="72" t="str">
        <f aca="false">IFERROR(D306/B306-1,"-")</f>
        <v>-</v>
      </c>
      <c r="H306" s="76"/>
    </row>
    <row r="307" s="82" customFormat="true" ht="30" hidden="false" customHeight="true" outlineLevel="0" collapsed="false">
      <c r="A307" s="79" t="s">
        <v>273</v>
      </c>
      <c r="B307" s="87"/>
      <c r="C307" s="88"/>
      <c r="D307" s="87"/>
      <c r="E307" s="87"/>
      <c r="F307" s="72"/>
      <c r="G307" s="72" t="str">
        <f aca="false">IFERROR(D307/B307-1,"-")</f>
        <v>-</v>
      </c>
      <c r="H307" s="76"/>
    </row>
    <row r="308" s="82" customFormat="true" ht="30" hidden="false" customHeight="true" outlineLevel="0" collapsed="false">
      <c r="A308" s="75" t="s">
        <v>274</v>
      </c>
      <c r="B308" s="85" t="n">
        <f aca="false">B309</f>
        <v>0</v>
      </c>
      <c r="C308" s="86" t="n">
        <f aca="false">C309</f>
        <v>0</v>
      </c>
      <c r="D308" s="85" t="n">
        <f aca="false">D309</f>
        <v>0</v>
      </c>
      <c r="E308" s="85" t="n">
        <f aca="false">E309</f>
        <v>0</v>
      </c>
      <c r="F308" s="72"/>
      <c r="G308" s="72" t="str">
        <f aca="false">IFERROR(D308/B308-1,"-")</f>
        <v>-</v>
      </c>
      <c r="H308" s="76"/>
    </row>
    <row r="309" s="82" customFormat="true" ht="30" hidden="false" customHeight="true" outlineLevel="0" collapsed="false">
      <c r="A309" s="79" t="s">
        <v>275</v>
      </c>
      <c r="B309" s="87"/>
      <c r="C309" s="88"/>
      <c r="D309" s="87"/>
      <c r="E309" s="87"/>
      <c r="F309" s="72"/>
      <c r="G309" s="72" t="str">
        <f aca="false">IFERROR(D309/B309-1,"-")</f>
        <v>-</v>
      </c>
      <c r="H309" s="76"/>
    </row>
    <row r="310" s="82" customFormat="true" ht="30" hidden="false" customHeight="true" outlineLevel="0" collapsed="false">
      <c r="A310" s="89" t="s">
        <v>276</v>
      </c>
      <c r="B310" s="85" t="n">
        <f aca="false">B311+B314+B323+B330+B338+B347+B363+B373+B383+B391+B397</f>
        <v>41221.79</v>
      </c>
      <c r="C310" s="86" t="n">
        <f aca="false">C311+C314+C323+C330+C338+C347+C363+C373+C383+C391+C397</f>
        <v>39669.56</v>
      </c>
      <c r="D310" s="85" t="n">
        <f aca="false">D311+D314+D323+D330+D338+D347+D363+D373+D383+D391+D397</f>
        <v>37852</v>
      </c>
      <c r="E310" s="85" t="n">
        <f aca="false">E311+E314+E323+E330+E338+E347+E363+E373+E383+E391+E397</f>
        <v>50224</v>
      </c>
      <c r="F310" s="72" t="n">
        <f aca="false">D310/E310-1</f>
        <v>-0.246336412870341</v>
      </c>
      <c r="G310" s="72" t="n">
        <f aca="false">IFERROR(D310/B310-1,"-")</f>
        <v>-0.0817477843635611</v>
      </c>
      <c r="H310" s="76"/>
    </row>
    <row r="311" s="82" customFormat="true" ht="30" hidden="false" customHeight="true" outlineLevel="0" collapsed="false">
      <c r="A311" s="89" t="s">
        <v>277</v>
      </c>
      <c r="B311" s="85" t="n">
        <f aca="false">B312+B313</f>
        <v>0</v>
      </c>
      <c r="C311" s="86" t="n">
        <f aca="false">C312+C313</f>
        <v>0</v>
      </c>
      <c r="D311" s="85" t="n">
        <f aca="false">D312+D313</f>
        <v>0</v>
      </c>
      <c r="E311" s="85" t="n">
        <f aca="false">E312+E313</f>
        <v>0</v>
      </c>
      <c r="F311" s="72"/>
      <c r="G311" s="72" t="str">
        <f aca="false">IFERROR(D311/B311-1,"-")</f>
        <v>-</v>
      </c>
      <c r="H311" s="76"/>
    </row>
    <row r="312" s="82" customFormat="true" ht="30" hidden="false" customHeight="true" outlineLevel="0" collapsed="false">
      <c r="A312" s="83" t="s">
        <v>278</v>
      </c>
      <c r="B312" s="87"/>
      <c r="C312" s="88"/>
      <c r="D312" s="87"/>
      <c r="E312" s="87"/>
      <c r="F312" s="72"/>
      <c r="G312" s="72" t="str">
        <f aca="false">IFERROR(D312/B312-1,"-")</f>
        <v>-</v>
      </c>
      <c r="H312" s="76"/>
    </row>
    <row r="313" s="82" customFormat="true" ht="30" hidden="false" customHeight="true" outlineLevel="0" collapsed="false">
      <c r="A313" s="84" t="s">
        <v>279</v>
      </c>
      <c r="B313" s="87"/>
      <c r="C313" s="88"/>
      <c r="D313" s="87"/>
      <c r="E313" s="87"/>
      <c r="F313" s="72"/>
      <c r="G313" s="72" t="str">
        <f aca="false">IFERROR(D313/B313-1,"-")</f>
        <v>-</v>
      </c>
      <c r="H313" s="76"/>
    </row>
    <row r="314" s="82" customFormat="true" ht="30" hidden="false" customHeight="true" outlineLevel="0" collapsed="false">
      <c r="A314" s="75" t="s">
        <v>280</v>
      </c>
      <c r="B314" s="85" t="n">
        <f aca="false">SUM(B315:B322)</f>
        <v>38527.02</v>
      </c>
      <c r="C314" s="86" t="n">
        <f aca="false">SUM(C315:C322)</f>
        <v>36948.36</v>
      </c>
      <c r="D314" s="85" t="n">
        <f aca="false">SUM(D315:D322)</f>
        <v>34600</v>
      </c>
      <c r="E314" s="85" t="n">
        <f aca="false">SUM(E315:E322)</f>
        <v>39726</v>
      </c>
      <c r="F314" s="72" t="n">
        <f aca="false">D314/E314-1</f>
        <v>-0.129033882092332</v>
      </c>
      <c r="G314" s="72" t="n">
        <f aca="false">IFERROR(D314/B314-1,"-")</f>
        <v>-0.101928983866388</v>
      </c>
      <c r="H314" s="76"/>
    </row>
    <row r="315" s="82" customFormat="true" ht="30" hidden="false" customHeight="true" outlineLevel="0" collapsed="false">
      <c r="A315" s="79" t="s">
        <v>81</v>
      </c>
      <c r="B315" s="87" t="n">
        <v>8702.94</v>
      </c>
      <c r="C315" s="88" t="n">
        <v>8748.35</v>
      </c>
      <c r="D315" s="87" t="n">
        <v>8757</v>
      </c>
      <c r="E315" s="87" t="n">
        <v>8980</v>
      </c>
      <c r="F315" s="72" t="n">
        <f aca="false">D315/E315-1</f>
        <v>-0.0248329621380846</v>
      </c>
      <c r="G315" s="72" t="n">
        <f aca="false">IFERROR(D315/B315-1,"-")</f>
        <v>0.00621169397927601</v>
      </c>
      <c r="H315" s="76"/>
    </row>
    <row r="316" s="82" customFormat="true" ht="30" hidden="false" customHeight="true" outlineLevel="0" collapsed="false">
      <c r="A316" s="79" t="s">
        <v>82</v>
      </c>
      <c r="B316" s="87" t="n">
        <v>15650.78</v>
      </c>
      <c r="C316" s="88" t="n">
        <v>15485.98</v>
      </c>
      <c r="D316" s="87" t="n">
        <v>15314</v>
      </c>
      <c r="E316" s="87" t="n">
        <v>14249</v>
      </c>
      <c r="F316" s="72" t="n">
        <f aca="false">D316/E316-1</f>
        <v>0.0747420871640114</v>
      </c>
      <c r="G316" s="72" t="n">
        <f aca="false">IFERROR(D316/B316-1,"-")</f>
        <v>-0.0215184163345213</v>
      </c>
      <c r="H316" s="76"/>
    </row>
    <row r="317" s="82" customFormat="true" ht="30" hidden="false" customHeight="true" outlineLevel="0" collapsed="false">
      <c r="A317" s="83" t="s">
        <v>83</v>
      </c>
      <c r="B317" s="87"/>
      <c r="C317" s="88"/>
      <c r="D317" s="87"/>
      <c r="E317" s="87"/>
      <c r="F317" s="72"/>
      <c r="G317" s="72" t="str">
        <f aca="false">IFERROR(D317/B317-1,"-")</f>
        <v>-</v>
      </c>
      <c r="H317" s="76"/>
    </row>
    <row r="318" s="82" customFormat="true" ht="30" hidden="false" customHeight="true" outlineLevel="0" collapsed="false">
      <c r="A318" s="83" t="s">
        <v>123</v>
      </c>
      <c r="B318" s="87" t="n">
        <v>8740.86</v>
      </c>
      <c r="C318" s="88" t="n">
        <v>8620.86</v>
      </c>
      <c r="D318" s="87" t="n">
        <v>6785</v>
      </c>
      <c r="E318" s="87" t="n">
        <v>13693</v>
      </c>
      <c r="F318" s="72" t="n">
        <f aca="false">D318/E318-1</f>
        <v>-0.504491345943183</v>
      </c>
      <c r="G318" s="72" t="n">
        <f aca="false">IFERROR(D318/B318-1,"-")</f>
        <v>-0.223760591063122</v>
      </c>
      <c r="H318" s="76"/>
    </row>
    <row r="319" s="82" customFormat="true" ht="30" hidden="false" customHeight="true" outlineLevel="0" collapsed="false">
      <c r="A319" s="83" t="s">
        <v>281</v>
      </c>
      <c r="B319" s="87" t="n">
        <v>360</v>
      </c>
      <c r="C319" s="88" t="n">
        <v>340</v>
      </c>
      <c r="D319" s="87" t="n">
        <v>430</v>
      </c>
      <c r="E319" s="87" t="n">
        <v>482</v>
      </c>
      <c r="F319" s="72" t="n">
        <f aca="false">D319/E319-1</f>
        <v>-0.107883817427386</v>
      </c>
      <c r="G319" s="72" t="n">
        <f aca="false">IFERROR(D319/B319-1,"-")</f>
        <v>0.194444444444444</v>
      </c>
      <c r="H319" s="76"/>
    </row>
    <row r="320" s="82" customFormat="true" ht="30" hidden="false" customHeight="true" outlineLevel="0" collapsed="false">
      <c r="A320" s="79" t="s">
        <v>282</v>
      </c>
      <c r="B320" s="87"/>
      <c r="C320" s="88"/>
      <c r="D320" s="87"/>
      <c r="E320" s="87"/>
      <c r="F320" s="72"/>
      <c r="G320" s="72" t="str">
        <f aca="false">IFERROR(D320/B320-1,"-")</f>
        <v>-</v>
      </c>
      <c r="H320" s="76"/>
    </row>
    <row r="321" s="74" customFormat="true" ht="30" hidden="false" customHeight="true" outlineLevel="0" collapsed="false">
      <c r="A321" s="79" t="s">
        <v>90</v>
      </c>
      <c r="B321" s="87"/>
      <c r="C321" s="88"/>
      <c r="D321" s="87"/>
      <c r="E321" s="87"/>
      <c r="F321" s="72"/>
      <c r="G321" s="72" t="str">
        <f aca="false">IFERROR(D321/B321-1,"-")</f>
        <v>-</v>
      </c>
      <c r="H321" s="73"/>
    </row>
    <row r="322" s="82" customFormat="true" ht="30" hidden="false" customHeight="true" outlineLevel="0" collapsed="false">
      <c r="A322" s="79" t="s">
        <v>283</v>
      </c>
      <c r="B322" s="87" t="n">
        <v>5072.44</v>
      </c>
      <c r="C322" s="88" t="n">
        <v>3753.17</v>
      </c>
      <c r="D322" s="87" t="n">
        <v>3314</v>
      </c>
      <c r="E322" s="87" t="n">
        <v>2322</v>
      </c>
      <c r="F322" s="72" t="n">
        <f aca="false">D322/E322-1</f>
        <v>0.427217915590009</v>
      </c>
      <c r="G322" s="72" t="n">
        <f aca="false">IFERROR(D322/B322-1,"-")</f>
        <v>-0.346665510089819</v>
      </c>
      <c r="H322" s="76"/>
    </row>
    <row r="323" s="82" customFormat="true" ht="30" hidden="false" customHeight="true" outlineLevel="0" collapsed="false">
      <c r="A323" s="89" t="s">
        <v>284</v>
      </c>
      <c r="B323" s="85" t="n">
        <f aca="false">SUM(B324:B329)</f>
        <v>209.5</v>
      </c>
      <c r="C323" s="86" t="n">
        <f aca="false">SUM(C324:C329)</f>
        <v>182.45</v>
      </c>
      <c r="D323" s="85" t="n">
        <f aca="false">SUM(D324:D329)</f>
        <v>207</v>
      </c>
      <c r="E323" s="85" t="n">
        <f aca="false">SUM(E324:E329)</f>
        <v>29</v>
      </c>
      <c r="F323" s="72" t="n">
        <f aca="false">D323/E323-1</f>
        <v>6.13793103448276</v>
      </c>
      <c r="G323" s="72" t="n">
        <f aca="false">IFERROR(D323/B323-1,"-")</f>
        <v>-0.0119331742243437</v>
      </c>
      <c r="H323" s="76"/>
    </row>
    <row r="324" s="82" customFormat="true" ht="30" hidden="false" customHeight="true" outlineLevel="0" collapsed="false">
      <c r="A324" s="83" t="s">
        <v>81</v>
      </c>
      <c r="B324" s="87"/>
      <c r="C324" s="88"/>
      <c r="D324" s="87"/>
      <c r="E324" s="87"/>
      <c r="F324" s="72"/>
      <c r="G324" s="72" t="str">
        <f aca="false">IFERROR(D324/B324-1,"-")</f>
        <v>-</v>
      </c>
      <c r="H324" s="76"/>
    </row>
    <row r="325" s="82" customFormat="true" ht="30" hidden="false" customHeight="true" outlineLevel="0" collapsed="false">
      <c r="A325" s="83" t="s">
        <v>82</v>
      </c>
      <c r="B325" s="87"/>
      <c r="C325" s="88"/>
      <c r="D325" s="87"/>
      <c r="E325" s="87"/>
      <c r="F325" s="72"/>
      <c r="G325" s="72" t="str">
        <f aca="false">IFERROR(D325/B325-1,"-")</f>
        <v>-</v>
      </c>
      <c r="H325" s="76"/>
    </row>
    <row r="326" s="82" customFormat="true" ht="30" hidden="false" customHeight="true" outlineLevel="0" collapsed="false">
      <c r="A326" s="84" t="s">
        <v>83</v>
      </c>
      <c r="B326" s="87"/>
      <c r="C326" s="88"/>
      <c r="D326" s="87"/>
      <c r="E326" s="87"/>
      <c r="F326" s="72"/>
      <c r="G326" s="72" t="str">
        <f aca="false">IFERROR(D326/B326-1,"-")</f>
        <v>-</v>
      </c>
      <c r="H326" s="76"/>
    </row>
    <row r="327" s="82" customFormat="true" ht="30" hidden="false" customHeight="true" outlineLevel="0" collapsed="false">
      <c r="A327" s="79" t="s">
        <v>285</v>
      </c>
      <c r="B327" s="87"/>
      <c r="C327" s="88"/>
      <c r="D327" s="87"/>
      <c r="E327" s="87"/>
      <c r="F327" s="72"/>
      <c r="G327" s="72" t="str">
        <f aca="false">IFERROR(D327/B327-1,"-")</f>
        <v>-</v>
      </c>
      <c r="H327" s="76"/>
    </row>
    <row r="328" s="82" customFormat="true" ht="30" hidden="false" customHeight="true" outlineLevel="0" collapsed="false">
      <c r="A328" s="79" t="s">
        <v>90</v>
      </c>
      <c r="B328" s="87"/>
      <c r="C328" s="88"/>
      <c r="D328" s="87"/>
      <c r="E328" s="87"/>
      <c r="F328" s="72"/>
      <c r="G328" s="72" t="str">
        <f aca="false">IFERROR(D328/B328-1,"-")</f>
        <v>-</v>
      </c>
      <c r="H328" s="76"/>
    </row>
    <row r="329" s="82" customFormat="true" ht="30" hidden="false" customHeight="true" outlineLevel="0" collapsed="false">
      <c r="A329" s="79" t="s">
        <v>286</v>
      </c>
      <c r="B329" s="87" t="n">
        <v>209.5</v>
      </c>
      <c r="C329" s="88" t="n">
        <v>182.45</v>
      </c>
      <c r="D329" s="87" t="n">
        <v>207</v>
      </c>
      <c r="E329" s="87" t="n">
        <v>29</v>
      </c>
      <c r="F329" s="72" t="n">
        <f aca="false">D329/E329-1</f>
        <v>6.13793103448276</v>
      </c>
      <c r="G329" s="72" t="n">
        <f aca="false">IFERROR(D329/B329-1,"-")</f>
        <v>-0.0119331742243437</v>
      </c>
      <c r="H329" s="76"/>
    </row>
    <row r="330" s="82" customFormat="true" ht="30" hidden="false" customHeight="true" outlineLevel="0" collapsed="false">
      <c r="A330" s="89" t="s">
        <v>287</v>
      </c>
      <c r="B330" s="85" t="n">
        <f aca="false">SUM(B331:B337)</f>
        <v>0</v>
      </c>
      <c r="C330" s="86" t="n">
        <f aca="false">SUM(C331:C337)</f>
        <v>0</v>
      </c>
      <c r="D330" s="85" t="n">
        <f aca="false">SUM(D331:D337)</f>
        <v>0</v>
      </c>
      <c r="E330" s="85" t="n">
        <f aca="false">SUM(E331:E337)</f>
        <v>0</v>
      </c>
      <c r="F330" s="72"/>
      <c r="G330" s="72" t="str">
        <f aca="false">IFERROR(D330/B330-1,"-")</f>
        <v>-</v>
      </c>
      <c r="H330" s="76"/>
    </row>
    <row r="331" s="82" customFormat="true" ht="30" hidden="false" customHeight="true" outlineLevel="0" collapsed="false">
      <c r="A331" s="83" t="s">
        <v>81</v>
      </c>
      <c r="B331" s="87"/>
      <c r="C331" s="88"/>
      <c r="D331" s="87"/>
      <c r="E331" s="87"/>
      <c r="F331" s="72"/>
      <c r="G331" s="72" t="str">
        <f aca="false">IFERROR(D331/B331-1,"-")</f>
        <v>-</v>
      </c>
      <c r="H331" s="76"/>
    </row>
    <row r="332" s="82" customFormat="true" ht="30" hidden="false" customHeight="true" outlineLevel="0" collapsed="false">
      <c r="A332" s="83" t="s">
        <v>82</v>
      </c>
      <c r="B332" s="87"/>
      <c r="C332" s="88"/>
      <c r="D332" s="87"/>
      <c r="E332" s="87"/>
      <c r="F332" s="72"/>
      <c r="G332" s="72" t="str">
        <f aca="false">IFERROR(D332/B332-1,"-")</f>
        <v>-</v>
      </c>
      <c r="H332" s="76"/>
    </row>
    <row r="333" s="82" customFormat="true" ht="30" hidden="false" customHeight="true" outlineLevel="0" collapsed="false">
      <c r="A333" s="79" t="s">
        <v>83</v>
      </c>
      <c r="B333" s="87"/>
      <c r="C333" s="88"/>
      <c r="D333" s="87"/>
      <c r="E333" s="87"/>
      <c r="F333" s="72"/>
      <c r="G333" s="72" t="str">
        <f aca="false">IFERROR(D333/B333-1,"-")</f>
        <v>-</v>
      </c>
      <c r="H333" s="76"/>
    </row>
    <row r="334" s="82" customFormat="true" ht="30" hidden="false" customHeight="true" outlineLevel="0" collapsed="false">
      <c r="A334" s="79" t="s">
        <v>288</v>
      </c>
      <c r="B334" s="87"/>
      <c r="C334" s="88"/>
      <c r="D334" s="87"/>
      <c r="E334" s="87"/>
      <c r="F334" s="72"/>
      <c r="G334" s="72" t="str">
        <f aca="false">IFERROR(D334/B334-1,"-")</f>
        <v>-</v>
      </c>
      <c r="H334" s="76"/>
    </row>
    <row r="335" s="82" customFormat="true" ht="30" hidden="false" customHeight="true" outlineLevel="0" collapsed="false">
      <c r="A335" s="79" t="s">
        <v>289</v>
      </c>
      <c r="B335" s="87"/>
      <c r="C335" s="88"/>
      <c r="D335" s="87"/>
      <c r="E335" s="87"/>
      <c r="F335" s="72"/>
      <c r="G335" s="72" t="str">
        <f aca="false">IFERROR(D335/B335-1,"-")</f>
        <v>-</v>
      </c>
      <c r="H335" s="76"/>
    </row>
    <row r="336" s="82" customFormat="true" ht="30" hidden="false" customHeight="true" outlineLevel="0" collapsed="false">
      <c r="A336" s="83" t="s">
        <v>90</v>
      </c>
      <c r="B336" s="87"/>
      <c r="C336" s="88"/>
      <c r="D336" s="87"/>
      <c r="E336" s="87"/>
      <c r="F336" s="72"/>
      <c r="G336" s="72" t="str">
        <f aca="false">IFERROR(D336/B336-1,"-")</f>
        <v>-</v>
      </c>
      <c r="H336" s="76"/>
    </row>
    <row r="337" s="82" customFormat="true" ht="30" hidden="false" customHeight="true" outlineLevel="0" collapsed="false">
      <c r="A337" s="83" t="s">
        <v>290</v>
      </c>
      <c r="B337" s="87"/>
      <c r="C337" s="88"/>
      <c r="D337" s="87"/>
      <c r="E337" s="87"/>
      <c r="F337" s="72"/>
      <c r="G337" s="72" t="str">
        <f aca="false">IFERROR(D337/B337-1,"-")</f>
        <v>-</v>
      </c>
      <c r="H337" s="76"/>
    </row>
    <row r="338" s="82" customFormat="true" ht="30" hidden="false" customHeight="true" outlineLevel="0" collapsed="false">
      <c r="A338" s="89" t="s">
        <v>291</v>
      </c>
      <c r="B338" s="85" t="n">
        <f aca="false">SUM(B339:B346)</f>
        <v>20</v>
      </c>
      <c r="C338" s="86" t="n">
        <f aca="false">SUM(C339:C346)</f>
        <v>20</v>
      </c>
      <c r="D338" s="85" t="n">
        <f aca="false">SUM(D339:D346)</f>
        <v>20</v>
      </c>
      <c r="E338" s="85" t="n">
        <f aca="false">SUM(E339:E346)</f>
        <v>20</v>
      </c>
      <c r="F338" s="72" t="n">
        <f aca="false">D338/E338-1</f>
        <v>0</v>
      </c>
      <c r="G338" s="72" t="n">
        <f aca="false">IFERROR(D338/B338-1,"-")</f>
        <v>0</v>
      </c>
      <c r="H338" s="76"/>
    </row>
    <row r="339" s="82" customFormat="true" ht="30" hidden="false" customHeight="true" outlineLevel="0" collapsed="false">
      <c r="A339" s="84" t="s">
        <v>81</v>
      </c>
      <c r="B339" s="87"/>
      <c r="C339" s="88"/>
      <c r="D339" s="87"/>
      <c r="E339" s="87"/>
      <c r="F339" s="72"/>
      <c r="G339" s="72" t="str">
        <f aca="false">IFERROR(D339/B339-1,"-")</f>
        <v>-</v>
      </c>
      <c r="H339" s="76"/>
    </row>
    <row r="340" s="82" customFormat="true" ht="30" hidden="false" customHeight="true" outlineLevel="0" collapsed="false">
      <c r="A340" s="79" t="s">
        <v>82</v>
      </c>
      <c r="B340" s="87" t="n">
        <v>20</v>
      </c>
      <c r="C340" s="88"/>
      <c r="D340" s="87"/>
      <c r="E340" s="87"/>
      <c r="F340" s="72"/>
      <c r="G340" s="72" t="n">
        <f aca="false">IFERROR(D340/B340-1,"-")</f>
        <v>-1</v>
      </c>
      <c r="H340" s="76"/>
    </row>
    <row r="341" s="82" customFormat="true" ht="30" hidden="false" customHeight="true" outlineLevel="0" collapsed="false">
      <c r="A341" s="79" t="s">
        <v>83</v>
      </c>
      <c r="B341" s="87"/>
      <c r="C341" s="88"/>
      <c r="D341" s="87"/>
      <c r="E341" s="87"/>
      <c r="F341" s="72"/>
      <c r="G341" s="72" t="str">
        <f aca="false">IFERROR(D341/B341-1,"-")</f>
        <v>-</v>
      </c>
      <c r="H341" s="76"/>
    </row>
    <row r="342" s="82" customFormat="true" ht="30" hidden="false" customHeight="true" outlineLevel="0" collapsed="false">
      <c r="A342" s="79" t="s">
        <v>292</v>
      </c>
      <c r="B342" s="87"/>
      <c r="C342" s="88"/>
      <c r="D342" s="87"/>
      <c r="E342" s="87"/>
      <c r="F342" s="72"/>
      <c r="G342" s="72" t="str">
        <f aca="false">IFERROR(D342/B342-1,"-")</f>
        <v>-</v>
      </c>
      <c r="H342" s="76"/>
    </row>
    <row r="343" s="82" customFormat="true" ht="30" hidden="false" customHeight="true" outlineLevel="0" collapsed="false">
      <c r="A343" s="83" t="s">
        <v>293</v>
      </c>
      <c r="B343" s="87"/>
      <c r="C343" s="88"/>
      <c r="D343" s="87"/>
      <c r="E343" s="87"/>
      <c r="F343" s="72"/>
      <c r="G343" s="72" t="str">
        <f aca="false">IFERROR(D343/B343-1,"-")</f>
        <v>-</v>
      </c>
      <c r="H343" s="76"/>
    </row>
    <row r="344" s="82" customFormat="true" ht="30" hidden="false" customHeight="true" outlineLevel="0" collapsed="false">
      <c r="A344" s="83" t="s">
        <v>294</v>
      </c>
      <c r="B344" s="87"/>
      <c r="C344" s="88"/>
      <c r="D344" s="87"/>
      <c r="E344" s="87"/>
      <c r="F344" s="72"/>
      <c r="G344" s="72" t="str">
        <f aca="false">IFERROR(D344/B344-1,"-")</f>
        <v>-</v>
      </c>
      <c r="H344" s="76"/>
    </row>
    <row r="345" s="82" customFormat="true" ht="30" hidden="false" customHeight="true" outlineLevel="0" collapsed="false">
      <c r="A345" s="83" t="s">
        <v>90</v>
      </c>
      <c r="B345" s="87"/>
      <c r="C345" s="88"/>
      <c r="D345" s="87"/>
      <c r="E345" s="87"/>
      <c r="F345" s="72"/>
      <c r="G345" s="72" t="str">
        <f aca="false">IFERROR(D345/B345-1,"-")</f>
        <v>-</v>
      </c>
      <c r="H345" s="76"/>
    </row>
    <row r="346" s="82" customFormat="true" ht="30" hidden="false" customHeight="true" outlineLevel="0" collapsed="false">
      <c r="A346" s="83" t="s">
        <v>295</v>
      </c>
      <c r="B346" s="87"/>
      <c r="C346" s="88" t="n">
        <v>20</v>
      </c>
      <c r="D346" s="87" t="n">
        <v>20</v>
      </c>
      <c r="E346" s="87" t="n">
        <v>20</v>
      </c>
      <c r="F346" s="72" t="n">
        <f aca="false">D346/E346-1</f>
        <v>0</v>
      </c>
      <c r="G346" s="72" t="str">
        <f aca="false">IFERROR(D346/B346-1,"-")</f>
        <v>-</v>
      </c>
      <c r="H346" s="76"/>
    </row>
    <row r="347" s="82" customFormat="true" ht="30" hidden="false" customHeight="true" outlineLevel="0" collapsed="false">
      <c r="A347" s="89" t="s">
        <v>296</v>
      </c>
      <c r="B347" s="85" t="n">
        <f aca="false">SUM(B348:B362)</f>
        <v>682.5</v>
      </c>
      <c r="C347" s="86" t="n">
        <f aca="false">SUM(C348:C362)</f>
        <v>721.65</v>
      </c>
      <c r="D347" s="85" t="n">
        <f aca="false">SUM(D348:D362)</f>
        <v>735</v>
      </c>
      <c r="E347" s="85" t="n">
        <f aca="false">SUM(E348:E362)</f>
        <v>1166</v>
      </c>
      <c r="F347" s="72" t="n">
        <f aca="false">D347/E347-1</f>
        <v>-0.369639794168096</v>
      </c>
      <c r="G347" s="72" t="n">
        <f aca="false">IFERROR(D347/B347-1,"-")</f>
        <v>0.0769230769230769</v>
      </c>
      <c r="H347" s="76"/>
    </row>
    <row r="348" s="82" customFormat="true" ht="30" hidden="false" customHeight="true" outlineLevel="0" collapsed="false">
      <c r="A348" s="79" t="s">
        <v>81</v>
      </c>
      <c r="B348" s="87"/>
      <c r="C348" s="88"/>
      <c r="D348" s="87"/>
      <c r="E348" s="87"/>
      <c r="F348" s="72"/>
      <c r="G348" s="72" t="str">
        <f aca="false">IFERROR(D348/B348-1,"-")</f>
        <v>-</v>
      </c>
      <c r="H348" s="76"/>
    </row>
    <row r="349" s="82" customFormat="true" ht="30" hidden="false" customHeight="true" outlineLevel="0" collapsed="false">
      <c r="A349" s="79" t="s">
        <v>82</v>
      </c>
      <c r="B349" s="87"/>
      <c r="C349" s="88"/>
      <c r="D349" s="87"/>
      <c r="E349" s="87"/>
      <c r="F349" s="72"/>
      <c r="G349" s="72" t="str">
        <f aca="false">IFERROR(D349/B349-1,"-")</f>
        <v>-</v>
      </c>
      <c r="H349" s="76"/>
    </row>
    <row r="350" s="82" customFormat="true" ht="30" hidden="false" customHeight="true" outlineLevel="0" collapsed="false">
      <c r="A350" s="79" t="s">
        <v>83</v>
      </c>
      <c r="B350" s="87"/>
      <c r="C350" s="88"/>
      <c r="D350" s="87"/>
      <c r="E350" s="87"/>
      <c r="F350" s="72"/>
      <c r="G350" s="72" t="str">
        <f aca="false">IFERROR(D350/B350-1,"-")</f>
        <v>-</v>
      </c>
      <c r="H350" s="76"/>
    </row>
    <row r="351" s="82" customFormat="true" ht="30" hidden="false" customHeight="true" outlineLevel="0" collapsed="false">
      <c r="A351" s="83" t="s">
        <v>297</v>
      </c>
      <c r="B351" s="87"/>
      <c r="C351" s="88"/>
      <c r="D351" s="87"/>
      <c r="E351" s="87"/>
      <c r="F351" s="72"/>
      <c r="G351" s="72" t="str">
        <f aca="false">IFERROR(D351/B351-1,"-")</f>
        <v>-</v>
      </c>
      <c r="H351" s="76"/>
    </row>
    <row r="352" s="82" customFormat="true" ht="30" hidden="false" customHeight="true" outlineLevel="0" collapsed="false">
      <c r="A352" s="83" t="s">
        <v>298</v>
      </c>
      <c r="B352" s="87" t="n">
        <v>63</v>
      </c>
      <c r="C352" s="88" t="n">
        <v>61.41</v>
      </c>
      <c r="D352" s="87" t="n">
        <v>61</v>
      </c>
      <c r="E352" s="87" t="n">
        <v>92</v>
      </c>
      <c r="F352" s="72" t="n">
        <f aca="false">D352/E352-1</f>
        <v>-0.336956521739131</v>
      </c>
      <c r="G352" s="72" t="n">
        <f aca="false">IFERROR(D352/B352-1,"-")</f>
        <v>-0.0317460317460317</v>
      </c>
      <c r="H352" s="76"/>
    </row>
    <row r="353" s="82" customFormat="true" ht="30" hidden="false" customHeight="true" outlineLevel="0" collapsed="false">
      <c r="A353" s="83" t="s">
        <v>299</v>
      </c>
      <c r="B353" s="87"/>
      <c r="C353" s="88"/>
      <c r="D353" s="87"/>
      <c r="E353" s="87"/>
      <c r="F353" s="72"/>
      <c r="G353" s="72" t="str">
        <f aca="false">IFERROR(D353/B353-1,"-")</f>
        <v>-</v>
      </c>
      <c r="H353" s="76"/>
    </row>
    <row r="354" s="82" customFormat="true" ht="30" hidden="false" customHeight="true" outlineLevel="0" collapsed="false">
      <c r="A354" s="84" t="s">
        <v>300</v>
      </c>
      <c r="B354" s="87"/>
      <c r="C354" s="88"/>
      <c r="D354" s="87"/>
      <c r="E354" s="87" t="n">
        <v>38</v>
      </c>
      <c r="F354" s="72" t="n">
        <f aca="false">D354/E354-1</f>
        <v>-1</v>
      </c>
      <c r="G354" s="72" t="str">
        <f aca="false">IFERROR(D354/B354-1,"-")</f>
        <v>-</v>
      </c>
      <c r="H354" s="76"/>
    </row>
    <row r="355" s="82" customFormat="true" ht="30" hidden="false" customHeight="true" outlineLevel="0" collapsed="false">
      <c r="A355" s="79" t="s">
        <v>301</v>
      </c>
      <c r="B355" s="87"/>
      <c r="C355" s="88"/>
      <c r="D355" s="87"/>
      <c r="E355" s="87"/>
      <c r="F355" s="72"/>
      <c r="G355" s="72" t="str">
        <f aca="false">IFERROR(D355/B355-1,"-")</f>
        <v>-</v>
      </c>
      <c r="H355" s="76"/>
    </row>
    <row r="356" s="82" customFormat="true" ht="30" hidden="false" customHeight="true" outlineLevel="0" collapsed="false">
      <c r="A356" s="79" t="s">
        <v>302</v>
      </c>
      <c r="B356" s="87"/>
      <c r="C356" s="88"/>
      <c r="D356" s="87"/>
      <c r="E356" s="87"/>
      <c r="F356" s="72"/>
      <c r="G356" s="72" t="str">
        <f aca="false">IFERROR(D356/B356-1,"-")</f>
        <v>-</v>
      </c>
      <c r="H356" s="76"/>
    </row>
    <row r="357" s="82" customFormat="true" ht="30" hidden="false" customHeight="true" outlineLevel="0" collapsed="false">
      <c r="A357" s="79" t="s">
        <v>303</v>
      </c>
      <c r="B357" s="87"/>
      <c r="C357" s="88"/>
      <c r="D357" s="87"/>
      <c r="E357" s="87"/>
      <c r="F357" s="72"/>
      <c r="G357" s="72" t="str">
        <f aca="false">IFERROR(D357/B357-1,"-")</f>
        <v>-</v>
      </c>
      <c r="H357" s="76"/>
    </row>
    <row r="358" s="82" customFormat="true" ht="30" hidden="false" customHeight="true" outlineLevel="0" collapsed="false">
      <c r="A358" s="83" t="s">
        <v>304</v>
      </c>
      <c r="B358" s="87"/>
      <c r="C358" s="88"/>
      <c r="D358" s="87"/>
      <c r="E358" s="87"/>
      <c r="F358" s="72"/>
      <c r="G358" s="72" t="str">
        <f aca="false">IFERROR(D358/B358-1,"-")</f>
        <v>-</v>
      </c>
      <c r="H358" s="76"/>
    </row>
    <row r="359" s="82" customFormat="true" ht="30" hidden="false" customHeight="true" outlineLevel="0" collapsed="false">
      <c r="A359" s="83" t="s">
        <v>305</v>
      </c>
      <c r="B359" s="87"/>
      <c r="C359" s="88"/>
      <c r="D359" s="87"/>
      <c r="E359" s="87"/>
      <c r="F359" s="72"/>
      <c r="G359" s="72" t="str">
        <f aca="false">IFERROR(D359/B359-1,"-")</f>
        <v>-</v>
      </c>
      <c r="H359" s="76"/>
    </row>
    <row r="360" s="82" customFormat="true" ht="30" hidden="false" customHeight="true" outlineLevel="0" collapsed="false">
      <c r="A360" s="83" t="s">
        <v>123</v>
      </c>
      <c r="B360" s="87"/>
      <c r="C360" s="88"/>
      <c r="D360" s="87"/>
      <c r="E360" s="87"/>
      <c r="F360" s="72"/>
      <c r="G360" s="72" t="str">
        <f aca="false">IFERROR(D360/B360-1,"-")</f>
        <v>-</v>
      </c>
      <c r="H360" s="76"/>
    </row>
    <row r="361" s="82" customFormat="true" ht="30" hidden="false" customHeight="true" outlineLevel="0" collapsed="false">
      <c r="A361" s="79" t="s">
        <v>90</v>
      </c>
      <c r="B361" s="87"/>
      <c r="C361" s="88"/>
      <c r="D361" s="87"/>
      <c r="E361" s="87"/>
      <c r="F361" s="72"/>
      <c r="G361" s="72" t="str">
        <f aca="false">IFERROR(D361/B361-1,"-")</f>
        <v>-</v>
      </c>
      <c r="H361" s="76"/>
    </row>
    <row r="362" s="82" customFormat="true" ht="30" hidden="false" customHeight="true" outlineLevel="0" collapsed="false">
      <c r="A362" s="79" t="s">
        <v>306</v>
      </c>
      <c r="B362" s="87" t="n">
        <v>619.5</v>
      </c>
      <c r="C362" s="88" t="n">
        <v>660.24</v>
      </c>
      <c r="D362" s="87" t="n">
        <v>674</v>
      </c>
      <c r="E362" s="87" t="n">
        <v>1036</v>
      </c>
      <c r="F362" s="72" t="n">
        <f aca="false">D362/E362-1</f>
        <v>-0.349420849420849</v>
      </c>
      <c r="G362" s="72" t="n">
        <f aca="false">IFERROR(D362/B362-1,"-")</f>
        <v>0.0879741727199355</v>
      </c>
      <c r="H362" s="76"/>
    </row>
    <row r="363" s="82" customFormat="true" ht="30" hidden="false" customHeight="true" outlineLevel="0" collapsed="false">
      <c r="A363" s="75" t="s">
        <v>307</v>
      </c>
      <c r="B363" s="85" t="n">
        <f aca="false">SUM(B364:B372)</f>
        <v>0</v>
      </c>
      <c r="C363" s="86" t="n">
        <f aca="false">SUM(C364:C372)</f>
        <v>0</v>
      </c>
      <c r="D363" s="85" t="n">
        <f aca="false">SUM(D364:D372)</f>
        <v>0</v>
      </c>
      <c r="E363" s="85" t="n">
        <f aca="false">SUM(E364:E372)</f>
        <v>0</v>
      </c>
      <c r="F363" s="72"/>
      <c r="G363" s="72" t="str">
        <f aca="false">IFERROR(D363/B363-1,"-")</f>
        <v>-</v>
      </c>
      <c r="H363" s="76"/>
    </row>
    <row r="364" s="82" customFormat="true" ht="30" hidden="false" customHeight="true" outlineLevel="0" collapsed="false">
      <c r="A364" s="83" t="s">
        <v>81</v>
      </c>
      <c r="B364" s="87"/>
      <c r="C364" s="88"/>
      <c r="D364" s="87"/>
      <c r="E364" s="87"/>
      <c r="F364" s="72"/>
      <c r="G364" s="72" t="str">
        <f aca="false">IFERROR(D364/B364-1,"-")</f>
        <v>-</v>
      </c>
      <c r="H364" s="76"/>
    </row>
    <row r="365" s="82" customFormat="true" ht="30" hidden="false" customHeight="true" outlineLevel="0" collapsed="false">
      <c r="A365" s="83" t="s">
        <v>82</v>
      </c>
      <c r="B365" s="87"/>
      <c r="C365" s="88"/>
      <c r="D365" s="87"/>
      <c r="E365" s="87"/>
      <c r="F365" s="72"/>
      <c r="G365" s="72" t="str">
        <f aca="false">IFERROR(D365/B365-1,"-")</f>
        <v>-</v>
      </c>
      <c r="H365" s="76"/>
    </row>
    <row r="366" s="82" customFormat="true" ht="30" hidden="false" customHeight="true" outlineLevel="0" collapsed="false">
      <c r="A366" s="83" t="s">
        <v>83</v>
      </c>
      <c r="B366" s="87"/>
      <c r="C366" s="88"/>
      <c r="D366" s="87"/>
      <c r="E366" s="87"/>
      <c r="F366" s="72"/>
      <c r="G366" s="72" t="str">
        <f aca="false">IFERROR(D366/B366-1,"-")</f>
        <v>-</v>
      </c>
      <c r="H366" s="76"/>
    </row>
    <row r="367" s="82" customFormat="true" ht="30" hidden="false" customHeight="true" outlineLevel="0" collapsed="false">
      <c r="A367" s="84" t="s">
        <v>308</v>
      </c>
      <c r="B367" s="87"/>
      <c r="C367" s="88"/>
      <c r="D367" s="87"/>
      <c r="E367" s="87"/>
      <c r="F367" s="72"/>
      <c r="G367" s="72" t="str">
        <f aca="false">IFERROR(D367/B367-1,"-")</f>
        <v>-</v>
      </c>
      <c r="H367" s="76"/>
    </row>
    <row r="368" s="82" customFormat="true" ht="30" hidden="false" customHeight="true" outlineLevel="0" collapsed="false">
      <c r="A368" s="84" t="s">
        <v>309</v>
      </c>
      <c r="B368" s="87"/>
      <c r="C368" s="88"/>
      <c r="D368" s="87"/>
      <c r="E368" s="87"/>
      <c r="F368" s="72"/>
      <c r="G368" s="72" t="str">
        <f aca="false">IFERROR(D368/B368-1,"-")</f>
        <v>-</v>
      </c>
      <c r="H368" s="76"/>
    </row>
    <row r="369" s="82" customFormat="true" ht="30" hidden="false" customHeight="true" outlineLevel="0" collapsed="false">
      <c r="A369" s="83" t="s">
        <v>310</v>
      </c>
      <c r="B369" s="87"/>
      <c r="C369" s="88"/>
      <c r="D369" s="87"/>
      <c r="E369" s="87"/>
      <c r="F369" s="72"/>
      <c r="G369" s="72" t="str">
        <f aca="false">IFERROR(D369/B369-1,"-")</f>
        <v>-</v>
      </c>
      <c r="H369" s="76"/>
    </row>
    <row r="370" s="82" customFormat="true" ht="30" hidden="false" customHeight="true" outlineLevel="0" collapsed="false">
      <c r="A370" s="79" t="s">
        <v>123</v>
      </c>
      <c r="B370" s="87"/>
      <c r="C370" s="88"/>
      <c r="D370" s="87"/>
      <c r="E370" s="87"/>
      <c r="F370" s="72"/>
      <c r="G370" s="72" t="str">
        <f aca="false">IFERROR(D370/B370-1,"-")</f>
        <v>-</v>
      </c>
      <c r="H370" s="76"/>
    </row>
    <row r="371" s="82" customFormat="true" ht="30" hidden="false" customHeight="true" outlineLevel="0" collapsed="false">
      <c r="A371" s="79" t="s">
        <v>90</v>
      </c>
      <c r="B371" s="85"/>
      <c r="C371" s="86"/>
      <c r="D371" s="85"/>
      <c r="E371" s="85"/>
      <c r="F371" s="72"/>
      <c r="G371" s="72" t="str">
        <f aca="false">IFERROR(D371/B371-1,"-")</f>
        <v>-</v>
      </c>
      <c r="H371" s="76"/>
    </row>
    <row r="372" s="82" customFormat="true" ht="30" hidden="false" customHeight="true" outlineLevel="0" collapsed="false">
      <c r="A372" s="79" t="s">
        <v>311</v>
      </c>
      <c r="B372" s="87"/>
      <c r="C372" s="88"/>
      <c r="D372" s="87"/>
      <c r="E372" s="87"/>
      <c r="F372" s="72"/>
      <c r="G372" s="72" t="str">
        <f aca="false">IFERROR(D372/B372-1,"-")</f>
        <v>-</v>
      </c>
      <c r="H372" s="76"/>
    </row>
    <row r="373" s="82" customFormat="true" ht="30" hidden="false" customHeight="true" outlineLevel="0" collapsed="false">
      <c r="A373" s="89" t="s">
        <v>312</v>
      </c>
      <c r="B373" s="85" t="n">
        <f aca="false">SUM(B374:B382)</f>
        <v>0</v>
      </c>
      <c r="C373" s="86" t="n">
        <f aca="false">SUM(C374:C382)</f>
        <v>0</v>
      </c>
      <c r="D373" s="85" t="n">
        <f aca="false">SUM(D374:D382)</f>
        <v>0</v>
      </c>
      <c r="E373" s="85" t="n">
        <f aca="false">SUM(E374:E382)</f>
        <v>0</v>
      </c>
      <c r="F373" s="72"/>
      <c r="G373" s="72" t="str">
        <f aca="false">IFERROR(D373/B373-1,"-")</f>
        <v>-</v>
      </c>
      <c r="H373" s="76"/>
    </row>
    <row r="374" s="82" customFormat="true" ht="30" hidden="false" customHeight="true" outlineLevel="0" collapsed="false">
      <c r="A374" s="79" t="s">
        <v>81</v>
      </c>
      <c r="B374" s="87"/>
      <c r="C374" s="88"/>
      <c r="D374" s="87"/>
      <c r="E374" s="87"/>
      <c r="F374" s="72"/>
      <c r="G374" s="72" t="str">
        <f aca="false">IFERROR(D374/B374-1,"-")</f>
        <v>-</v>
      </c>
      <c r="H374" s="76"/>
    </row>
    <row r="375" s="82" customFormat="true" ht="30" hidden="false" customHeight="true" outlineLevel="0" collapsed="false">
      <c r="A375" s="79" t="s">
        <v>82</v>
      </c>
      <c r="B375" s="87"/>
      <c r="C375" s="88"/>
      <c r="D375" s="87"/>
      <c r="E375" s="87"/>
      <c r="F375" s="72"/>
      <c r="G375" s="72" t="str">
        <f aca="false">IFERROR(D375/B375-1,"-")</f>
        <v>-</v>
      </c>
      <c r="H375" s="76"/>
    </row>
    <row r="376" s="82" customFormat="true" ht="30" hidden="false" customHeight="true" outlineLevel="0" collapsed="false">
      <c r="A376" s="79" t="s">
        <v>83</v>
      </c>
      <c r="B376" s="87"/>
      <c r="C376" s="88"/>
      <c r="D376" s="87"/>
      <c r="E376" s="87"/>
      <c r="F376" s="72"/>
      <c r="G376" s="72" t="str">
        <f aca="false">IFERROR(D376/B376-1,"-")</f>
        <v>-</v>
      </c>
      <c r="H376" s="76"/>
    </row>
    <row r="377" s="82" customFormat="true" ht="30" hidden="false" customHeight="true" outlineLevel="0" collapsed="false">
      <c r="A377" s="83" t="s">
        <v>313</v>
      </c>
      <c r="B377" s="87"/>
      <c r="C377" s="88"/>
      <c r="D377" s="87"/>
      <c r="E377" s="87"/>
      <c r="F377" s="72"/>
      <c r="G377" s="72" t="str">
        <f aca="false">IFERROR(D377/B377-1,"-")</f>
        <v>-</v>
      </c>
      <c r="H377" s="76"/>
    </row>
    <row r="378" s="82" customFormat="true" ht="30" hidden="false" customHeight="true" outlineLevel="0" collapsed="false">
      <c r="A378" s="83" t="s">
        <v>314</v>
      </c>
      <c r="B378" s="87"/>
      <c r="C378" s="88"/>
      <c r="D378" s="87"/>
      <c r="E378" s="87"/>
      <c r="F378" s="72"/>
      <c r="G378" s="72" t="str">
        <f aca="false">IFERROR(D378/B378-1,"-")</f>
        <v>-</v>
      </c>
      <c r="H378" s="76"/>
    </row>
    <row r="379" s="82" customFormat="true" ht="30" hidden="false" customHeight="true" outlineLevel="0" collapsed="false">
      <c r="A379" s="83" t="s">
        <v>315</v>
      </c>
      <c r="B379" s="87"/>
      <c r="C379" s="88"/>
      <c r="D379" s="87"/>
      <c r="E379" s="87"/>
      <c r="F379" s="72"/>
      <c r="G379" s="72" t="str">
        <f aca="false">IFERROR(D379/B379-1,"-")</f>
        <v>-</v>
      </c>
      <c r="H379" s="76"/>
    </row>
    <row r="380" s="82" customFormat="true" ht="30" hidden="false" customHeight="true" outlineLevel="0" collapsed="false">
      <c r="A380" s="79" t="s">
        <v>123</v>
      </c>
      <c r="B380" s="87"/>
      <c r="C380" s="88"/>
      <c r="D380" s="87"/>
      <c r="E380" s="87"/>
      <c r="F380" s="72"/>
      <c r="G380" s="72" t="str">
        <f aca="false">IFERROR(D380/B380-1,"-")</f>
        <v>-</v>
      </c>
      <c r="H380" s="76"/>
    </row>
    <row r="381" s="82" customFormat="true" ht="30" hidden="false" customHeight="true" outlineLevel="0" collapsed="false">
      <c r="A381" s="79" t="s">
        <v>90</v>
      </c>
      <c r="B381" s="87"/>
      <c r="C381" s="88"/>
      <c r="D381" s="87"/>
      <c r="E381" s="87"/>
      <c r="F381" s="72"/>
      <c r="G381" s="72" t="str">
        <f aca="false">IFERROR(D381/B381-1,"-")</f>
        <v>-</v>
      </c>
      <c r="H381" s="76"/>
    </row>
    <row r="382" s="82" customFormat="true" ht="30" hidden="false" customHeight="true" outlineLevel="0" collapsed="false">
      <c r="A382" s="79" t="s">
        <v>316</v>
      </c>
      <c r="B382" s="87"/>
      <c r="C382" s="88"/>
      <c r="D382" s="87"/>
      <c r="E382" s="87"/>
      <c r="F382" s="72"/>
      <c r="G382" s="72" t="str">
        <f aca="false">IFERROR(D382/B382-1,"-")</f>
        <v>-</v>
      </c>
      <c r="H382" s="76"/>
    </row>
    <row r="383" s="82" customFormat="true" ht="30" hidden="false" customHeight="true" outlineLevel="0" collapsed="false">
      <c r="A383" s="75" t="s">
        <v>317</v>
      </c>
      <c r="B383" s="85" t="n">
        <f aca="false">SUM(B384:B390)</f>
        <v>0</v>
      </c>
      <c r="C383" s="86" t="n">
        <f aca="false">SUM(C384:C390)</f>
        <v>0</v>
      </c>
      <c r="D383" s="85" t="n">
        <f aca="false">SUM(D384:D390)</f>
        <v>0</v>
      </c>
      <c r="E383" s="85" t="n">
        <f aca="false">SUM(E384:E390)</f>
        <v>0</v>
      </c>
      <c r="F383" s="72"/>
      <c r="G383" s="72" t="str">
        <f aca="false">IFERROR(D383/B383-1,"-")</f>
        <v>-</v>
      </c>
      <c r="H383" s="76"/>
    </row>
    <row r="384" s="82" customFormat="true" ht="30" hidden="false" customHeight="true" outlineLevel="0" collapsed="false">
      <c r="A384" s="79" t="s">
        <v>81</v>
      </c>
      <c r="B384" s="87"/>
      <c r="C384" s="88"/>
      <c r="D384" s="87"/>
      <c r="E384" s="87"/>
      <c r="F384" s="72"/>
      <c r="G384" s="72" t="str">
        <f aca="false">IFERROR(D384/B384-1,"-")</f>
        <v>-</v>
      </c>
      <c r="H384" s="76"/>
    </row>
    <row r="385" s="82" customFormat="true" ht="30" hidden="false" customHeight="true" outlineLevel="0" collapsed="false">
      <c r="A385" s="79" t="s">
        <v>82</v>
      </c>
      <c r="B385" s="87"/>
      <c r="C385" s="88"/>
      <c r="D385" s="87"/>
      <c r="E385" s="87"/>
      <c r="F385" s="72"/>
      <c r="G385" s="72" t="str">
        <f aca="false">IFERROR(D385/B385-1,"-")</f>
        <v>-</v>
      </c>
      <c r="H385" s="76"/>
    </row>
    <row r="386" s="82" customFormat="true" ht="30" hidden="false" customHeight="true" outlineLevel="0" collapsed="false">
      <c r="A386" s="79" t="s">
        <v>83</v>
      </c>
      <c r="B386" s="87"/>
      <c r="C386" s="88"/>
      <c r="D386" s="87"/>
      <c r="E386" s="87"/>
      <c r="F386" s="72"/>
      <c r="G386" s="72" t="str">
        <f aca="false">IFERROR(D386/B386-1,"-")</f>
        <v>-</v>
      </c>
      <c r="H386" s="76"/>
    </row>
    <row r="387" s="82" customFormat="true" ht="30" hidden="false" customHeight="true" outlineLevel="0" collapsed="false">
      <c r="A387" s="83" t="s">
        <v>318</v>
      </c>
      <c r="B387" s="87"/>
      <c r="C387" s="88"/>
      <c r="D387" s="87"/>
      <c r="E387" s="87"/>
      <c r="F387" s="72"/>
      <c r="G387" s="72" t="str">
        <f aca="false">IFERROR(D387/B387-1,"-")</f>
        <v>-</v>
      </c>
      <c r="H387" s="76"/>
    </row>
    <row r="388" s="82" customFormat="true" ht="30" hidden="false" customHeight="true" outlineLevel="0" collapsed="false">
      <c r="A388" s="83" t="s">
        <v>319</v>
      </c>
      <c r="B388" s="87"/>
      <c r="C388" s="88"/>
      <c r="D388" s="87"/>
      <c r="E388" s="87"/>
      <c r="F388" s="72"/>
      <c r="G388" s="72" t="str">
        <f aca="false">IFERROR(D388/B388-1,"-")</f>
        <v>-</v>
      </c>
      <c r="H388" s="76"/>
    </row>
    <row r="389" s="82" customFormat="true" ht="30" hidden="false" customHeight="true" outlineLevel="0" collapsed="false">
      <c r="A389" s="83" t="s">
        <v>90</v>
      </c>
      <c r="B389" s="87"/>
      <c r="C389" s="88"/>
      <c r="D389" s="87"/>
      <c r="E389" s="87"/>
      <c r="F389" s="72"/>
      <c r="G389" s="72" t="str">
        <f aca="false">IFERROR(D389/B389-1,"-")</f>
        <v>-</v>
      </c>
      <c r="H389" s="76"/>
    </row>
    <row r="390" s="82" customFormat="true" ht="30" hidden="false" customHeight="true" outlineLevel="0" collapsed="false">
      <c r="A390" s="84" t="s">
        <v>320</v>
      </c>
      <c r="B390" s="87"/>
      <c r="C390" s="88"/>
      <c r="D390" s="87"/>
      <c r="E390" s="87"/>
      <c r="F390" s="72"/>
      <c r="G390" s="72" t="str">
        <f aca="false">IFERROR(D390/B390-1,"-")</f>
        <v>-</v>
      </c>
      <c r="H390" s="76"/>
    </row>
    <row r="391" s="82" customFormat="true" ht="30" hidden="false" customHeight="true" outlineLevel="0" collapsed="false">
      <c r="A391" s="75" t="s">
        <v>321</v>
      </c>
      <c r="B391" s="85" t="n">
        <f aca="false">SUM(B392:B396)</f>
        <v>0</v>
      </c>
      <c r="C391" s="86" t="n">
        <f aca="false">SUM(C392:C396)</f>
        <v>0</v>
      </c>
      <c r="D391" s="85" t="n">
        <f aca="false">SUM(D392:D396)</f>
        <v>0</v>
      </c>
      <c r="E391" s="85" t="n">
        <f aca="false">SUM(E392:E396)</f>
        <v>0</v>
      </c>
      <c r="F391" s="72"/>
      <c r="G391" s="72" t="str">
        <f aca="false">IFERROR(D391/B391-1,"-")</f>
        <v>-</v>
      </c>
      <c r="H391" s="76"/>
    </row>
    <row r="392" s="82" customFormat="true" ht="30" hidden="false" customHeight="true" outlineLevel="0" collapsed="false">
      <c r="A392" s="79" t="s">
        <v>81</v>
      </c>
      <c r="B392" s="87"/>
      <c r="C392" s="88"/>
      <c r="D392" s="87"/>
      <c r="E392" s="87"/>
      <c r="F392" s="72"/>
      <c r="G392" s="72" t="str">
        <f aca="false">IFERROR(D392/B392-1,"-")</f>
        <v>-</v>
      </c>
      <c r="H392" s="76"/>
    </row>
    <row r="393" s="82" customFormat="true" ht="30" hidden="false" customHeight="true" outlineLevel="0" collapsed="false">
      <c r="A393" s="79" t="s">
        <v>82</v>
      </c>
      <c r="B393" s="87"/>
      <c r="C393" s="88"/>
      <c r="D393" s="87"/>
      <c r="E393" s="87"/>
      <c r="F393" s="72"/>
      <c r="G393" s="72" t="str">
        <f aca="false">IFERROR(D393/B393-1,"-")</f>
        <v>-</v>
      </c>
      <c r="H393" s="76"/>
    </row>
    <row r="394" s="82" customFormat="true" ht="30" hidden="false" customHeight="true" outlineLevel="0" collapsed="false">
      <c r="A394" s="83" t="s">
        <v>123</v>
      </c>
      <c r="B394" s="87"/>
      <c r="C394" s="88"/>
      <c r="D394" s="87"/>
      <c r="E394" s="87"/>
      <c r="F394" s="72"/>
      <c r="G394" s="72" t="str">
        <f aca="false">IFERROR(D394/B394-1,"-")</f>
        <v>-</v>
      </c>
      <c r="H394" s="76"/>
    </row>
    <row r="395" s="82" customFormat="true" ht="30" hidden="false" customHeight="true" outlineLevel="0" collapsed="false">
      <c r="A395" s="83" t="s">
        <v>322</v>
      </c>
      <c r="B395" s="87"/>
      <c r="C395" s="88"/>
      <c r="D395" s="87"/>
      <c r="E395" s="87"/>
      <c r="F395" s="72"/>
      <c r="G395" s="72" t="str">
        <f aca="false">IFERROR(D395/B395-1,"-")</f>
        <v>-</v>
      </c>
      <c r="H395" s="76"/>
    </row>
    <row r="396" s="82" customFormat="true" ht="30" hidden="false" customHeight="true" outlineLevel="0" collapsed="false">
      <c r="A396" s="83" t="s">
        <v>323</v>
      </c>
      <c r="B396" s="87"/>
      <c r="C396" s="88"/>
      <c r="D396" s="87"/>
      <c r="E396" s="87"/>
      <c r="F396" s="72"/>
      <c r="G396" s="72" t="str">
        <f aca="false">IFERROR(D396/B396-1,"-")</f>
        <v>-</v>
      </c>
      <c r="H396" s="76"/>
    </row>
    <row r="397" s="78" customFormat="true" ht="105.95" hidden="false" customHeight="true" outlineLevel="0" collapsed="false">
      <c r="A397" s="75" t="s">
        <v>324</v>
      </c>
      <c r="B397" s="85" t="n">
        <f aca="false">B398</f>
        <v>1782.77</v>
      </c>
      <c r="C397" s="86" t="n">
        <f aca="false">C398</f>
        <v>1797.1</v>
      </c>
      <c r="D397" s="85" t="n">
        <f aca="false">D398</f>
        <v>2290</v>
      </c>
      <c r="E397" s="85" t="n">
        <f aca="false">E398</f>
        <v>9283</v>
      </c>
      <c r="F397" s="72" t="n">
        <f aca="false">D397/E397-1</f>
        <v>-0.753312506732737</v>
      </c>
      <c r="G397" s="72" t="n">
        <f aca="false">IFERROR(D397/B397-1,"-")</f>
        <v>0.284517913135177</v>
      </c>
      <c r="H397" s="90" t="s">
        <v>325</v>
      </c>
      <c r="I397" s="77"/>
      <c r="J397" s="68"/>
      <c r="K397" s="91"/>
      <c r="L397" s="77"/>
    </row>
    <row r="398" s="82" customFormat="true" ht="30" hidden="false" customHeight="true" outlineLevel="0" collapsed="false">
      <c r="A398" s="79" t="s">
        <v>326</v>
      </c>
      <c r="B398" s="87" t="n">
        <v>1782.77</v>
      </c>
      <c r="C398" s="88" t="n">
        <v>1797.1</v>
      </c>
      <c r="D398" s="87" t="n">
        <v>2290</v>
      </c>
      <c r="E398" s="87" t="n">
        <v>9283</v>
      </c>
      <c r="F398" s="72" t="n">
        <f aca="false">D398/E398-1</f>
        <v>-0.753312506732737</v>
      </c>
      <c r="G398" s="72" t="n">
        <f aca="false">IFERROR(D398/B398-1,"-")</f>
        <v>0.284517913135177</v>
      </c>
      <c r="H398" s="76"/>
    </row>
    <row r="399" s="82" customFormat="true" ht="30" hidden="false" customHeight="true" outlineLevel="0" collapsed="false">
      <c r="A399" s="75" t="s">
        <v>327</v>
      </c>
      <c r="B399" s="85" t="n">
        <f aca="false">B400+B405+B414+B421+B427+B431+B435+B439+B445+B452</f>
        <v>80341.71</v>
      </c>
      <c r="C399" s="86" t="n">
        <f aca="false">C400+C405+C414+C421+C427+C431+C435+C439+C445+C452</f>
        <v>78728.92</v>
      </c>
      <c r="D399" s="85" t="n">
        <f aca="false">D400+D405+D414+D421+D427+D431+D435+D439+D445+D452</f>
        <v>81480</v>
      </c>
      <c r="E399" s="85" t="n">
        <f aca="false">E400+E405+E414+E421+E427+E431+E435+E439+E445+E452</f>
        <v>78950</v>
      </c>
      <c r="F399" s="72" t="n">
        <f aca="false">D399/E399-1</f>
        <v>0.0320455984800507</v>
      </c>
      <c r="G399" s="72" t="n">
        <f aca="false">IFERROR(D399/B399-1,"-")</f>
        <v>0.0141681076989775</v>
      </c>
      <c r="H399" s="76"/>
    </row>
    <row r="400" s="78" customFormat="true" ht="59.45" hidden="false" customHeight="true" outlineLevel="0" collapsed="false">
      <c r="A400" s="89" t="s">
        <v>328</v>
      </c>
      <c r="B400" s="85" t="n">
        <f aca="false">SUM(B401:B404)</f>
        <v>3042.64</v>
      </c>
      <c r="C400" s="86" t="n">
        <f aca="false">SUM(C401:C404)</f>
        <v>2702.41</v>
      </c>
      <c r="D400" s="85" t="n">
        <f aca="false">SUM(D401:D404)</f>
        <v>2259</v>
      </c>
      <c r="E400" s="85" t="n">
        <f aca="false">SUM(E401:E404)</f>
        <v>2486</v>
      </c>
      <c r="F400" s="72" t="n">
        <f aca="false">D400/E400-1</f>
        <v>-0.0913113435237329</v>
      </c>
      <c r="G400" s="72" t="n">
        <f aca="false">IFERROR(D400/B400-1,"-")</f>
        <v>-0.257552651644624</v>
      </c>
      <c r="H400" s="92" t="s">
        <v>329</v>
      </c>
      <c r="I400" s="77"/>
      <c r="J400" s="68"/>
      <c r="L400" s="77"/>
    </row>
    <row r="401" s="82" customFormat="true" ht="30" hidden="false" customHeight="true" outlineLevel="0" collapsed="false">
      <c r="A401" s="83" t="s">
        <v>81</v>
      </c>
      <c r="B401" s="87" t="n">
        <v>938.25</v>
      </c>
      <c r="C401" s="88" t="n">
        <v>843.73</v>
      </c>
      <c r="D401" s="87" t="n">
        <v>868</v>
      </c>
      <c r="E401" s="87" t="n">
        <v>971</v>
      </c>
      <c r="F401" s="72" t="n">
        <f aca="false">D401/E401-1</f>
        <v>-0.106076210092688</v>
      </c>
      <c r="G401" s="72" t="n">
        <f aca="false">IFERROR(D401/B401-1,"-")</f>
        <v>-0.0748734345856648</v>
      </c>
      <c r="H401" s="76"/>
    </row>
    <row r="402" s="82" customFormat="true" ht="30" hidden="false" customHeight="true" outlineLevel="0" collapsed="false">
      <c r="A402" s="83" t="s">
        <v>82</v>
      </c>
      <c r="B402" s="87" t="n">
        <v>2068.65</v>
      </c>
      <c r="C402" s="88" t="n">
        <v>1802.94</v>
      </c>
      <c r="D402" s="87" t="n">
        <v>1338</v>
      </c>
      <c r="E402" s="87" t="n">
        <v>1466</v>
      </c>
      <c r="F402" s="72" t="n">
        <f aca="false">D402/E402-1</f>
        <v>-0.08731241473397</v>
      </c>
      <c r="G402" s="72" t="n">
        <f aca="false">IFERROR(D402/B402-1,"-")</f>
        <v>-0.353201363207889</v>
      </c>
      <c r="H402" s="76"/>
    </row>
    <row r="403" s="82" customFormat="true" ht="30" hidden="false" customHeight="true" outlineLevel="0" collapsed="false">
      <c r="A403" s="84" t="s">
        <v>83</v>
      </c>
      <c r="B403" s="87"/>
      <c r="C403" s="88"/>
      <c r="D403" s="87"/>
      <c r="E403" s="87"/>
      <c r="F403" s="72"/>
      <c r="G403" s="72" t="str">
        <f aca="false">IFERROR(D403/B403-1,"-")</f>
        <v>-</v>
      </c>
      <c r="H403" s="76"/>
    </row>
    <row r="404" s="82" customFormat="true" ht="30" hidden="false" customHeight="true" outlineLevel="0" collapsed="false">
      <c r="A404" s="79" t="s">
        <v>330</v>
      </c>
      <c r="B404" s="87" t="n">
        <v>35.74</v>
      </c>
      <c r="C404" s="88" t="n">
        <v>55.74</v>
      </c>
      <c r="D404" s="87" t="n">
        <v>53</v>
      </c>
      <c r="E404" s="87" t="n">
        <v>49</v>
      </c>
      <c r="F404" s="72" t="n">
        <f aca="false">D404/E404-1</f>
        <v>0.0816326530612246</v>
      </c>
      <c r="G404" s="72" t="n">
        <f aca="false">IFERROR(D404/B404-1,"-")</f>
        <v>0.482932288752098</v>
      </c>
      <c r="H404" s="76"/>
    </row>
    <row r="405" s="82" customFormat="true" ht="30" hidden="false" customHeight="true" outlineLevel="0" collapsed="false">
      <c r="A405" s="75" t="s">
        <v>331</v>
      </c>
      <c r="B405" s="85" t="n">
        <f aca="false">SUM(B406:B413)</f>
        <v>65055.42</v>
      </c>
      <c r="C405" s="86" t="n">
        <f aca="false">SUM(C406:C413)</f>
        <v>69584.08</v>
      </c>
      <c r="D405" s="85" t="n">
        <f aca="false">SUM(D406:D413)</f>
        <v>72705</v>
      </c>
      <c r="E405" s="85" t="n">
        <f aca="false">SUM(E406:E413)</f>
        <v>68532</v>
      </c>
      <c r="F405" s="72" t="n">
        <f aca="false">D405/E405-1</f>
        <v>0.0608912624759237</v>
      </c>
      <c r="G405" s="72" t="n">
        <f aca="false">IFERROR(D405/B405-1,"-")</f>
        <v>0.117585590870061</v>
      </c>
      <c r="H405" s="76"/>
    </row>
    <row r="406" s="82" customFormat="true" ht="30" hidden="false" customHeight="true" outlineLevel="0" collapsed="false">
      <c r="A406" s="79" t="s">
        <v>332</v>
      </c>
      <c r="B406" s="87" t="n">
        <v>5039.18</v>
      </c>
      <c r="C406" s="88" t="n">
        <v>8134</v>
      </c>
      <c r="D406" s="87" t="n">
        <v>8350</v>
      </c>
      <c r="E406" s="87" t="n">
        <v>4843</v>
      </c>
      <c r="F406" s="72" t="n">
        <f aca="false">D406/E406-1</f>
        <v>0.724137931034483</v>
      </c>
      <c r="G406" s="72" t="n">
        <f aca="false">IFERROR(D406/B406-1,"-")</f>
        <v>0.657015625558126</v>
      </c>
      <c r="H406" s="76"/>
    </row>
    <row r="407" s="82" customFormat="true" ht="30" hidden="false" customHeight="true" outlineLevel="0" collapsed="false">
      <c r="A407" s="83" t="s">
        <v>333</v>
      </c>
      <c r="B407" s="87" t="n">
        <v>22721.39</v>
      </c>
      <c r="C407" s="88" t="n">
        <v>23723</v>
      </c>
      <c r="D407" s="87" t="n">
        <v>23783</v>
      </c>
      <c r="E407" s="87" t="n">
        <v>21169</v>
      </c>
      <c r="F407" s="72" t="n">
        <f aca="false">D407/E407-1</f>
        <v>0.12348245075346</v>
      </c>
      <c r="G407" s="72" t="n">
        <f aca="false">IFERROR(D407/B407-1,"-")</f>
        <v>0.0467229337641755</v>
      </c>
      <c r="H407" s="76"/>
    </row>
    <row r="408" s="74" customFormat="true" ht="39.95" hidden="false" customHeight="true" outlineLevel="0" collapsed="false">
      <c r="A408" s="83" t="s">
        <v>334</v>
      </c>
      <c r="B408" s="87" t="n">
        <v>12656.88</v>
      </c>
      <c r="C408" s="88" t="n">
        <v>13757.37</v>
      </c>
      <c r="D408" s="87" t="n">
        <v>13624</v>
      </c>
      <c r="E408" s="87" t="n">
        <v>12136</v>
      </c>
      <c r="F408" s="72" t="n">
        <f aca="false">D408/E408-1</f>
        <v>0.122610415293342</v>
      </c>
      <c r="G408" s="72" t="n">
        <f aca="false">IFERROR(D408/B408-1,"-")</f>
        <v>0.0764106162024134</v>
      </c>
      <c r="H408" s="73"/>
    </row>
    <row r="409" s="82" customFormat="true" ht="30" hidden="false" customHeight="true" outlineLevel="0" collapsed="false">
      <c r="A409" s="83" t="s">
        <v>335</v>
      </c>
      <c r="B409" s="87" t="n">
        <v>9562.71</v>
      </c>
      <c r="C409" s="88" t="n">
        <v>6912.71</v>
      </c>
      <c r="D409" s="87" t="n">
        <v>10855</v>
      </c>
      <c r="E409" s="87" t="n">
        <v>13595</v>
      </c>
      <c r="F409" s="72" t="n">
        <f aca="false">D409/E409-1</f>
        <v>-0.201544685546157</v>
      </c>
      <c r="G409" s="72" t="n">
        <f aca="false">IFERROR(D409/B409-1,"-")</f>
        <v>0.135138470161701</v>
      </c>
      <c r="H409" s="76"/>
    </row>
    <row r="410" s="82" customFormat="true" ht="30" hidden="false" customHeight="true" outlineLevel="0" collapsed="false">
      <c r="A410" s="79" t="s">
        <v>336</v>
      </c>
      <c r="B410" s="87"/>
      <c r="C410" s="88"/>
      <c r="D410" s="87"/>
      <c r="E410" s="87"/>
      <c r="F410" s="72"/>
      <c r="G410" s="72" t="str">
        <f aca="false">IFERROR(D410/B410-1,"-")</f>
        <v>-</v>
      </c>
      <c r="H410" s="76"/>
    </row>
    <row r="411" s="82" customFormat="true" ht="30" hidden="false" customHeight="true" outlineLevel="0" collapsed="false">
      <c r="A411" s="79" t="s">
        <v>337</v>
      </c>
      <c r="B411" s="87"/>
      <c r="C411" s="88"/>
      <c r="D411" s="87"/>
      <c r="E411" s="87"/>
      <c r="F411" s="72"/>
      <c r="G411" s="72" t="str">
        <f aca="false">IFERROR(D411/B411-1,"-")</f>
        <v>-</v>
      </c>
      <c r="H411" s="76"/>
    </row>
    <row r="412" s="82" customFormat="true" ht="30" hidden="false" customHeight="true" outlineLevel="0" collapsed="false">
      <c r="A412" s="79" t="s">
        <v>338</v>
      </c>
      <c r="B412" s="87"/>
      <c r="C412" s="88"/>
      <c r="D412" s="87"/>
      <c r="E412" s="87"/>
      <c r="F412" s="72"/>
      <c r="G412" s="72" t="str">
        <f aca="false">IFERROR(D412/B412-1,"-")</f>
        <v>-</v>
      </c>
      <c r="H412" s="76"/>
    </row>
    <row r="413" s="82" customFormat="true" ht="30" hidden="false" customHeight="true" outlineLevel="0" collapsed="false">
      <c r="A413" s="79" t="s">
        <v>339</v>
      </c>
      <c r="B413" s="87" t="n">
        <v>15075.26</v>
      </c>
      <c r="C413" s="88" t="n">
        <v>17057</v>
      </c>
      <c r="D413" s="87" t="n">
        <v>16093</v>
      </c>
      <c r="E413" s="87" t="n">
        <v>16789</v>
      </c>
      <c r="F413" s="72" t="n">
        <f aca="false">D413/E413-1</f>
        <v>-0.0414557150515218</v>
      </c>
      <c r="G413" s="72" t="n">
        <f aca="false">IFERROR(D413/B413-1,"-")</f>
        <v>0.0675106100989302</v>
      </c>
      <c r="H413" s="76"/>
    </row>
    <row r="414" s="82" customFormat="true" ht="30" hidden="false" customHeight="true" outlineLevel="0" collapsed="false">
      <c r="A414" s="75" t="s">
        <v>340</v>
      </c>
      <c r="B414" s="85" t="n">
        <f aca="false">SUM(B415:B420)</f>
        <v>0</v>
      </c>
      <c r="C414" s="86" t="n">
        <f aca="false">SUM(C415:C420)</f>
        <v>0</v>
      </c>
      <c r="D414" s="85" t="n">
        <f aca="false">SUM(D415:D420)</f>
        <v>0</v>
      </c>
      <c r="E414" s="85" t="n">
        <f aca="false">SUM(E415:E420)</f>
        <v>0</v>
      </c>
      <c r="F414" s="72"/>
      <c r="G414" s="72" t="str">
        <f aca="false">IFERROR(D414/B414-1,"-")</f>
        <v>-</v>
      </c>
      <c r="H414" s="76"/>
    </row>
    <row r="415" s="82" customFormat="true" ht="30" hidden="false" customHeight="true" outlineLevel="0" collapsed="false">
      <c r="A415" s="83" t="s">
        <v>341</v>
      </c>
      <c r="B415" s="87"/>
      <c r="C415" s="88"/>
      <c r="D415" s="87"/>
      <c r="E415" s="87"/>
      <c r="F415" s="72"/>
      <c r="G415" s="72" t="str">
        <f aca="false">IFERROR(D415/B415-1,"-")</f>
        <v>-</v>
      </c>
      <c r="H415" s="76"/>
    </row>
    <row r="416" s="82" customFormat="true" ht="30" hidden="false" customHeight="true" outlineLevel="0" collapsed="false">
      <c r="A416" s="83" t="s">
        <v>342</v>
      </c>
      <c r="B416" s="87"/>
      <c r="C416" s="88"/>
      <c r="D416" s="87"/>
      <c r="E416" s="87"/>
      <c r="F416" s="72"/>
      <c r="G416" s="72" t="str">
        <f aca="false">IFERROR(D416/B416-1,"-")</f>
        <v>-</v>
      </c>
      <c r="H416" s="76"/>
    </row>
    <row r="417" s="82" customFormat="true" ht="30" hidden="false" customHeight="true" outlineLevel="0" collapsed="false">
      <c r="A417" s="83" t="s">
        <v>343</v>
      </c>
      <c r="B417" s="87"/>
      <c r="C417" s="88"/>
      <c r="D417" s="87"/>
      <c r="E417" s="87"/>
      <c r="F417" s="72"/>
      <c r="G417" s="72" t="str">
        <f aca="false">IFERROR(D417/B417-1,"-")</f>
        <v>-</v>
      </c>
      <c r="H417" s="76"/>
    </row>
    <row r="418" s="82" customFormat="true" ht="30" hidden="false" customHeight="true" outlineLevel="0" collapsed="false">
      <c r="A418" s="84" t="s">
        <v>344</v>
      </c>
      <c r="B418" s="87"/>
      <c r="C418" s="88"/>
      <c r="D418" s="87"/>
      <c r="E418" s="87"/>
      <c r="F418" s="72"/>
      <c r="G418" s="72" t="str">
        <f aca="false">IFERROR(D418/B418-1,"-")</f>
        <v>-</v>
      </c>
      <c r="H418" s="76"/>
    </row>
    <row r="419" s="82" customFormat="true" ht="30" hidden="false" customHeight="true" outlineLevel="0" collapsed="false">
      <c r="A419" s="79" t="s">
        <v>345</v>
      </c>
      <c r="B419" s="87"/>
      <c r="C419" s="88"/>
      <c r="D419" s="87"/>
      <c r="E419" s="87"/>
      <c r="F419" s="72"/>
      <c r="G419" s="72" t="str">
        <f aca="false">IFERROR(D419/B419-1,"-")</f>
        <v>-</v>
      </c>
      <c r="H419" s="76"/>
    </row>
    <row r="420" s="82" customFormat="true" ht="30" hidden="false" customHeight="true" outlineLevel="0" collapsed="false">
      <c r="A420" s="79" t="s">
        <v>346</v>
      </c>
      <c r="B420" s="87"/>
      <c r="C420" s="88"/>
      <c r="D420" s="87"/>
      <c r="E420" s="87"/>
      <c r="F420" s="72"/>
      <c r="G420" s="72" t="str">
        <f aca="false">IFERROR(D420/B420-1,"-")</f>
        <v>-</v>
      </c>
      <c r="H420" s="76"/>
    </row>
    <row r="421" s="82" customFormat="true" ht="30" hidden="false" customHeight="true" outlineLevel="0" collapsed="false">
      <c r="A421" s="75" t="s">
        <v>347</v>
      </c>
      <c r="B421" s="85" t="n">
        <f aca="false">SUM(B422:B426)</f>
        <v>0</v>
      </c>
      <c r="C421" s="86" t="n">
        <f aca="false">SUM(C422:C426)</f>
        <v>0</v>
      </c>
      <c r="D421" s="85" t="n">
        <f aca="false">SUM(D422:D426)</f>
        <v>0</v>
      </c>
      <c r="E421" s="85" t="n">
        <f aca="false">SUM(E422:E426)</f>
        <v>382</v>
      </c>
      <c r="F421" s="72" t="n">
        <f aca="false">D421/E421-1</f>
        <v>-1</v>
      </c>
      <c r="G421" s="72" t="str">
        <f aca="false">IFERROR(D421/B421-1,"-")</f>
        <v>-</v>
      </c>
      <c r="H421" s="76"/>
    </row>
    <row r="422" s="82" customFormat="true" ht="30" hidden="false" customHeight="true" outlineLevel="0" collapsed="false">
      <c r="A422" s="84" t="s">
        <v>348</v>
      </c>
      <c r="B422" s="87"/>
      <c r="C422" s="88"/>
      <c r="D422" s="87"/>
      <c r="E422" s="87"/>
      <c r="F422" s="72"/>
      <c r="G422" s="72" t="str">
        <f aca="false">IFERROR(D422/B422-1,"-")</f>
        <v>-</v>
      </c>
      <c r="H422" s="76"/>
    </row>
    <row r="423" s="82" customFormat="true" ht="30" hidden="false" customHeight="true" outlineLevel="0" collapsed="false">
      <c r="A423" s="83" t="s">
        <v>349</v>
      </c>
      <c r="B423" s="87"/>
      <c r="C423" s="88"/>
      <c r="D423" s="87"/>
      <c r="E423" s="87"/>
      <c r="F423" s="72"/>
      <c r="G423" s="72" t="str">
        <f aca="false">IFERROR(D423/B423-1,"-")</f>
        <v>-</v>
      </c>
      <c r="H423" s="76"/>
    </row>
    <row r="424" s="82" customFormat="true" ht="30" hidden="false" customHeight="true" outlineLevel="0" collapsed="false">
      <c r="A424" s="79" t="s">
        <v>350</v>
      </c>
      <c r="B424" s="87"/>
      <c r="C424" s="88"/>
      <c r="D424" s="87"/>
      <c r="E424" s="87" t="n">
        <v>382</v>
      </c>
      <c r="F424" s="72" t="n">
        <f aca="false">D424/E424-1</f>
        <v>-1</v>
      </c>
      <c r="G424" s="72" t="str">
        <f aca="false">IFERROR(D424/B424-1,"-")</f>
        <v>-</v>
      </c>
      <c r="H424" s="76"/>
    </row>
    <row r="425" s="82" customFormat="true" ht="30" hidden="false" customHeight="true" outlineLevel="0" collapsed="false">
      <c r="A425" s="79" t="s">
        <v>351</v>
      </c>
      <c r="B425" s="87"/>
      <c r="C425" s="88"/>
      <c r="D425" s="87"/>
      <c r="E425" s="87"/>
      <c r="F425" s="72"/>
      <c r="G425" s="72" t="str">
        <f aca="false">IFERROR(D425/B425-1,"-")</f>
        <v>-</v>
      </c>
      <c r="H425" s="76"/>
    </row>
    <row r="426" s="82" customFormat="true" ht="30" hidden="false" customHeight="true" outlineLevel="0" collapsed="false">
      <c r="A426" s="79" t="s">
        <v>352</v>
      </c>
      <c r="B426" s="85"/>
      <c r="C426" s="86"/>
      <c r="D426" s="85"/>
      <c r="E426" s="87"/>
      <c r="F426" s="72"/>
      <c r="G426" s="72" t="str">
        <f aca="false">IFERROR(D426/B426-1,"-")</f>
        <v>-</v>
      </c>
      <c r="H426" s="76"/>
    </row>
    <row r="427" s="82" customFormat="true" ht="30" hidden="false" customHeight="true" outlineLevel="0" collapsed="false">
      <c r="A427" s="89" t="s">
        <v>353</v>
      </c>
      <c r="B427" s="85" t="n">
        <f aca="false">SUM(B428:B430)</f>
        <v>0</v>
      </c>
      <c r="C427" s="86" t="n">
        <f aca="false">SUM(C428:C430)</f>
        <v>0</v>
      </c>
      <c r="D427" s="85" t="n">
        <f aca="false">SUM(D428:D430)</f>
        <v>0</v>
      </c>
      <c r="E427" s="85" t="n">
        <f aca="false">SUM(E428:E430)</f>
        <v>0</v>
      </c>
      <c r="F427" s="72"/>
      <c r="G427" s="72" t="str">
        <f aca="false">IFERROR(D427/B427-1,"-")</f>
        <v>-</v>
      </c>
      <c r="H427" s="76"/>
    </row>
    <row r="428" s="82" customFormat="true" ht="30" hidden="false" customHeight="true" outlineLevel="0" collapsed="false">
      <c r="A428" s="79" t="s">
        <v>354</v>
      </c>
      <c r="B428" s="87"/>
      <c r="C428" s="88"/>
      <c r="D428" s="87"/>
      <c r="E428" s="87"/>
      <c r="F428" s="72"/>
      <c r="G428" s="72" t="str">
        <f aca="false">IFERROR(D428/B428-1,"-")</f>
        <v>-</v>
      </c>
      <c r="H428" s="76"/>
    </row>
    <row r="429" s="82" customFormat="true" ht="30" hidden="false" customHeight="true" outlineLevel="0" collapsed="false">
      <c r="A429" s="79" t="s">
        <v>355</v>
      </c>
      <c r="B429" s="87"/>
      <c r="C429" s="88"/>
      <c r="D429" s="87"/>
      <c r="E429" s="87"/>
      <c r="F429" s="72"/>
      <c r="G429" s="72" t="str">
        <f aca="false">IFERROR(D429/B429-1,"-")</f>
        <v>-</v>
      </c>
      <c r="H429" s="76"/>
    </row>
    <row r="430" s="82" customFormat="true" ht="30" hidden="false" customHeight="true" outlineLevel="0" collapsed="false">
      <c r="A430" s="79" t="s">
        <v>356</v>
      </c>
      <c r="B430" s="87"/>
      <c r="C430" s="88"/>
      <c r="D430" s="87"/>
      <c r="E430" s="87"/>
      <c r="F430" s="72"/>
      <c r="G430" s="72" t="str">
        <f aca="false">IFERROR(D430/B430-1,"-")</f>
        <v>-</v>
      </c>
      <c r="H430" s="76"/>
    </row>
    <row r="431" s="82" customFormat="true" ht="30" hidden="false" customHeight="true" outlineLevel="0" collapsed="false">
      <c r="A431" s="69" t="s">
        <v>357</v>
      </c>
      <c r="B431" s="85" t="n">
        <f aca="false">SUM(B432:B434)</f>
        <v>0</v>
      </c>
      <c r="C431" s="86" t="n">
        <f aca="false">SUM(C432:C434)</f>
        <v>0</v>
      </c>
      <c r="D431" s="85" t="n">
        <f aca="false">SUM(D432:D434)</f>
        <v>0</v>
      </c>
      <c r="E431" s="85" t="n">
        <f aca="false">SUM(E432:E434)</f>
        <v>0</v>
      </c>
      <c r="F431" s="72"/>
      <c r="G431" s="72" t="str">
        <f aca="false">IFERROR(D431/B431-1,"-")</f>
        <v>-</v>
      </c>
      <c r="H431" s="76"/>
    </row>
    <row r="432" s="82" customFormat="true" ht="30" hidden="false" customHeight="true" outlineLevel="0" collapsed="false">
      <c r="A432" s="79" t="s">
        <v>358</v>
      </c>
      <c r="B432" s="87"/>
      <c r="C432" s="88"/>
      <c r="D432" s="87"/>
      <c r="E432" s="87"/>
      <c r="F432" s="72"/>
      <c r="G432" s="72" t="str">
        <f aca="false">IFERROR(D432/B432-1,"-")</f>
        <v>-</v>
      </c>
      <c r="H432" s="76"/>
    </row>
    <row r="433" s="82" customFormat="true" ht="30" hidden="false" customHeight="true" outlineLevel="0" collapsed="false">
      <c r="A433" s="79" t="s">
        <v>359</v>
      </c>
      <c r="B433" s="87"/>
      <c r="C433" s="88"/>
      <c r="D433" s="87"/>
      <c r="E433" s="87"/>
      <c r="F433" s="72"/>
      <c r="G433" s="72" t="str">
        <f aca="false">IFERROR(D433/B433-1,"-")</f>
        <v>-</v>
      </c>
      <c r="H433" s="76"/>
    </row>
    <row r="434" s="82" customFormat="true" ht="30" hidden="false" customHeight="true" outlineLevel="0" collapsed="false">
      <c r="A434" s="79" t="s">
        <v>360</v>
      </c>
      <c r="B434" s="87"/>
      <c r="C434" s="88"/>
      <c r="D434" s="87"/>
      <c r="E434" s="87"/>
      <c r="F434" s="72"/>
      <c r="G434" s="72" t="str">
        <f aca="false">IFERROR(D434/B434-1,"-")</f>
        <v>-</v>
      </c>
      <c r="H434" s="76"/>
    </row>
    <row r="435" s="82" customFormat="true" ht="30" hidden="false" customHeight="true" outlineLevel="0" collapsed="false">
      <c r="A435" s="89" t="s">
        <v>361</v>
      </c>
      <c r="B435" s="85" t="n">
        <f aca="false">SUM(B436:B438)</f>
        <v>0</v>
      </c>
      <c r="C435" s="86" t="n">
        <f aca="false">SUM(C436:C438)</f>
        <v>0</v>
      </c>
      <c r="D435" s="85" t="n">
        <f aca="false">SUM(D436:D438)</f>
        <v>0</v>
      </c>
      <c r="E435" s="85" t="n">
        <f aca="false">SUM(E436:E438)</f>
        <v>0</v>
      </c>
      <c r="F435" s="72"/>
      <c r="G435" s="72" t="str">
        <f aca="false">IFERROR(D435/B435-1,"-")</f>
        <v>-</v>
      </c>
      <c r="H435" s="76"/>
    </row>
    <row r="436" s="82" customFormat="true" ht="30" hidden="false" customHeight="true" outlineLevel="0" collapsed="false">
      <c r="A436" s="83" t="s">
        <v>362</v>
      </c>
      <c r="B436" s="87"/>
      <c r="C436" s="88"/>
      <c r="D436" s="87"/>
      <c r="E436" s="87"/>
      <c r="F436" s="72"/>
      <c r="G436" s="72" t="str">
        <f aca="false">IFERROR(D436/B436-1,"-")</f>
        <v>-</v>
      </c>
      <c r="H436" s="76"/>
    </row>
    <row r="437" s="82" customFormat="true" ht="30" hidden="false" customHeight="true" outlineLevel="0" collapsed="false">
      <c r="A437" s="83" t="s">
        <v>363</v>
      </c>
      <c r="B437" s="87"/>
      <c r="C437" s="88"/>
      <c r="D437" s="87"/>
      <c r="E437" s="87"/>
      <c r="F437" s="72"/>
      <c r="G437" s="72" t="str">
        <f aca="false">IFERROR(D437/B437-1,"-")</f>
        <v>-</v>
      </c>
      <c r="H437" s="76"/>
    </row>
    <row r="438" s="82" customFormat="true" ht="30" hidden="false" customHeight="true" outlineLevel="0" collapsed="false">
      <c r="A438" s="79" t="s">
        <v>364</v>
      </c>
      <c r="B438" s="87"/>
      <c r="C438" s="88"/>
      <c r="D438" s="87"/>
      <c r="E438" s="87"/>
      <c r="F438" s="72"/>
      <c r="G438" s="72" t="str">
        <f aca="false">IFERROR(D438/B438-1,"-")</f>
        <v>-</v>
      </c>
      <c r="H438" s="76"/>
    </row>
    <row r="439" s="82" customFormat="true" ht="30" hidden="false" customHeight="true" outlineLevel="0" collapsed="false">
      <c r="A439" s="75" t="s">
        <v>365</v>
      </c>
      <c r="B439" s="85" t="n">
        <f aca="false">SUM(B440:B444)</f>
        <v>799.65</v>
      </c>
      <c r="C439" s="86" t="n">
        <f aca="false">SUM(C440:C444)</f>
        <v>758.72</v>
      </c>
      <c r="D439" s="85" t="n">
        <f aca="false">SUM(D440:D444)</f>
        <v>747</v>
      </c>
      <c r="E439" s="85" t="n">
        <f aca="false">SUM(E440:E444)</f>
        <v>352</v>
      </c>
      <c r="F439" s="72" t="n">
        <f aca="false">D439/E439-1</f>
        <v>1.12215909090909</v>
      </c>
      <c r="G439" s="72" t="n">
        <f aca="false">IFERROR(D439/B439-1,"-")</f>
        <v>-0.0658413055711874</v>
      </c>
      <c r="H439" s="76"/>
    </row>
    <row r="440" s="82" customFormat="true" ht="30" hidden="false" customHeight="true" outlineLevel="0" collapsed="false">
      <c r="A440" s="79" t="s">
        <v>366</v>
      </c>
      <c r="B440" s="87"/>
      <c r="C440" s="88"/>
      <c r="D440" s="87"/>
      <c r="E440" s="87"/>
      <c r="F440" s="72"/>
      <c r="G440" s="72" t="str">
        <f aca="false">IFERROR(D440/B440-1,"-")</f>
        <v>-</v>
      </c>
      <c r="H440" s="76"/>
    </row>
    <row r="441" s="82" customFormat="true" ht="30" hidden="false" customHeight="true" outlineLevel="0" collapsed="false">
      <c r="A441" s="83" t="s">
        <v>367</v>
      </c>
      <c r="B441" s="87" t="n">
        <v>799.65</v>
      </c>
      <c r="C441" s="88" t="n">
        <v>758.72</v>
      </c>
      <c r="D441" s="87" t="n">
        <v>747</v>
      </c>
      <c r="E441" s="87" t="n">
        <v>352</v>
      </c>
      <c r="F441" s="72" t="n">
        <f aca="false">D441/E441-1</f>
        <v>1.12215909090909</v>
      </c>
      <c r="G441" s="72" t="n">
        <f aca="false">IFERROR(D441/B441-1,"-")</f>
        <v>-0.0658413055711874</v>
      </c>
      <c r="H441" s="76"/>
    </row>
    <row r="442" s="82" customFormat="true" ht="30" hidden="false" customHeight="true" outlineLevel="0" collapsed="false">
      <c r="A442" s="83" t="s">
        <v>368</v>
      </c>
      <c r="B442" s="87"/>
      <c r="C442" s="88"/>
      <c r="D442" s="87"/>
      <c r="E442" s="87"/>
      <c r="F442" s="72"/>
      <c r="G442" s="72" t="str">
        <f aca="false">IFERROR(D442/B442-1,"-")</f>
        <v>-</v>
      </c>
      <c r="H442" s="76"/>
    </row>
    <row r="443" s="82" customFormat="true" ht="30" hidden="false" customHeight="true" outlineLevel="0" collapsed="false">
      <c r="A443" s="83" t="s">
        <v>369</v>
      </c>
      <c r="B443" s="87"/>
      <c r="C443" s="88"/>
      <c r="D443" s="87"/>
      <c r="E443" s="87"/>
      <c r="F443" s="72"/>
      <c r="G443" s="72" t="str">
        <f aca="false">IFERROR(D443/B443-1,"-")</f>
        <v>-</v>
      </c>
      <c r="H443" s="76"/>
    </row>
    <row r="444" s="82" customFormat="true" ht="30" hidden="false" customHeight="true" outlineLevel="0" collapsed="false">
      <c r="A444" s="84" t="s">
        <v>370</v>
      </c>
      <c r="B444" s="87"/>
      <c r="C444" s="88"/>
      <c r="D444" s="87"/>
      <c r="E444" s="87"/>
      <c r="F444" s="72"/>
      <c r="G444" s="72" t="str">
        <f aca="false">IFERROR(D444/B444-1,"-")</f>
        <v>-</v>
      </c>
      <c r="H444" s="76"/>
    </row>
    <row r="445" s="82" customFormat="true" ht="30" hidden="false" customHeight="true" outlineLevel="0" collapsed="false">
      <c r="A445" s="75" t="s">
        <v>371</v>
      </c>
      <c r="B445" s="85" t="n">
        <f aca="false">SUM(B446:B451)</f>
        <v>3204</v>
      </c>
      <c r="C445" s="86" t="n">
        <f aca="false">SUM(C446:C451)</f>
        <v>3204</v>
      </c>
      <c r="D445" s="85" t="n">
        <f aca="false">SUM(D446:D451)</f>
        <v>3430</v>
      </c>
      <c r="E445" s="85" t="n">
        <f aca="false">SUM(E446:E451)</f>
        <v>6812</v>
      </c>
      <c r="F445" s="72" t="n">
        <f aca="false">D445/E445-1</f>
        <v>-0.496476805637111</v>
      </c>
      <c r="G445" s="72" t="n">
        <f aca="false">IFERROR(D445/B445-1,"-")</f>
        <v>0.0705368289637953</v>
      </c>
      <c r="H445" s="76"/>
    </row>
    <row r="446" s="82" customFormat="true" ht="30" hidden="false" customHeight="true" outlineLevel="0" collapsed="false">
      <c r="A446" s="79" t="s">
        <v>372</v>
      </c>
      <c r="B446" s="87"/>
      <c r="C446" s="88"/>
      <c r="D446" s="87"/>
      <c r="E446" s="87"/>
      <c r="F446" s="72"/>
      <c r="G446" s="72" t="str">
        <f aca="false">IFERROR(D446/B446-1,"-")</f>
        <v>-</v>
      </c>
      <c r="H446" s="76"/>
    </row>
    <row r="447" s="82" customFormat="true" ht="30" hidden="false" customHeight="true" outlineLevel="0" collapsed="false">
      <c r="A447" s="79" t="s">
        <v>373</v>
      </c>
      <c r="B447" s="87"/>
      <c r="C447" s="88"/>
      <c r="D447" s="87"/>
      <c r="E447" s="87"/>
      <c r="F447" s="72"/>
      <c r="G447" s="72" t="str">
        <f aca="false">IFERROR(D447/B447-1,"-")</f>
        <v>-</v>
      </c>
      <c r="H447" s="76"/>
    </row>
    <row r="448" s="82" customFormat="true" ht="30" hidden="false" customHeight="true" outlineLevel="0" collapsed="false">
      <c r="A448" s="83" t="s">
        <v>374</v>
      </c>
      <c r="B448" s="87"/>
      <c r="C448" s="88"/>
      <c r="D448" s="87"/>
      <c r="E448" s="87"/>
      <c r="F448" s="72"/>
      <c r="G448" s="72" t="str">
        <f aca="false">IFERROR(D448/B448-1,"-")</f>
        <v>-</v>
      </c>
      <c r="H448" s="76"/>
    </row>
    <row r="449" s="82" customFormat="true" ht="30" hidden="false" customHeight="true" outlineLevel="0" collapsed="false">
      <c r="A449" s="83" t="s">
        <v>375</v>
      </c>
      <c r="B449" s="87"/>
      <c r="C449" s="88"/>
      <c r="D449" s="87"/>
      <c r="E449" s="87"/>
      <c r="F449" s="72"/>
      <c r="G449" s="72" t="str">
        <f aca="false">IFERROR(D449/B449-1,"-")</f>
        <v>-</v>
      </c>
      <c r="H449" s="76"/>
    </row>
    <row r="450" s="82" customFormat="true" ht="30" hidden="false" customHeight="true" outlineLevel="0" collapsed="false">
      <c r="A450" s="83" t="s">
        <v>376</v>
      </c>
      <c r="B450" s="87"/>
      <c r="C450" s="88"/>
      <c r="D450" s="87"/>
      <c r="E450" s="87"/>
      <c r="F450" s="72"/>
      <c r="G450" s="72" t="str">
        <f aca="false">IFERROR(D450/B450-1,"-")</f>
        <v>-</v>
      </c>
      <c r="H450" s="76"/>
    </row>
    <row r="451" s="82" customFormat="true" ht="30" hidden="false" customHeight="true" outlineLevel="0" collapsed="false">
      <c r="A451" s="79" t="s">
        <v>377</v>
      </c>
      <c r="B451" s="87" t="n">
        <v>3204</v>
      </c>
      <c r="C451" s="88" t="n">
        <v>3204</v>
      </c>
      <c r="D451" s="87" t="n">
        <v>3430</v>
      </c>
      <c r="E451" s="87" t="n">
        <v>6812</v>
      </c>
      <c r="F451" s="72" t="n">
        <f aca="false">D451/E451-1</f>
        <v>-0.496476805637111</v>
      </c>
      <c r="G451" s="72" t="n">
        <f aca="false">IFERROR(D451/B451-1,"-")</f>
        <v>0.0705368289637953</v>
      </c>
      <c r="H451" s="76"/>
    </row>
    <row r="452" s="78" customFormat="true" ht="138.95" hidden="false" customHeight="true" outlineLevel="0" collapsed="false">
      <c r="A452" s="75" t="s">
        <v>378</v>
      </c>
      <c r="B452" s="85" t="n">
        <f aca="false">B453</f>
        <v>8240</v>
      </c>
      <c r="C452" s="86" t="n">
        <f aca="false">C453</f>
        <v>2479.71</v>
      </c>
      <c r="D452" s="85" t="n">
        <f aca="false">D453</f>
        <v>2339</v>
      </c>
      <c r="E452" s="85" t="n">
        <f aca="false">E453</f>
        <v>386</v>
      </c>
      <c r="F452" s="72" t="n">
        <f aca="false">D452/E452-1</f>
        <v>5.05958549222798</v>
      </c>
      <c r="G452" s="72" t="n">
        <f aca="false">IFERROR(D452/B452-1,"-")</f>
        <v>-0.716140776699029</v>
      </c>
      <c r="H452" s="90" t="s">
        <v>379</v>
      </c>
      <c r="I452" s="77"/>
      <c r="J452" s="68"/>
      <c r="K452" s="91"/>
      <c r="L452" s="77"/>
    </row>
    <row r="453" s="82" customFormat="true" ht="30" hidden="false" customHeight="true" outlineLevel="0" collapsed="false">
      <c r="A453" s="79" t="s">
        <v>380</v>
      </c>
      <c r="B453" s="87" t="n">
        <v>8240</v>
      </c>
      <c r="C453" s="88" t="n">
        <v>2479.71</v>
      </c>
      <c r="D453" s="87" t="n">
        <v>2339</v>
      </c>
      <c r="E453" s="87" t="n">
        <v>386</v>
      </c>
      <c r="F453" s="72" t="n">
        <f aca="false">D453/E453-1</f>
        <v>5.05958549222798</v>
      </c>
      <c r="G453" s="72" t="n">
        <f aca="false">IFERROR(D453/B453-1,"-")</f>
        <v>-0.716140776699029</v>
      </c>
      <c r="H453" s="76"/>
    </row>
    <row r="454" s="78" customFormat="true" ht="30" hidden="false" customHeight="true" outlineLevel="0" collapsed="false">
      <c r="A454" s="89" t="s">
        <v>381</v>
      </c>
      <c r="B454" s="85" t="n">
        <f aca="false">B455+B460+B469+B475+B481+B486+B491+B498+B502+B505</f>
        <v>5763.43</v>
      </c>
      <c r="C454" s="86" t="n">
        <f aca="false">C455+C460+C469+C475+C481+C486+C491+C498+C502+C505</f>
        <v>3660.772823</v>
      </c>
      <c r="D454" s="85" t="n">
        <f aca="false">D455+D460+D469+D475+D481+D486+D491+D498+D502+D505</f>
        <v>3466</v>
      </c>
      <c r="E454" s="85" t="n">
        <f aca="false">E455+E460+E469+E475+E481+E486+E491+E498+E502+E505</f>
        <v>3852</v>
      </c>
      <c r="F454" s="72" t="n">
        <f aca="false">D454/E454-1</f>
        <v>-0.100207684319834</v>
      </c>
      <c r="G454" s="72" t="n">
        <f aca="false">IFERROR(D454/B454-1,"-")</f>
        <v>-0.398622001134741</v>
      </c>
      <c r="H454" s="76"/>
      <c r="I454" s="77"/>
      <c r="J454" s="68"/>
    </row>
    <row r="455" s="82" customFormat="true" ht="30" hidden="false" customHeight="true" outlineLevel="0" collapsed="false">
      <c r="A455" s="89" t="s">
        <v>382</v>
      </c>
      <c r="B455" s="85" t="n">
        <f aca="false">SUM(B456:B459)</f>
        <v>341.86</v>
      </c>
      <c r="C455" s="86" t="n">
        <f aca="false">SUM(C456:C459)</f>
        <v>388.9</v>
      </c>
      <c r="D455" s="85" t="n">
        <f aca="false">SUM(D456:D459)</f>
        <v>299</v>
      </c>
      <c r="E455" s="85" t="n">
        <f aca="false">SUM(E456:E459)</f>
        <v>0</v>
      </c>
      <c r="F455" s="72"/>
      <c r="G455" s="72" t="n">
        <f aca="false">IFERROR(D455/B455-1,"-")</f>
        <v>-0.125372959691102</v>
      </c>
      <c r="H455" s="76"/>
    </row>
    <row r="456" s="82" customFormat="true" ht="30" hidden="false" customHeight="true" outlineLevel="0" collapsed="false">
      <c r="A456" s="83" t="s">
        <v>81</v>
      </c>
      <c r="B456" s="87" t="n">
        <v>114.47</v>
      </c>
      <c r="C456" s="88" t="n">
        <v>155.28</v>
      </c>
      <c r="D456" s="87" t="n">
        <v>141</v>
      </c>
      <c r="E456" s="87"/>
      <c r="F456" s="72"/>
      <c r="G456" s="72" t="n">
        <f aca="false">IFERROR(D456/B456-1,"-")</f>
        <v>0.231763780903294</v>
      </c>
      <c r="H456" s="76"/>
    </row>
    <row r="457" s="82" customFormat="true" ht="30" hidden="false" customHeight="true" outlineLevel="0" collapsed="false">
      <c r="A457" s="84" t="s">
        <v>82</v>
      </c>
      <c r="B457" s="87" t="n">
        <v>227.39</v>
      </c>
      <c r="C457" s="88" t="n">
        <v>233.62</v>
      </c>
      <c r="D457" s="87" t="n">
        <v>158</v>
      </c>
      <c r="E457" s="87"/>
      <c r="F457" s="72"/>
      <c r="G457" s="72" t="n">
        <f aca="false">IFERROR(D457/B457-1,"-")</f>
        <v>-0.305158538194292</v>
      </c>
      <c r="H457" s="76"/>
    </row>
    <row r="458" s="82" customFormat="true" ht="30" hidden="false" customHeight="true" outlineLevel="0" collapsed="false">
      <c r="A458" s="79" t="s">
        <v>83</v>
      </c>
      <c r="B458" s="87"/>
      <c r="C458" s="88"/>
      <c r="D458" s="87"/>
      <c r="E458" s="87"/>
      <c r="F458" s="72"/>
      <c r="G458" s="72" t="str">
        <f aca="false">IFERROR(D458/B458-1,"-")</f>
        <v>-</v>
      </c>
      <c r="H458" s="76"/>
    </row>
    <row r="459" s="82" customFormat="true" ht="30" hidden="false" customHeight="true" outlineLevel="0" collapsed="false">
      <c r="A459" s="79" t="s">
        <v>383</v>
      </c>
      <c r="B459" s="87"/>
      <c r="C459" s="88"/>
      <c r="D459" s="87"/>
      <c r="E459" s="87"/>
      <c r="F459" s="72"/>
      <c r="G459" s="72" t="str">
        <f aca="false">IFERROR(D459/B459-1,"-")</f>
        <v>-</v>
      </c>
      <c r="H459" s="76"/>
    </row>
    <row r="460" s="82" customFormat="true" ht="30" hidden="false" customHeight="true" outlineLevel="0" collapsed="false">
      <c r="A460" s="75" t="s">
        <v>384</v>
      </c>
      <c r="B460" s="85" t="n">
        <f aca="false">SUM(B461:B468)</f>
        <v>0</v>
      </c>
      <c r="C460" s="86" t="n">
        <f aca="false">SUM(C461:C468)</f>
        <v>0</v>
      </c>
      <c r="D460" s="85" t="n">
        <f aca="false">SUM(D461:D468)</f>
        <v>0</v>
      </c>
      <c r="E460" s="85" t="n">
        <f aca="false">SUM(E461:E468)</f>
        <v>0</v>
      </c>
      <c r="F460" s="72"/>
      <c r="G460" s="72" t="str">
        <f aca="false">IFERROR(D460/B460-1,"-")</f>
        <v>-</v>
      </c>
      <c r="H460" s="76"/>
    </row>
    <row r="461" s="82" customFormat="true" ht="30" hidden="false" customHeight="true" outlineLevel="0" collapsed="false">
      <c r="A461" s="83" t="s">
        <v>385</v>
      </c>
      <c r="B461" s="87"/>
      <c r="C461" s="88"/>
      <c r="D461" s="87"/>
      <c r="E461" s="87"/>
      <c r="F461" s="72"/>
      <c r="G461" s="72" t="str">
        <f aca="false">IFERROR(D461/B461-1,"-")</f>
        <v>-</v>
      </c>
      <c r="H461" s="76"/>
    </row>
    <row r="462" s="82" customFormat="true" ht="30" hidden="false" customHeight="true" outlineLevel="0" collapsed="false">
      <c r="A462" s="83" t="s">
        <v>386</v>
      </c>
      <c r="B462" s="87"/>
      <c r="C462" s="88"/>
      <c r="D462" s="87"/>
      <c r="E462" s="87"/>
      <c r="F462" s="72"/>
      <c r="G462" s="72" t="str">
        <f aca="false">IFERROR(D462/B462-1,"-")</f>
        <v>-</v>
      </c>
      <c r="H462" s="76"/>
    </row>
    <row r="463" s="74" customFormat="true" ht="30" hidden="false" customHeight="true" outlineLevel="0" collapsed="false">
      <c r="A463" s="83" t="s">
        <v>387</v>
      </c>
      <c r="B463" s="87"/>
      <c r="C463" s="88"/>
      <c r="D463" s="87"/>
      <c r="E463" s="87"/>
      <c r="F463" s="72"/>
      <c r="G463" s="72" t="str">
        <f aca="false">IFERROR(D463/B463-1,"-")</f>
        <v>-</v>
      </c>
      <c r="H463" s="73"/>
    </row>
    <row r="464" s="82" customFormat="true" ht="30" hidden="false" customHeight="true" outlineLevel="0" collapsed="false">
      <c r="A464" s="79" t="s">
        <v>388</v>
      </c>
      <c r="B464" s="87"/>
      <c r="C464" s="88"/>
      <c r="D464" s="87"/>
      <c r="E464" s="87"/>
      <c r="F464" s="72"/>
      <c r="G464" s="72" t="str">
        <f aca="false">IFERROR(D464/B464-1,"-")</f>
        <v>-</v>
      </c>
      <c r="H464" s="76"/>
    </row>
    <row r="465" s="82" customFormat="true" ht="30" hidden="false" customHeight="true" outlineLevel="0" collapsed="false">
      <c r="A465" s="79" t="s">
        <v>389</v>
      </c>
      <c r="B465" s="87"/>
      <c r="C465" s="88"/>
      <c r="D465" s="87"/>
      <c r="E465" s="87"/>
      <c r="F465" s="72"/>
      <c r="G465" s="72" t="str">
        <f aca="false">IFERROR(D465/B465-1,"-")</f>
        <v>-</v>
      </c>
      <c r="H465" s="76"/>
    </row>
    <row r="466" s="82" customFormat="true" ht="30" hidden="false" customHeight="true" outlineLevel="0" collapsed="false">
      <c r="A466" s="79" t="s">
        <v>390</v>
      </c>
      <c r="B466" s="87"/>
      <c r="C466" s="88"/>
      <c r="D466" s="87"/>
      <c r="E466" s="87"/>
      <c r="F466" s="72"/>
      <c r="G466" s="72" t="str">
        <f aca="false">IFERROR(D466/B466-1,"-")</f>
        <v>-</v>
      </c>
      <c r="H466" s="76"/>
    </row>
    <row r="467" s="82" customFormat="true" ht="30" hidden="false" customHeight="true" outlineLevel="0" collapsed="false">
      <c r="A467" s="83" t="s">
        <v>391</v>
      </c>
      <c r="B467" s="87"/>
      <c r="C467" s="88"/>
      <c r="D467" s="87"/>
      <c r="E467" s="87"/>
      <c r="F467" s="72"/>
      <c r="G467" s="72" t="str">
        <f aca="false">IFERROR(D467/B467-1,"-")</f>
        <v>-</v>
      </c>
      <c r="H467" s="76"/>
    </row>
    <row r="468" s="82" customFormat="true" ht="30" hidden="false" customHeight="true" outlineLevel="0" collapsed="false">
      <c r="A468" s="83" t="s">
        <v>392</v>
      </c>
      <c r="B468" s="87"/>
      <c r="C468" s="88"/>
      <c r="D468" s="87"/>
      <c r="E468" s="87"/>
      <c r="F468" s="72"/>
      <c r="G468" s="72" t="str">
        <f aca="false">IFERROR(D468/B468-1,"-")</f>
        <v>-</v>
      </c>
      <c r="H468" s="76"/>
    </row>
    <row r="469" s="82" customFormat="true" ht="30" hidden="false" customHeight="true" outlineLevel="0" collapsed="false">
      <c r="A469" s="89" t="s">
        <v>393</v>
      </c>
      <c r="B469" s="85" t="n">
        <f aca="false">SUM(B470:B474)</f>
        <v>0</v>
      </c>
      <c r="C469" s="86" t="n">
        <f aca="false">SUM(C470:C474)</f>
        <v>0</v>
      </c>
      <c r="D469" s="85" t="n">
        <f aca="false">SUM(D470:D474)</f>
        <v>0</v>
      </c>
      <c r="E469" s="85" t="n">
        <f aca="false">SUM(E470:E474)</f>
        <v>63</v>
      </c>
      <c r="F469" s="72" t="n">
        <f aca="false">D469/E469-1</f>
        <v>-1</v>
      </c>
      <c r="G469" s="72" t="str">
        <f aca="false">IFERROR(D469/B469-1,"-")</f>
        <v>-</v>
      </c>
      <c r="H469" s="76"/>
    </row>
    <row r="470" s="82" customFormat="true" ht="30" hidden="false" customHeight="true" outlineLevel="0" collapsed="false">
      <c r="A470" s="84" t="s">
        <v>385</v>
      </c>
      <c r="B470" s="87"/>
      <c r="C470" s="88"/>
      <c r="D470" s="87"/>
      <c r="E470" s="87"/>
      <c r="F470" s="72"/>
      <c r="G470" s="72" t="str">
        <f aca="false">IFERROR(D470/B470-1,"-")</f>
        <v>-</v>
      </c>
      <c r="H470" s="76"/>
    </row>
    <row r="471" s="82" customFormat="true" ht="30" hidden="false" customHeight="true" outlineLevel="0" collapsed="false">
      <c r="A471" s="83" t="s">
        <v>394</v>
      </c>
      <c r="B471" s="87"/>
      <c r="C471" s="88"/>
      <c r="D471" s="87"/>
      <c r="E471" s="87"/>
      <c r="F471" s="72"/>
      <c r="G471" s="72" t="str">
        <f aca="false">IFERROR(D471/B471-1,"-")</f>
        <v>-</v>
      </c>
      <c r="H471" s="76"/>
    </row>
    <row r="472" s="82" customFormat="true" ht="30" hidden="false" customHeight="true" outlineLevel="0" collapsed="false">
      <c r="A472" s="83" t="s">
        <v>395</v>
      </c>
      <c r="B472" s="87"/>
      <c r="C472" s="88"/>
      <c r="D472" s="87"/>
      <c r="E472" s="87"/>
      <c r="F472" s="72"/>
      <c r="G472" s="72" t="str">
        <f aca="false">IFERROR(D472/B472-1,"-")</f>
        <v>-</v>
      </c>
      <c r="H472" s="76"/>
    </row>
    <row r="473" s="82" customFormat="true" ht="30" hidden="false" customHeight="true" outlineLevel="0" collapsed="false">
      <c r="A473" s="79" t="s">
        <v>396</v>
      </c>
      <c r="B473" s="87"/>
      <c r="C473" s="88"/>
      <c r="D473" s="87"/>
      <c r="E473" s="87"/>
      <c r="F473" s="72"/>
      <c r="G473" s="72" t="str">
        <f aca="false">IFERROR(D473/B473-1,"-")</f>
        <v>-</v>
      </c>
      <c r="H473" s="76"/>
    </row>
    <row r="474" s="82" customFormat="true" ht="30" hidden="false" customHeight="true" outlineLevel="0" collapsed="false">
      <c r="A474" s="79" t="s">
        <v>397</v>
      </c>
      <c r="B474" s="87"/>
      <c r="C474" s="88"/>
      <c r="D474" s="87"/>
      <c r="E474" s="87" t="n">
        <v>63</v>
      </c>
      <c r="F474" s="72" t="n">
        <f aca="false">D474/E474-1</f>
        <v>-1</v>
      </c>
      <c r="G474" s="72" t="str">
        <f aca="false">IFERROR(D474/B474-1,"-")</f>
        <v>-</v>
      </c>
      <c r="H474" s="76"/>
    </row>
    <row r="475" s="82" customFormat="true" ht="30" hidden="false" customHeight="true" outlineLevel="0" collapsed="false">
      <c r="A475" s="89" t="s">
        <v>398</v>
      </c>
      <c r="B475" s="85" t="n">
        <f aca="false">SUM(B476:B480)</f>
        <v>0</v>
      </c>
      <c r="C475" s="86" t="n">
        <f aca="false">SUM(C476:C480)</f>
        <v>0</v>
      </c>
      <c r="D475" s="85" t="n">
        <f aca="false">SUM(D476:D480)</f>
        <v>75</v>
      </c>
      <c r="E475" s="85" t="n">
        <f aca="false">SUM(E476:E480)</f>
        <v>1655</v>
      </c>
      <c r="F475" s="72" t="n">
        <f aca="false">D475/E475-1</f>
        <v>-0.954682779456193</v>
      </c>
      <c r="G475" s="72" t="str">
        <f aca="false">IFERROR(D475/B475-1,"-")</f>
        <v>-</v>
      </c>
      <c r="H475" s="76"/>
    </row>
    <row r="476" s="82" customFormat="true" ht="30" hidden="false" customHeight="true" outlineLevel="0" collapsed="false">
      <c r="A476" s="83" t="s">
        <v>385</v>
      </c>
      <c r="B476" s="87"/>
      <c r="C476" s="88"/>
      <c r="D476" s="87"/>
      <c r="E476" s="87"/>
      <c r="F476" s="72"/>
      <c r="G476" s="72" t="str">
        <f aca="false">IFERROR(D476/B476-1,"-")</f>
        <v>-</v>
      </c>
      <c r="H476" s="76"/>
    </row>
    <row r="477" s="82" customFormat="true" ht="30" hidden="false" customHeight="true" outlineLevel="0" collapsed="false">
      <c r="A477" s="83" t="s">
        <v>399</v>
      </c>
      <c r="B477" s="87"/>
      <c r="C477" s="88"/>
      <c r="D477" s="87"/>
      <c r="E477" s="87"/>
      <c r="F477" s="72"/>
      <c r="G477" s="72" t="str">
        <f aca="false">IFERROR(D477/B477-1,"-")</f>
        <v>-</v>
      </c>
      <c r="H477" s="76"/>
    </row>
    <row r="478" s="82" customFormat="true" ht="30" hidden="false" customHeight="true" outlineLevel="0" collapsed="false">
      <c r="A478" s="84" t="s">
        <v>400</v>
      </c>
      <c r="B478" s="87"/>
      <c r="C478" s="88"/>
      <c r="D478" s="87"/>
      <c r="E478" s="87" t="n">
        <v>540</v>
      </c>
      <c r="F478" s="72" t="n">
        <f aca="false">D478/E478-1</f>
        <v>-1</v>
      </c>
      <c r="G478" s="72" t="str">
        <f aca="false">IFERROR(D478/B478-1,"-")</f>
        <v>-</v>
      </c>
      <c r="H478" s="76"/>
    </row>
    <row r="479" s="82" customFormat="true" ht="30" hidden="false" customHeight="true" outlineLevel="0" collapsed="false">
      <c r="A479" s="84" t="s">
        <v>401</v>
      </c>
      <c r="B479" s="87"/>
      <c r="C479" s="88"/>
      <c r="D479" s="87"/>
      <c r="E479" s="87"/>
      <c r="F479" s="72"/>
      <c r="G479" s="72" t="str">
        <f aca="false">IFERROR(D479/B479-1,"-")</f>
        <v>-</v>
      </c>
      <c r="H479" s="76"/>
    </row>
    <row r="480" s="82" customFormat="true" ht="30" hidden="false" customHeight="true" outlineLevel="0" collapsed="false">
      <c r="A480" s="84" t="s">
        <v>402</v>
      </c>
      <c r="B480" s="87"/>
      <c r="C480" s="88"/>
      <c r="D480" s="87" t="n">
        <v>75</v>
      </c>
      <c r="E480" s="87" t="n">
        <v>1115</v>
      </c>
      <c r="F480" s="72" t="n">
        <f aca="false">D480/E480-1</f>
        <v>-0.932735426008969</v>
      </c>
      <c r="G480" s="72" t="str">
        <f aca="false">IFERROR(D480/B480-1,"-")</f>
        <v>-</v>
      </c>
      <c r="H480" s="76"/>
    </row>
    <row r="481" s="82" customFormat="true" ht="30" hidden="false" customHeight="true" outlineLevel="0" collapsed="false">
      <c r="A481" s="69" t="s">
        <v>403</v>
      </c>
      <c r="B481" s="85" t="n">
        <f aca="false">SUM(B482:B485)</f>
        <v>488.64</v>
      </c>
      <c r="C481" s="86" t="n">
        <f aca="false">SUM(C482:C485)</f>
        <v>488.64</v>
      </c>
      <c r="D481" s="85" t="n">
        <f aca="false">SUM(D482:D485)</f>
        <v>550</v>
      </c>
      <c r="E481" s="85" t="n">
        <f aca="false">SUM(E482:E485)</f>
        <v>0</v>
      </c>
      <c r="F481" s="72"/>
      <c r="G481" s="72" t="n">
        <f aca="false">IFERROR(D481/B481-1,"-")</f>
        <v>0.125573018991487</v>
      </c>
      <c r="H481" s="76"/>
    </row>
    <row r="482" s="82" customFormat="true" ht="30" hidden="false" customHeight="true" outlineLevel="0" collapsed="false">
      <c r="A482" s="84" t="s">
        <v>385</v>
      </c>
      <c r="B482" s="70"/>
      <c r="C482" s="71"/>
      <c r="D482" s="80"/>
      <c r="E482" s="70"/>
      <c r="F482" s="72"/>
      <c r="G482" s="72" t="str">
        <f aca="false">IFERROR(D482/B482-1,"-")</f>
        <v>-</v>
      </c>
      <c r="H482" s="76"/>
    </row>
    <row r="483" s="82" customFormat="true" ht="30" hidden="false" customHeight="true" outlineLevel="0" collapsed="false">
      <c r="A483" s="84" t="s">
        <v>404</v>
      </c>
      <c r="B483" s="87" t="n">
        <v>488.64</v>
      </c>
      <c r="C483" s="88" t="n">
        <v>488.64</v>
      </c>
      <c r="D483" s="87" t="n">
        <v>550</v>
      </c>
      <c r="E483" s="87"/>
      <c r="F483" s="72"/>
      <c r="G483" s="72" t="n">
        <f aca="false">IFERROR(D483/B483-1,"-")</f>
        <v>0.125573018991487</v>
      </c>
      <c r="H483" s="76"/>
    </row>
    <row r="484" s="82" customFormat="true" ht="30" hidden="false" customHeight="true" outlineLevel="0" collapsed="false">
      <c r="A484" s="84" t="s">
        <v>405</v>
      </c>
      <c r="B484" s="87"/>
      <c r="C484" s="88"/>
      <c r="D484" s="87"/>
      <c r="E484" s="87"/>
      <c r="F484" s="72"/>
      <c r="G484" s="72" t="str">
        <f aca="false">IFERROR(D484/B484-1,"-")</f>
        <v>-</v>
      </c>
      <c r="H484" s="76"/>
    </row>
    <row r="485" s="82" customFormat="true" ht="30" hidden="false" customHeight="true" outlineLevel="0" collapsed="false">
      <c r="A485" s="84" t="s">
        <v>406</v>
      </c>
      <c r="B485" s="87"/>
      <c r="C485" s="88"/>
      <c r="D485" s="87"/>
      <c r="E485" s="87"/>
      <c r="F485" s="72"/>
      <c r="G485" s="72" t="str">
        <f aca="false">IFERROR(D485/B485-1,"-")</f>
        <v>-</v>
      </c>
      <c r="H485" s="76"/>
    </row>
    <row r="486" s="82" customFormat="true" ht="30" hidden="false" customHeight="true" outlineLevel="0" collapsed="false">
      <c r="A486" s="69" t="s">
        <v>407</v>
      </c>
      <c r="B486" s="85" t="n">
        <f aca="false">SUM(B487:B490)</f>
        <v>0</v>
      </c>
      <c r="C486" s="86" t="n">
        <f aca="false">SUM(C487:C490)</f>
        <v>0</v>
      </c>
      <c r="D486" s="85" t="n">
        <f aca="false">SUM(D487:D490)</f>
        <v>0</v>
      </c>
      <c r="E486" s="85" t="n">
        <f aca="false">SUM(E487:E490)</f>
        <v>0</v>
      </c>
      <c r="F486" s="72"/>
      <c r="G486" s="72" t="str">
        <f aca="false">IFERROR(D486/B486-1,"-")</f>
        <v>-</v>
      </c>
      <c r="H486" s="76"/>
    </row>
    <row r="487" s="82" customFormat="true" ht="30" hidden="false" customHeight="true" outlineLevel="0" collapsed="false">
      <c r="A487" s="84" t="s">
        <v>408</v>
      </c>
      <c r="B487" s="87"/>
      <c r="C487" s="88"/>
      <c r="D487" s="87"/>
      <c r="E487" s="87"/>
      <c r="F487" s="72"/>
      <c r="G487" s="72" t="str">
        <f aca="false">IFERROR(D487/B487-1,"-")</f>
        <v>-</v>
      </c>
      <c r="H487" s="76"/>
    </row>
    <row r="488" s="82" customFormat="true" ht="30" hidden="false" customHeight="true" outlineLevel="0" collapsed="false">
      <c r="A488" s="84" t="s">
        <v>409</v>
      </c>
      <c r="B488" s="87"/>
      <c r="C488" s="88"/>
      <c r="D488" s="87"/>
      <c r="E488" s="87"/>
      <c r="F488" s="72"/>
      <c r="G488" s="72" t="str">
        <f aca="false">IFERROR(D488/B488-1,"-")</f>
        <v>-</v>
      </c>
      <c r="H488" s="76"/>
    </row>
    <row r="489" s="82" customFormat="true" ht="30" hidden="false" customHeight="true" outlineLevel="0" collapsed="false">
      <c r="A489" s="84" t="s">
        <v>410</v>
      </c>
      <c r="B489" s="87"/>
      <c r="C489" s="88"/>
      <c r="D489" s="87"/>
      <c r="E489" s="87"/>
      <c r="F489" s="72"/>
      <c r="G489" s="72" t="str">
        <f aca="false">IFERROR(D489/B489-1,"-")</f>
        <v>-</v>
      </c>
      <c r="H489" s="76"/>
    </row>
    <row r="490" s="82" customFormat="true" ht="30" hidden="false" customHeight="true" outlineLevel="0" collapsed="false">
      <c r="A490" s="84" t="s">
        <v>411</v>
      </c>
      <c r="B490" s="87"/>
      <c r="C490" s="88"/>
      <c r="D490" s="87"/>
      <c r="E490" s="87"/>
      <c r="F490" s="72"/>
      <c r="G490" s="72" t="str">
        <f aca="false">IFERROR(D490/B490-1,"-")</f>
        <v>-</v>
      </c>
      <c r="H490" s="76"/>
    </row>
    <row r="491" s="82" customFormat="true" ht="30" hidden="false" customHeight="true" outlineLevel="0" collapsed="false">
      <c r="A491" s="69" t="s">
        <v>412</v>
      </c>
      <c r="B491" s="85" t="n">
        <f aca="false">SUM(B492:B497)</f>
        <v>0</v>
      </c>
      <c r="C491" s="86" t="n">
        <f aca="false">SUM(C492:C497)</f>
        <v>0</v>
      </c>
      <c r="D491" s="85" t="n">
        <f aca="false">SUM(D492:D497)</f>
        <v>0</v>
      </c>
      <c r="E491" s="85" t="n">
        <f aca="false">SUM(E492:E497)</f>
        <v>0</v>
      </c>
      <c r="F491" s="72"/>
      <c r="G491" s="72" t="str">
        <f aca="false">IFERROR(D491/B491-1,"-")</f>
        <v>-</v>
      </c>
      <c r="H491" s="76"/>
    </row>
    <row r="492" s="82" customFormat="true" ht="30" hidden="false" customHeight="true" outlineLevel="0" collapsed="false">
      <c r="A492" s="84" t="s">
        <v>385</v>
      </c>
      <c r="B492" s="87"/>
      <c r="C492" s="88"/>
      <c r="D492" s="87"/>
      <c r="E492" s="87"/>
      <c r="F492" s="72"/>
      <c r="G492" s="72" t="str">
        <f aca="false">IFERROR(D492/B492-1,"-")</f>
        <v>-</v>
      </c>
      <c r="H492" s="76"/>
    </row>
    <row r="493" s="82" customFormat="true" ht="30" hidden="false" customHeight="true" outlineLevel="0" collapsed="false">
      <c r="A493" s="84" t="s">
        <v>413</v>
      </c>
      <c r="B493" s="87"/>
      <c r="C493" s="88"/>
      <c r="D493" s="87"/>
      <c r="E493" s="87"/>
      <c r="F493" s="72"/>
      <c r="G493" s="72" t="str">
        <f aca="false">IFERROR(D493/B493-1,"-")</f>
        <v>-</v>
      </c>
      <c r="H493" s="76"/>
    </row>
    <row r="494" s="82" customFormat="true" ht="30" hidden="false" customHeight="true" outlineLevel="0" collapsed="false">
      <c r="A494" s="84" t="s">
        <v>414</v>
      </c>
      <c r="B494" s="87"/>
      <c r="C494" s="88"/>
      <c r="D494" s="87"/>
      <c r="E494" s="87"/>
      <c r="F494" s="72"/>
      <c r="G494" s="72" t="str">
        <f aca="false">IFERROR(D494/B494-1,"-")</f>
        <v>-</v>
      </c>
      <c r="H494" s="76"/>
    </row>
    <row r="495" s="82" customFormat="true" ht="30" hidden="false" customHeight="true" outlineLevel="0" collapsed="false">
      <c r="A495" s="84" t="s">
        <v>415</v>
      </c>
      <c r="B495" s="87"/>
      <c r="C495" s="88"/>
      <c r="D495" s="87"/>
      <c r="E495" s="87"/>
      <c r="F495" s="72"/>
      <c r="G495" s="72" t="str">
        <f aca="false">IFERROR(D495/B495-1,"-")</f>
        <v>-</v>
      </c>
      <c r="H495" s="76"/>
    </row>
    <row r="496" s="82" customFormat="true" ht="30" hidden="false" customHeight="true" outlineLevel="0" collapsed="false">
      <c r="A496" s="84" t="s">
        <v>416</v>
      </c>
      <c r="B496" s="87"/>
      <c r="C496" s="88"/>
      <c r="D496" s="87"/>
      <c r="E496" s="87"/>
      <c r="F496" s="72"/>
      <c r="G496" s="72" t="str">
        <f aca="false">IFERROR(D496/B496-1,"-")</f>
        <v>-</v>
      </c>
      <c r="H496" s="76"/>
    </row>
    <row r="497" s="82" customFormat="true" ht="30" hidden="false" customHeight="true" outlineLevel="0" collapsed="false">
      <c r="A497" s="84" t="s">
        <v>417</v>
      </c>
      <c r="B497" s="87"/>
      <c r="C497" s="88"/>
      <c r="D497" s="87"/>
      <c r="E497" s="87"/>
      <c r="F497" s="72"/>
      <c r="G497" s="72" t="str">
        <f aca="false">IFERROR(D497/B497-1,"-")</f>
        <v>-</v>
      </c>
      <c r="H497" s="76"/>
    </row>
    <row r="498" s="82" customFormat="true" ht="30" hidden="false" customHeight="true" outlineLevel="0" collapsed="false">
      <c r="A498" s="69" t="s">
        <v>418</v>
      </c>
      <c r="B498" s="85" t="n">
        <f aca="false">SUM(B499:B501)</f>
        <v>79</v>
      </c>
      <c r="C498" s="86" t="n">
        <f aca="false">SUM(C499:C501)</f>
        <v>79</v>
      </c>
      <c r="D498" s="85" t="n">
        <f aca="false">SUM(D499:D501)</f>
        <v>74</v>
      </c>
      <c r="E498" s="85" t="n">
        <f aca="false">SUM(E499:E501)</f>
        <v>0</v>
      </c>
      <c r="F498" s="72"/>
      <c r="G498" s="72" t="n">
        <f aca="false">IFERROR(D498/B498-1,"-")</f>
        <v>-0.0632911392405063</v>
      </c>
      <c r="H498" s="76"/>
    </row>
    <row r="499" s="82" customFormat="true" ht="30" hidden="false" customHeight="true" outlineLevel="0" collapsed="false">
      <c r="A499" s="84" t="s">
        <v>419</v>
      </c>
      <c r="B499" s="87"/>
      <c r="C499" s="88"/>
      <c r="D499" s="87"/>
      <c r="E499" s="87"/>
      <c r="F499" s="72"/>
      <c r="G499" s="72" t="str">
        <f aca="false">IFERROR(D499/B499-1,"-")</f>
        <v>-</v>
      </c>
      <c r="H499" s="76"/>
    </row>
    <row r="500" s="82" customFormat="true" ht="30" hidden="false" customHeight="true" outlineLevel="0" collapsed="false">
      <c r="A500" s="84" t="s">
        <v>420</v>
      </c>
      <c r="B500" s="87"/>
      <c r="C500" s="88"/>
      <c r="D500" s="87"/>
      <c r="E500" s="87"/>
      <c r="F500" s="72"/>
      <c r="G500" s="72" t="str">
        <f aca="false">IFERROR(D500/B500-1,"-")</f>
        <v>-</v>
      </c>
      <c r="H500" s="76"/>
    </row>
    <row r="501" s="82" customFormat="true" ht="30" hidden="false" customHeight="true" outlineLevel="0" collapsed="false">
      <c r="A501" s="84" t="s">
        <v>421</v>
      </c>
      <c r="B501" s="87" t="n">
        <v>79</v>
      </c>
      <c r="C501" s="88" t="n">
        <v>79</v>
      </c>
      <c r="D501" s="87" t="n">
        <v>74</v>
      </c>
      <c r="E501" s="87"/>
      <c r="F501" s="72"/>
      <c r="G501" s="72" t="n">
        <f aca="false">IFERROR(D501/B501-1,"-")</f>
        <v>-0.0632911392405063</v>
      </c>
      <c r="H501" s="76"/>
    </row>
    <row r="502" s="82" customFormat="true" ht="30" hidden="false" customHeight="true" outlineLevel="0" collapsed="false">
      <c r="A502" s="69" t="s">
        <v>422</v>
      </c>
      <c r="B502" s="85" t="n">
        <f aca="false">B503+B504</f>
        <v>0</v>
      </c>
      <c r="C502" s="86" t="n">
        <f aca="false">C503+C504</f>
        <v>0</v>
      </c>
      <c r="D502" s="85" t="n">
        <f aca="false">D503+D504</f>
        <v>0</v>
      </c>
      <c r="E502" s="85" t="n">
        <f aca="false">E503+E504</f>
        <v>0</v>
      </c>
      <c r="F502" s="72"/>
      <c r="G502" s="72" t="str">
        <f aca="false">IFERROR(D502/B502-1,"-")</f>
        <v>-</v>
      </c>
      <c r="H502" s="76"/>
    </row>
    <row r="503" s="82" customFormat="true" ht="30" hidden="false" customHeight="true" outlineLevel="0" collapsed="false">
      <c r="A503" s="84" t="s">
        <v>423</v>
      </c>
      <c r="B503" s="87"/>
      <c r="C503" s="88"/>
      <c r="D503" s="87"/>
      <c r="E503" s="87"/>
      <c r="F503" s="72"/>
      <c r="G503" s="72" t="str">
        <f aca="false">IFERROR(D503/B503-1,"-")</f>
        <v>-</v>
      </c>
      <c r="H503" s="76"/>
    </row>
    <row r="504" s="82" customFormat="true" ht="30" hidden="false" customHeight="true" outlineLevel="0" collapsed="false">
      <c r="A504" s="84" t="s">
        <v>424</v>
      </c>
      <c r="B504" s="87"/>
      <c r="C504" s="88"/>
      <c r="D504" s="87"/>
      <c r="E504" s="87"/>
      <c r="F504" s="72"/>
      <c r="G504" s="72" t="str">
        <f aca="false">IFERROR(D504/B504-1,"-")</f>
        <v>-</v>
      </c>
      <c r="H504" s="76"/>
    </row>
    <row r="505" s="78" customFormat="true" ht="87" hidden="false" customHeight="true" outlineLevel="0" collapsed="false">
      <c r="A505" s="69" t="s">
        <v>425</v>
      </c>
      <c r="B505" s="85" t="n">
        <f aca="false">SUM(B506:B509)</f>
        <v>4853.93</v>
      </c>
      <c r="C505" s="86" t="n">
        <f aca="false">SUM(C506:C509)</f>
        <v>2704.232823</v>
      </c>
      <c r="D505" s="85" t="n">
        <f aca="false">SUM(D506:D509)</f>
        <v>2468</v>
      </c>
      <c r="E505" s="85" t="n">
        <f aca="false">SUM(E506:E509)</f>
        <v>2134</v>
      </c>
      <c r="F505" s="72" t="n">
        <f aca="false">D505/E505-1</f>
        <v>0.15651358950328</v>
      </c>
      <c r="G505" s="72" t="n">
        <f aca="false">IFERROR(D505/B505-1,"-")</f>
        <v>-0.491546025591634</v>
      </c>
      <c r="H505" s="93" t="s">
        <v>426</v>
      </c>
      <c r="I505" s="77"/>
      <c r="J505" s="68"/>
      <c r="K505" s="91"/>
      <c r="L505" s="77"/>
    </row>
    <row r="506" s="82" customFormat="true" ht="30" hidden="false" customHeight="true" outlineLevel="0" collapsed="false">
      <c r="A506" s="84" t="s">
        <v>427</v>
      </c>
      <c r="B506" s="87"/>
      <c r="C506" s="88"/>
      <c r="D506" s="87"/>
      <c r="E506" s="87"/>
      <c r="F506" s="72"/>
      <c r="G506" s="72" t="str">
        <f aca="false">IFERROR(D506/B506-1,"-")</f>
        <v>-</v>
      </c>
      <c r="H506" s="76"/>
    </row>
    <row r="507" s="82" customFormat="true" ht="30" hidden="false" customHeight="true" outlineLevel="0" collapsed="false">
      <c r="A507" s="84" t="s">
        <v>428</v>
      </c>
      <c r="B507" s="87"/>
      <c r="C507" s="88"/>
      <c r="D507" s="87"/>
      <c r="E507" s="87"/>
      <c r="F507" s="72"/>
      <c r="G507" s="72" t="str">
        <f aca="false">IFERROR(D507/B507-1,"-")</f>
        <v>-</v>
      </c>
      <c r="H507" s="76"/>
    </row>
    <row r="508" s="82" customFormat="true" ht="30" hidden="false" customHeight="true" outlineLevel="0" collapsed="false">
      <c r="A508" s="84" t="s">
        <v>429</v>
      </c>
      <c r="B508" s="87"/>
      <c r="C508" s="88"/>
      <c r="D508" s="87"/>
      <c r="E508" s="87"/>
      <c r="F508" s="72"/>
      <c r="G508" s="72" t="str">
        <f aca="false">IFERROR(D508/B508-1,"-")</f>
        <v>-</v>
      </c>
      <c r="H508" s="76"/>
    </row>
    <row r="509" s="82" customFormat="true" ht="30" hidden="false" customHeight="true" outlineLevel="0" collapsed="false">
      <c r="A509" s="84" t="s">
        <v>430</v>
      </c>
      <c r="B509" s="87" t="n">
        <v>4853.93</v>
      </c>
      <c r="C509" s="88" t="n">
        <v>2704.232823</v>
      </c>
      <c r="D509" s="87" t="n">
        <v>2468</v>
      </c>
      <c r="E509" s="87" t="n">
        <v>2134</v>
      </c>
      <c r="F509" s="72" t="n">
        <f aca="false">D509/E509-1</f>
        <v>0.15651358950328</v>
      </c>
      <c r="G509" s="72" t="n">
        <f aca="false">IFERROR(D509/B509-1,"-")</f>
        <v>-0.491546025591634</v>
      </c>
      <c r="H509" s="76"/>
    </row>
    <row r="510" s="78" customFormat="true" ht="30" hidden="false" customHeight="true" outlineLevel="0" collapsed="false">
      <c r="A510" s="69" t="s">
        <v>431</v>
      </c>
      <c r="B510" s="85" t="n">
        <f aca="false">B511+B527+B535+B546+B555+B562</f>
        <v>11045.61</v>
      </c>
      <c r="C510" s="86" t="n">
        <f aca="false">C511+C527+C535+C546+C555+C562</f>
        <v>8481.785</v>
      </c>
      <c r="D510" s="85" t="n">
        <f aca="false">D511+D527+D535+D546+D555+D562</f>
        <v>8539</v>
      </c>
      <c r="E510" s="85" t="n">
        <f aca="false">E511+E527+E535+E546+E555+E562</f>
        <v>7665</v>
      </c>
      <c r="F510" s="72" t="n">
        <f aca="false">D510/E510-1</f>
        <v>0.114024787997391</v>
      </c>
      <c r="G510" s="72" t="n">
        <f aca="false">IFERROR(D510/B510-1,"-")</f>
        <v>-0.226932690906161</v>
      </c>
      <c r="H510" s="76"/>
      <c r="I510" s="77"/>
      <c r="J510" s="68"/>
    </row>
    <row r="511" s="82" customFormat="true" ht="30" hidden="false" customHeight="true" outlineLevel="0" collapsed="false">
      <c r="A511" s="69" t="s">
        <v>432</v>
      </c>
      <c r="B511" s="85" t="n">
        <f aca="false">SUM(B512:B526)</f>
        <v>6897.79</v>
      </c>
      <c r="C511" s="86" t="n">
        <f aca="false">SUM(C512:C526)</f>
        <v>6602.55</v>
      </c>
      <c r="D511" s="85" t="n">
        <f aca="false">SUM(D512:D526)</f>
        <v>6598</v>
      </c>
      <c r="E511" s="85" t="n">
        <f aca="false">SUM(E512:E526)</f>
        <v>5178</v>
      </c>
      <c r="F511" s="72" t="n">
        <f aca="false">D511/E511-1</f>
        <v>0.274237157203554</v>
      </c>
      <c r="G511" s="72" t="n">
        <f aca="false">IFERROR(D511/B511-1,"-")</f>
        <v>-0.043461746443426</v>
      </c>
      <c r="H511" s="76"/>
    </row>
    <row r="512" s="82" customFormat="true" ht="30" hidden="false" customHeight="true" outlineLevel="0" collapsed="false">
      <c r="A512" s="84" t="s">
        <v>81</v>
      </c>
      <c r="B512" s="87" t="n">
        <v>838.87</v>
      </c>
      <c r="C512" s="88" t="n">
        <v>834.52</v>
      </c>
      <c r="D512" s="87" t="n">
        <v>828</v>
      </c>
      <c r="E512" s="87" t="n">
        <v>835</v>
      </c>
      <c r="F512" s="72" t="n">
        <f aca="false">D512/E512-1</f>
        <v>-0.00838323353293413</v>
      </c>
      <c r="G512" s="72" t="n">
        <f aca="false">IFERROR(D512/B512-1,"-")</f>
        <v>-0.0129579076614971</v>
      </c>
      <c r="H512" s="76"/>
    </row>
    <row r="513" s="82" customFormat="true" ht="30" hidden="false" customHeight="true" outlineLevel="0" collapsed="false">
      <c r="A513" s="84" t="s">
        <v>82</v>
      </c>
      <c r="B513" s="87" t="n">
        <v>1994.76</v>
      </c>
      <c r="C513" s="88" t="n">
        <v>1983.58</v>
      </c>
      <c r="D513" s="87" t="n">
        <v>1829</v>
      </c>
      <c r="E513" s="87" t="n">
        <v>1055</v>
      </c>
      <c r="F513" s="72" t="n">
        <f aca="false">D513/E513-1</f>
        <v>0.733649289099526</v>
      </c>
      <c r="G513" s="72" t="n">
        <f aca="false">IFERROR(D513/B513-1,"-")</f>
        <v>-0.0830977160159618</v>
      </c>
      <c r="H513" s="76"/>
    </row>
    <row r="514" s="82" customFormat="true" ht="30" hidden="false" customHeight="true" outlineLevel="0" collapsed="false">
      <c r="A514" s="84" t="s">
        <v>83</v>
      </c>
      <c r="B514" s="87"/>
      <c r="C514" s="88"/>
      <c r="D514" s="87"/>
      <c r="E514" s="87"/>
      <c r="F514" s="72"/>
      <c r="G514" s="72" t="str">
        <f aca="false">IFERROR(D514/B514-1,"-")</f>
        <v>-</v>
      </c>
      <c r="H514" s="76"/>
    </row>
    <row r="515" s="82" customFormat="true" ht="30" hidden="false" customHeight="true" outlineLevel="0" collapsed="false">
      <c r="A515" s="84" t="s">
        <v>433</v>
      </c>
      <c r="B515" s="87" t="n">
        <v>23.2</v>
      </c>
      <c r="C515" s="88" t="n">
        <v>23.2</v>
      </c>
      <c r="D515" s="87" t="n">
        <v>11</v>
      </c>
      <c r="E515" s="87" t="n">
        <v>7</v>
      </c>
      <c r="F515" s="72" t="n">
        <f aca="false">D515/E515-1</f>
        <v>0.571428571428571</v>
      </c>
      <c r="G515" s="72" t="n">
        <f aca="false">IFERROR(D515/B515-1,"-")</f>
        <v>-0.525862068965517</v>
      </c>
      <c r="H515" s="76"/>
    </row>
    <row r="516" s="82" customFormat="true" ht="30" hidden="false" customHeight="true" outlineLevel="0" collapsed="false">
      <c r="A516" s="84" t="s">
        <v>434</v>
      </c>
      <c r="B516" s="87"/>
      <c r="C516" s="88"/>
      <c r="D516" s="87"/>
      <c r="E516" s="87"/>
      <c r="F516" s="72"/>
      <c r="G516" s="72" t="str">
        <f aca="false">IFERROR(D516/B516-1,"-")</f>
        <v>-</v>
      </c>
      <c r="H516" s="76"/>
    </row>
    <row r="517" s="82" customFormat="true" ht="30" hidden="false" customHeight="true" outlineLevel="0" collapsed="false">
      <c r="A517" s="84" t="s">
        <v>435</v>
      </c>
      <c r="B517" s="87"/>
      <c r="C517" s="88"/>
      <c r="D517" s="87"/>
      <c r="E517" s="87"/>
      <c r="F517" s="72"/>
      <c r="G517" s="72" t="str">
        <f aca="false">IFERROR(D517/B517-1,"-")</f>
        <v>-</v>
      </c>
      <c r="H517" s="76"/>
    </row>
    <row r="518" s="74" customFormat="true" ht="30" hidden="false" customHeight="true" outlineLevel="0" collapsed="false">
      <c r="A518" s="84" t="s">
        <v>436</v>
      </c>
      <c r="B518" s="87"/>
      <c r="C518" s="88"/>
      <c r="D518" s="87"/>
      <c r="E518" s="87"/>
      <c r="F518" s="72"/>
      <c r="G518" s="72" t="str">
        <f aca="false">IFERROR(D518/B518-1,"-")</f>
        <v>-</v>
      </c>
      <c r="H518" s="73"/>
    </row>
    <row r="519" s="82" customFormat="true" ht="30" hidden="false" customHeight="true" outlineLevel="0" collapsed="false">
      <c r="A519" s="84" t="s">
        <v>437</v>
      </c>
      <c r="B519" s="87" t="n">
        <v>126.8</v>
      </c>
      <c r="C519" s="88" t="n">
        <v>126.8</v>
      </c>
      <c r="D519" s="87" t="n">
        <v>127</v>
      </c>
      <c r="E519" s="87" t="n">
        <v>368</v>
      </c>
      <c r="F519" s="72" t="n">
        <f aca="false">D519/E519-1</f>
        <v>-0.654891304347826</v>
      </c>
      <c r="G519" s="72" t="n">
        <f aca="false">IFERROR(D519/B519-1,"-")</f>
        <v>0.00157728706624605</v>
      </c>
      <c r="H519" s="76"/>
    </row>
    <row r="520" s="82" customFormat="true" ht="30" hidden="false" customHeight="true" outlineLevel="0" collapsed="false">
      <c r="A520" s="84" t="s">
        <v>438</v>
      </c>
      <c r="B520" s="87"/>
      <c r="C520" s="88"/>
      <c r="D520" s="87"/>
      <c r="E520" s="87"/>
      <c r="F520" s="72"/>
      <c r="G520" s="72" t="str">
        <f aca="false">IFERROR(D520/B520-1,"-")</f>
        <v>-</v>
      </c>
      <c r="H520" s="76"/>
    </row>
    <row r="521" s="82" customFormat="true" ht="30" hidden="false" customHeight="true" outlineLevel="0" collapsed="false">
      <c r="A521" s="84" t="s">
        <v>439</v>
      </c>
      <c r="B521" s="87"/>
      <c r="C521" s="88"/>
      <c r="D521" s="87"/>
      <c r="E521" s="87"/>
      <c r="F521" s="72"/>
      <c r="G521" s="72" t="str">
        <f aca="false">IFERROR(D521/B521-1,"-")</f>
        <v>-</v>
      </c>
      <c r="H521" s="76"/>
    </row>
    <row r="522" s="82" customFormat="true" ht="30" hidden="false" customHeight="true" outlineLevel="0" collapsed="false">
      <c r="A522" s="84" t="s">
        <v>440</v>
      </c>
      <c r="B522" s="87"/>
      <c r="C522" s="88"/>
      <c r="D522" s="87"/>
      <c r="E522" s="87"/>
      <c r="F522" s="72"/>
      <c r="G522" s="72" t="str">
        <f aca="false">IFERROR(D522/B522-1,"-")</f>
        <v>-</v>
      </c>
      <c r="H522" s="76"/>
    </row>
    <row r="523" s="82" customFormat="true" ht="30" hidden="false" customHeight="true" outlineLevel="0" collapsed="false">
      <c r="A523" s="84" t="s">
        <v>441</v>
      </c>
      <c r="B523" s="87" t="n">
        <v>110</v>
      </c>
      <c r="C523" s="88" t="n">
        <v>110</v>
      </c>
      <c r="D523" s="87" t="n">
        <v>110</v>
      </c>
      <c r="E523" s="87" t="n">
        <v>147</v>
      </c>
      <c r="F523" s="72" t="n">
        <f aca="false">D523/E523-1</f>
        <v>-0.251700680272109</v>
      </c>
      <c r="G523" s="72" t="n">
        <f aca="false">IFERROR(D523/B523-1,"-")</f>
        <v>0</v>
      </c>
      <c r="H523" s="76"/>
    </row>
    <row r="524" s="82" customFormat="true" ht="30" hidden="false" customHeight="true" outlineLevel="0" collapsed="false">
      <c r="A524" s="84" t="s">
        <v>442</v>
      </c>
      <c r="B524" s="87"/>
      <c r="C524" s="88"/>
      <c r="D524" s="87"/>
      <c r="E524" s="87" t="n">
        <v>19</v>
      </c>
      <c r="F524" s="72" t="n">
        <f aca="false">D524/E524-1</f>
        <v>-1</v>
      </c>
      <c r="G524" s="72" t="str">
        <f aca="false">IFERROR(D524/B524-1,"-")</f>
        <v>-</v>
      </c>
      <c r="H524" s="76"/>
    </row>
    <row r="525" s="82" customFormat="true" ht="30" hidden="false" customHeight="true" outlineLevel="0" collapsed="false">
      <c r="A525" s="84" t="s">
        <v>443</v>
      </c>
      <c r="B525" s="87"/>
      <c r="C525" s="88"/>
      <c r="D525" s="87"/>
      <c r="E525" s="87"/>
      <c r="F525" s="72"/>
      <c r="G525" s="72" t="str">
        <f aca="false">IFERROR(D525/B525-1,"-")</f>
        <v>-</v>
      </c>
      <c r="H525" s="76"/>
    </row>
    <row r="526" s="82" customFormat="true" ht="30" hidden="false" customHeight="true" outlineLevel="0" collapsed="false">
      <c r="A526" s="84" t="s">
        <v>444</v>
      </c>
      <c r="B526" s="87" t="n">
        <v>3804.16</v>
      </c>
      <c r="C526" s="88" t="n">
        <v>3524.45</v>
      </c>
      <c r="D526" s="87" t="n">
        <v>3693</v>
      </c>
      <c r="E526" s="87" t="n">
        <v>2747</v>
      </c>
      <c r="F526" s="72" t="n">
        <f aca="false">D526/E526-1</f>
        <v>0.344375682562796</v>
      </c>
      <c r="G526" s="72" t="n">
        <f aca="false">IFERROR(D526/B526-1,"-")</f>
        <v>-0.0292206426648721</v>
      </c>
      <c r="H526" s="76"/>
    </row>
    <row r="527" s="82" customFormat="true" ht="30" hidden="false" customHeight="true" outlineLevel="0" collapsed="false">
      <c r="A527" s="69" t="s">
        <v>445</v>
      </c>
      <c r="B527" s="85" t="n">
        <f aca="false">SUM(B528:B534)</f>
        <v>921.96</v>
      </c>
      <c r="C527" s="86" t="n">
        <f aca="false">SUM(C528:C534)</f>
        <v>941.11</v>
      </c>
      <c r="D527" s="85" t="n">
        <f aca="false">SUM(D528:D534)</f>
        <v>985</v>
      </c>
      <c r="E527" s="85" t="n">
        <f aca="false">SUM(E528:E534)</f>
        <v>1625</v>
      </c>
      <c r="F527" s="72" t="n">
        <f aca="false">D527/E527-1</f>
        <v>-0.393846153846154</v>
      </c>
      <c r="G527" s="72" t="n">
        <f aca="false">IFERROR(D527/B527-1,"-")</f>
        <v>0.0683760683760684</v>
      </c>
      <c r="H527" s="76"/>
    </row>
    <row r="528" s="82" customFormat="true" ht="30" hidden="false" customHeight="true" outlineLevel="0" collapsed="false">
      <c r="A528" s="84" t="s">
        <v>81</v>
      </c>
      <c r="B528" s="87"/>
      <c r="C528" s="88"/>
      <c r="D528" s="87"/>
      <c r="E528" s="87"/>
      <c r="F528" s="72"/>
      <c r="G528" s="72" t="str">
        <f aca="false">IFERROR(D528/B528-1,"-")</f>
        <v>-</v>
      </c>
      <c r="H528" s="76"/>
    </row>
    <row r="529" s="82" customFormat="true" ht="30" hidden="false" customHeight="true" outlineLevel="0" collapsed="false">
      <c r="A529" s="84" t="s">
        <v>82</v>
      </c>
      <c r="B529" s="87"/>
      <c r="C529" s="88"/>
      <c r="D529" s="87"/>
      <c r="E529" s="87"/>
      <c r="F529" s="72"/>
      <c r="G529" s="72" t="str">
        <f aca="false">IFERROR(D529/B529-1,"-")</f>
        <v>-</v>
      </c>
      <c r="H529" s="76"/>
    </row>
    <row r="530" s="82" customFormat="true" ht="30" hidden="false" customHeight="true" outlineLevel="0" collapsed="false">
      <c r="A530" s="84" t="s">
        <v>83</v>
      </c>
      <c r="B530" s="87"/>
      <c r="C530" s="88"/>
      <c r="D530" s="87"/>
      <c r="E530" s="87"/>
      <c r="F530" s="72"/>
      <c r="G530" s="72" t="str">
        <f aca="false">IFERROR(D530/B530-1,"-")</f>
        <v>-</v>
      </c>
      <c r="H530" s="76"/>
    </row>
    <row r="531" s="82" customFormat="true" ht="30" hidden="false" customHeight="true" outlineLevel="0" collapsed="false">
      <c r="A531" s="84" t="s">
        <v>446</v>
      </c>
      <c r="B531" s="80" t="n">
        <v>278.57</v>
      </c>
      <c r="C531" s="81" t="n">
        <v>293.83</v>
      </c>
      <c r="D531" s="80" t="n">
        <v>350</v>
      </c>
      <c r="E531" s="80" t="n">
        <v>844</v>
      </c>
      <c r="F531" s="72" t="n">
        <f aca="false">D531/E531-1</f>
        <v>-0.585308056872038</v>
      </c>
      <c r="G531" s="72" t="n">
        <f aca="false">IFERROR(D531/B531-1,"-")</f>
        <v>0.256416699572818</v>
      </c>
      <c r="H531" s="76"/>
    </row>
    <row r="532" s="82" customFormat="true" ht="30" hidden="false" customHeight="true" outlineLevel="0" collapsed="false">
      <c r="A532" s="84" t="s">
        <v>447</v>
      </c>
      <c r="B532" s="87" t="n">
        <v>643.39</v>
      </c>
      <c r="C532" s="88" t="n">
        <v>647.28</v>
      </c>
      <c r="D532" s="87" t="n">
        <v>635</v>
      </c>
      <c r="E532" s="87" t="n">
        <v>729</v>
      </c>
      <c r="F532" s="72" t="n">
        <f aca="false">D532/E532-1</f>
        <v>-0.128943758573388</v>
      </c>
      <c r="G532" s="72" t="n">
        <f aca="false">IFERROR(D532/B532-1,"-")</f>
        <v>-0.0130403021495515</v>
      </c>
      <c r="H532" s="76"/>
    </row>
    <row r="533" s="82" customFormat="true" ht="30" hidden="false" customHeight="true" outlineLevel="0" collapsed="false">
      <c r="A533" s="84" t="s">
        <v>448</v>
      </c>
      <c r="B533" s="87"/>
      <c r="C533" s="88"/>
      <c r="D533" s="87"/>
      <c r="E533" s="87"/>
      <c r="F533" s="72"/>
      <c r="G533" s="72" t="str">
        <f aca="false">IFERROR(D533/B533-1,"-")</f>
        <v>-</v>
      </c>
      <c r="H533" s="76"/>
    </row>
    <row r="534" s="82" customFormat="true" ht="30" hidden="false" customHeight="true" outlineLevel="0" collapsed="false">
      <c r="A534" s="84" t="s">
        <v>449</v>
      </c>
      <c r="B534" s="87"/>
      <c r="C534" s="88"/>
      <c r="D534" s="87"/>
      <c r="E534" s="87" t="n">
        <v>52</v>
      </c>
      <c r="F534" s="72" t="n">
        <f aca="false">D534/E534-1</f>
        <v>-1</v>
      </c>
      <c r="G534" s="72" t="str">
        <f aca="false">IFERROR(D534/B534-1,"-")</f>
        <v>-</v>
      </c>
      <c r="H534" s="76"/>
    </row>
    <row r="535" s="78" customFormat="true" ht="30" hidden="false" customHeight="true" outlineLevel="0" collapsed="false">
      <c r="A535" s="69" t="s">
        <v>450</v>
      </c>
      <c r="B535" s="85" t="n">
        <f aca="false">SUM(B536:B545)</f>
        <v>570</v>
      </c>
      <c r="C535" s="86" t="n">
        <f aca="false">SUM(C536:C545)</f>
        <v>427.76</v>
      </c>
      <c r="D535" s="85" t="n">
        <f aca="false">SUM(D536:D545)</f>
        <v>434</v>
      </c>
      <c r="E535" s="85" t="n">
        <f aca="false">SUM(E536:E545)</f>
        <v>267</v>
      </c>
      <c r="F535" s="72" t="n">
        <f aca="false">D535/E535-1</f>
        <v>0.625468164794008</v>
      </c>
      <c r="G535" s="72" t="n">
        <f aca="false">IFERROR(D535/B535-1,"-")</f>
        <v>-0.23859649122807</v>
      </c>
      <c r="H535" s="76"/>
      <c r="I535" s="77"/>
      <c r="J535" s="68"/>
    </row>
    <row r="536" s="82" customFormat="true" ht="30" hidden="false" customHeight="true" outlineLevel="0" collapsed="false">
      <c r="A536" s="84" t="s">
        <v>81</v>
      </c>
      <c r="B536" s="87"/>
      <c r="C536" s="88"/>
      <c r="D536" s="87"/>
      <c r="E536" s="87"/>
      <c r="F536" s="72"/>
      <c r="G536" s="72" t="str">
        <f aca="false">IFERROR(D536/B536-1,"-")</f>
        <v>-</v>
      </c>
      <c r="H536" s="76"/>
    </row>
    <row r="537" s="82" customFormat="true" ht="30" hidden="false" customHeight="true" outlineLevel="0" collapsed="false">
      <c r="A537" s="84" t="s">
        <v>82</v>
      </c>
      <c r="B537" s="87"/>
      <c r="C537" s="88"/>
      <c r="D537" s="87"/>
      <c r="E537" s="87"/>
      <c r="F537" s="72"/>
      <c r="G537" s="72" t="str">
        <f aca="false">IFERROR(D537/B537-1,"-")</f>
        <v>-</v>
      </c>
      <c r="H537" s="76"/>
    </row>
    <row r="538" s="82" customFormat="true" ht="30" hidden="false" customHeight="true" outlineLevel="0" collapsed="false">
      <c r="A538" s="84" t="s">
        <v>83</v>
      </c>
      <c r="B538" s="87"/>
      <c r="C538" s="88"/>
      <c r="D538" s="87"/>
      <c r="E538" s="87"/>
      <c r="F538" s="72"/>
      <c r="G538" s="72" t="str">
        <f aca="false">IFERROR(D538/B538-1,"-")</f>
        <v>-</v>
      </c>
      <c r="H538" s="76"/>
    </row>
    <row r="539" s="82" customFormat="true" ht="30" hidden="false" customHeight="true" outlineLevel="0" collapsed="false">
      <c r="A539" s="84" t="s">
        <v>451</v>
      </c>
      <c r="B539" s="87"/>
      <c r="C539" s="88"/>
      <c r="D539" s="87"/>
      <c r="E539" s="87"/>
      <c r="F539" s="72"/>
      <c r="G539" s="72" t="str">
        <f aca="false">IFERROR(D539/B539-1,"-")</f>
        <v>-</v>
      </c>
      <c r="H539" s="76"/>
    </row>
    <row r="540" s="82" customFormat="true" ht="30" hidden="false" customHeight="true" outlineLevel="0" collapsed="false">
      <c r="A540" s="84" t="s">
        <v>452</v>
      </c>
      <c r="B540" s="87"/>
      <c r="C540" s="88"/>
      <c r="D540" s="87"/>
      <c r="E540" s="87"/>
      <c r="F540" s="72"/>
      <c r="G540" s="72" t="str">
        <f aca="false">IFERROR(D540/B540-1,"-")</f>
        <v>-</v>
      </c>
      <c r="H540" s="76"/>
    </row>
    <row r="541" s="82" customFormat="true" ht="30" hidden="false" customHeight="true" outlineLevel="0" collapsed="false">
      <c r="A541" s="84" t="s">
        <v>453</v>
      </c>
      <c r="B541" s="87"/>
      <c r="C541" s="88"/>
      <c r="D541" s="87"/>
      <c r="E541" s="87"/>
      <c r="F541" s="72"/>
      <c r="G541" s="72" t="str">
        <f aca="false">IFERROR(D541/B541-1,"-")</f>
        <v>-</v>
      </c>
      <c r="H541" s="76"/>
    </row>
    <row r="542" s="82" customFormat="true" ht="30" hidden="false" customHeight="true" outlineLevel="0" collapsed="false">
      <c r="A542" s="84" t="s">
        <v>454</v>
      </c>
      <c r="B542" s="87"/>
      <c r="C542" s="88"/>
      <c r="D542" s="87"/>
      <c r="E542" s="87"/>
      <c r="F542" s="72"/>
      <c r="G542" s="72" t="str">
        <f aca="false">IFERROR(D542/B542-1,"-")</f>
        <v>-</v>
      </c>
      <c r="H542" s="76"/>
    </row>
    <row r="543" s="82" customFormat="true" ht="30" hidden="false" customHeight="true" outlineLevel="0" collapsed="false">
      <c r="A543" s="84" t="s">
        <v>455</v>
      </c>
      <c r="B543" s="87"/>
      <c r="C543" s="88"/>
      <c r="D543" s="87"/>
      <c r="E543" s="87"/>
      <c r="F543" s="72"/>
      <c r="G543" s="72" t="str">
        <f aca="false">IFERROR(D543/B543-1,"-")</f>
        <v>-</v>
      </c>
      <c r="H543" s="76"/>
    </row>
    <row r="544" s="82" customFormat="true" ht="30" hidden="false" customHeight="true" outlineLevel="0" collapsed="false">
      <c r="A544" s="84" t="s">
        <v>456</v>
      </c>
      <c r="B544" s="87"/>
      <c r="C544" s="88"/>
      <c r="D544" s="87"/>
      <c r="E544" s="87"/>
      <c r="F544" s="72"/>
      <c r="G544" s="72" t="str">
        <f aca="false">IFERROR(D544/B544-1,"-")</f>
        <v>-</v>
      </c>
      <c r="H544" s="76"/>
    </row>
    <row r="545" s="82" customFormat="true" ht="30" hidden="false" customHeight="true" outlineLevel="0" collapsed="false">
      <c r="A545" s="84" t="s">
        <v>457</v>
      </c>
      <c r="B545" s="87" t="n">
        <v>570</v>
      </c>
      <c r="C545" s="88" t="n">
        <v>427.76</v>
      </c>
      <c r="D545" s="87" t="n">
        <v>434</v>
      </c>
      <c r="E545" s="87" t="n">
        <v>267</v>
      </c>
      <c r="F545" s="72" t="n">
        <f aca="false">D545/E545-1</f>
        <v>0.625468164794008</v>
      </c>
      <c r="G545" s="72" t="n">
        <f aca="false">IFERROR(D545/B545-1,"-")</f>
        <v>-0.23859649122807</v>
      </c>
      <c r="H545" s="76"/>
    </row>
    <row r="546" s="82" customFormat="true" ht="30" hidden="false" customHeight="true" outlineLevel="0" collapsed="false">
      <c r="A546" s="69" t="s">
        <v>458</v>
      </c>
      <c r="B546" s="85" t="n">
        <f aca="false">SUM(B547:B554)</f>
        <v>0</v>
      </c>
      <c r="C546" s="86" t="n">
        <f aca="false">SUM(C547:C554)</f>
        <v>0</v>
      </c>
      <c r="D546" s="85" t="n">
        <f aca="false">SUM(D547:D554)</f>
        <v>0</v>
      </c>
      <c r="E546" s="85" t="n">
        <f aca="false">SUM(E547:E554)</f>
        <v>0</v>
      </c>
      <c r="F546" s="72"/>
      <c r="G546" s="72" t="str">
        <f aca="false">IFERROR(D546/B546-1,"-")</f>
        <v>-</v>
      </c>
      <c r="H546" s="76"/>
    </row>
    <row r="547" s="82" customFormat="true" ht="30" hidden="false" customHeight="true" outlineLevel="0" collapsed="false">
      <c r="A547" s="84" t="s">
        <v>81</v>
      </c>
      <c r="B547" s="87"/>
      <c r="C547" s="88"/>
      <c r="D547" s="87"/>
      <c r="E547" s="87"/>
      <c r="F547" s="72"/>
      <c r="G547" s="72" t="str">
        <f aca="false">IFERROR(D547/B547-1,"-")</f>
        <v>-</v>
      </c>
      <c r="H547" s="76"/>
    </row>
    <row r="548" s="82" customFormat="true" ht="30" hidden="false" customHeight="true" outlineLevel="0" collapsed="false">
      <c r="A548" s="84" t="s">
        <v>82</v>
      </c>
      <c r="B548" s="87"/>
      <c r="C548" s="88"/>
      <c r="D548" s="87"/>
      <c r="E548" s="87"/>
      <c r="F548" s="72"/>
      <c r="G548" s="72" t="str">
        <f aca="false">IFERROR(D548/B548-1,"-")</f>
        <v>-</v>
      </c>
      <c r="H548" s="76"/>
    </row>
    <row r="549" s="82" customFormat="true" ht="30" hidden="false" customHeight="true" outlineLevel="0" collapsed="false">
      <c r="A549" s="84" t="s">
        <v>83</v>
      </c>
      <c r="B549" s="87"/>
      <c r="C549" s="88"/>
      <c r="D549" s="87"/>
      <c r="E549" s="87"/>
      <c r="F549" s="72"/>
      <c r="G549" s="72" t="str">
        <f aca="false">IFERROR(D549/B549-1,"-")</f>
        <v>-</v>
      </c>
      <c r="H549" s="76"/>
    </row>
    <row r="550" s="82" customFormat="true" ht="30" hidden="false" customHeight="true" outlineLevel="0" collapsed="false">
      <c r="A550" s="84" t="s">
        <v>459</v>
      </c>
      <c r="B550" s="87"/>
      <c r="C550" s="88"/>
      <c r="D550" s="87"/>
      <c r="E550" s="87"/>
      <c r="F550" s="72"/>
      <c r="G550" s="72" t="str">
        <f aca="false">IFERROR(D550/B550-1,"-")</f>
        <v>-</v>
      </c>
      <c r="H550" s="76"/>
    </row>
    <row r="551" s="82" customFormat="true" ht="30" hidden="false" customHeight="true" outlineLevel="0" collapsed="false">
      <c r="A551" s="84" t="s">
        <v>460</v>
      </c>
      <c r="B551" s="87"/>
      <c r="C551" s="88"/>
      <c r="D551" s="87"/>
      <c r="E551" s="87"/>
      <c r="F551" s="72"/>
      <c r="G551" s="72" t="str">
        <f aca="false">IFERROR(D551/B551-1,"-")</f>
        <v>-</v>
      </c>
      <c r="H551" s="76"/>
    </row>
    <row r="552" s="82" customFormat="true" ht="30" hidden="false" customHeight="true" outlineLevel="0" collapsed="false">
      <c r="A552" s="84" t="s">
        <v>461</v>
      </c>
      <c r="B552" s="87"/>
      <c r="C552" s="88"/>
      <c r="D552" s="87"/>
      <c r="E552" s="87"/>
      <c r="F552" s="72"/>
      <c r="G552" s="72" t="str">
        <f aca="false">IFERROR(D552/B552-1,"-")</f>
        <v>-</v>
      </c>
      <c r="H552" s="76"/>
    </row>
    <row r="553" s="82" customFormat="true" ht="30" hidden="false" customHeight="true" outlineLevel="0" collapsed="false">
      <c r="A553" s="84" t="s">
        <v>462</v>
      </c>
      <c r="B553" s="87"/>
      <c r="C553" s="88"/>
      <c r="D553" s="87"/>
      <c r="E553" s="87"/>
      <c r="F553" s="72"/>
      <c r="G553" s="72" t="str">
        <f aca="false">IFERROR(D553/B553-1,"-")</f>
        <v>-</v>
      </c>
      <c r="H553" s="76"/>
    </row>
    <row r="554" s="82" customFormat="true" ht="30" hidden="false" customHeight="true" outlineLevel="0" collapsed="false">
      <c r="A554" s="84" t="s">
        <v>463</v>
      </c>
      <c r="B554" s="87"/>
      <c r="C554" s="88"/>
      <c r="D554" s="87"/>
      <c r="E554" s="87"/>
      <c r="F554" s="72"/>
      <c r="G554" s="72" t="str">
        <f aca="false">IFERROR(D554/B554-1,"-")</f>
        <v>-</v>
      </c>
      <c r="H554" s="76"/>
    </row>
    <row r="555" s="82" customFormat="true" ht="30" hidden="false" customHeight="true" outlineLevel="0" collapsed="false">
      <c r="A555" s="69" t="s">
        <v>464</v>
      </c>
      <c r="B555" s="85" t="n">
        <f aca="false">SUM(B556:B561)</f>
        <v>0</v>
      </c>
      <c r="C555" s="86" t="n">
        <f aca="false">SUM(C556:C561)</f>
        <v>0</v>
      </c>
      <c r="D555" s="85" t="n">
        <f aca="false">SUM(D556:D561)</f>
        <v>0</v>
      </c>
      <c r="E555" s="85" t="n">
        <f aca="false">SUM(E556:E561)</f>
        <v>0</v>
      </c>
      <c r="F555" s="72"/>
      <c r="G555" s="72" t="str">
        <f aca="false">IFERROR(D555/B555-1,"-")</f>
        <v>-</v>
      </c>
      <c r="H555" s="76"/>
    </row>
    <row r="556" s="82" customFormat="true" ht="30" hidden="false" customHeight="true" outlineLevel="0" collapsed="false">
      <c r="A556" s="84" t="s">
        <v>81</v>
      </c>
      <c r="B556" s="87"/>
      <c r="C556" s="88"/>
      <c r="D556" s="87"/>
      <c r="E556" s="87"/>
      <c r="F556" s="72"/>
      <c r="G556" s="72" t="str">
        <f aca="false">IFERROR(D556/B556-1,"-")</f>
        <v>-</v>
      </c>
      <c r="H556" s="76"/>
    </row>
    <row r="557" s="82" customFormat="true" ht="30" hidden="false" customHeight="true" outlineLevel="0" collapsed="false">
      <c r="A557" s="84" t="s">
        <v>82</v>
      </c>
      <c r="B557" s="87"/>
      <c r="C557" s="88"/>
      <c r="D557" s="87"/>
      <c r="E557" s="87"/>
      <c r="F557" s="72"/>
      <c r="G557" s="72" t="str">
        <f aca="false">IFERROR(D557/B557-1,"-")</f>
        <v>-</v>
      </c>
      <c r="H557" s="76"/>
    </row>
    <row r="558" s="82" customFormat="true" ht="30" hidden="false" customHeight="true" outlineLevel="0" collapsed="false">
      <c r="A558" s="84" t="s">
        <v>83</v>
      </c>
      <c r="B558" s="87"/>
      <c r="C558" s="88"/>
      <c r="D558" s="87"/>
      <c r="E558" s="87"/>
      <c r="F558" s="72"/>
      <c r="G558" s="72" t="str">
        <f aca="false">IFERROR(D558/B558-1,"-")</f>
        <v>-</v>
      </c>
      <c r="H558" s="76"/>
    </row>
    <row r="559" s="82" customFormat="true" ht="30" hidden="false" customHeight="true" outlineLevel="0" collapsed="false">
      <c r="A559" s="84" t="s">
        <v>465</v>
      </c>
      <c r="B559" s="87"/>
      <c r="C559" s="88"/>
      <c r="D559" s="87"/>
      <c r="E559" s="87"/>
      <c r="F559" s="72"/>
      <c r="G559" s="72" t="str">
        <f aca="false">IFERROR(D559/B559-1,"-")</f>
        <v>-</v>
      </c>
      <c r="H559" s="76"/>
    </row>
    <row r="560" s="82" customFormat="true" ht="30" hidden="false" customHeight="true" outlineLevel="0" collapsed="false">
      <c r="A560" s="84" t="s">
        <v>466</v>
      </c>
      <c r="B560" s="87"/>
      <c r="C560" s="88"/>
      <c r="D560" s="87"/>
      <c r="E560" s="87"/>
      <c r="F560" s="72"/>
      <c r="G560" s="72" t="str">
        <f aca="false">IFERROR(D560/B560-1,"-")</f>
        <v>-</v>
      </c>
      <c r="H560" s="76"/>
    </row>
    <row r="561" s="82" customFormat="true" ht="30" hidden="false" customHeight="true" outlineLevel="0" collapsed="false">
      <c r="A561" s="84" t="s">
        <v>467</v>
      </c>
      <c r="B561" s="87"/>
      <c r="C561" s="88"/>
      <c r="D561" s="87"/>
      <c r="E561" s="87"/>
      <c r="F561" s="72"/>
      <c r="G561" s="72" t="str">
        <f aca="false">IFERROR(D561/B561-1,"-")</f>
        <v>-</v>
      </c>
      <c r="H561" s="76"/>
    </row>
    <row r="562" s="78" customFormat="true" ht="102.95" hidden="false" customHeight="true" outlineLevel="0" collapsed="false">
      <c r="A562" s="69" t="s">
        <v>468</v>
      </c>
      <c r="B562" s="85" t="n">
        <f aca="false">SUM(B563:B565)</f>
        <v>2655.86</v>
      </c>
      <c r="C562" s="86" t="n">
        <f aca="false">SUM(C563:C565)</f>
        <v>510.365</v>
      </c>
      <c r="D562" s="85" t="n">
        <f aca="false">SUM(D563:D565)</f>
        <v>522</v>
      </c>
      <c r="E562" s="85" t="n">
        <f aca="false">SUM(E563:E565)</f>
        <v>595</v>
      </c>
      <c r="F562" s="72" t="n">
        <f aca="false">D562/E562-1</f>
        <v>-0.122689075630252</v>
      </c>
      <c r="G562" s="72" t="n">
        <f aca="false">IFERROR(D562/B562-1,"-")</f>
        <v>-0.803453495289661</v>
      </c>
      <c r="H562" s="93" t="s">
        <v>469</v>
      </c>
      <c r="I562" s="77"/>
      <c r="J562" s="68"/>
      <c r="K562" s="91"/>
      <c r="L562" s="77"/>
    </row>
    <row r="563" s="82" customFormat="true" ht="30" hidden="false" customHeight="true" outlineLevel="0" collapsed="false">
      <c r="A563" s="84" t="s">
        <v>470</v>
      </c>
      <c r="B563" s="87"/>
      <c r="C563" s="88"/>
      <c r="D563" s="87" t="n">
        <v>50</v>
      </c>
      <c r="E563" s="87" t="n">
        <v>48</v>
      </c>
      <c r="F563" s="72" t="n">
        <f aca="false">D563/E563-1</f>
        <v>0.0416666666666667</v>
      </c>
      <c r="G563" s="72" t="str">
        <f aca="false">IFERROR(D563/B563-1,"-")</f>
        <v>-</v>
      </c>
      <c r="H563" s="76"/>
    </row>
    <row r="564" s="82" customFormat="true" ht="30" hidden="false" customHeight="true" outlineLevel="0" collapsed="false">
      <c r="A564" s="84" t="s">
        <v>471</v>
      </c>
      <c r="B564" s="87"/>
      <c r="C564" s="88"/>
      <c r="D564" s="87"/>
      <c r="E564" s="87"/>
      <c r="F564" s="72"/>
      <c r="G564" s="72" t="str">
        <f aca="false">IFERROR(D564/B564-1,"-")</f>
        <v>-</v>
      </c>
      <c r="H564" s="76"/>
    </row>
    <row r="565" s="74" customFormat="true" ht="30" hidden="false" customHeight="true" outlineLevel="0" collapsed="false">
      <c r="A565" s="84" t="s">
        <v>472</v>
      </c>
      <c r="B565" s="87" t="n">
        <v>2655.86</v>
      </c>
      <c r="C565" s="88" t="n">
        <v>510.365</v>
      </c>
      <c r="D565" s="87" t="n">
        <v>472</v>
      </c>
      <c r="E565" s="87" t="n">
        <v>547</v>
      </c>
      <c r="F565" s="72" t="n">
        <f aca="false">D565/E565-1</f>
        <v>-0.137111517367459</v>
      </c>
      <c r="G565" s="72" t="n">
        <f aca="false">IFERROR(D565/B565-1,"-")</f>
        <v>-0.822279788844292</v>
      </c>
      <c r="H565" s="73"/>
    </row>
    <row r="566" s="82" customFormat="true" ht="30" hidden="false" customHeight="true" outlineLevel="0" collapsed="false">
      <c r="A566" s="69" t="s">
        <v>473</v>
      </c>
      <c r="B566" s="85" t="n">
        <f aca="false">B567+B581+B589+B591+B600+B604+B614+B622+B629+B637+B646+B651+B654+B657+B660+B663+B666+B670+B675+B683</f>
        <v>21589.1</v>
      </c>
      <c r="C566" s="86" t="n">
        <f aca="false">C567+C581+C589+C591+C600+C604+C614+C622+C629+C637+C646+C651+C654+C657+C660+C663+C666+C670+C675+C683</f>
        <v>21273.16</v>
      </c>
      <c r="D566" s="85" t="n">
        <f aca="false">D567+D581+D589+D591+D600+D604+D614+D622+D629+D637+D646+D651+D654+D657+D660+D663+D666+D670+D675+D683</f>
        <v>20633</v>
      </c>
      <c r="E566" s="85" t="n">
        <f aca="false">E567+E581+E589+E591+E600+E604+E614+E622+E629+E637+E646+E651+E654+E657+E660+E663+E666+E670+E675+E683</f>
        <v>19973</v>
      </c>
      <c r="F566" s="72" t="n">
        <f aca="false">D566/E566-1</f>
        <v>0.0330446102238022</v>
      </c>
      <c r="G566" s="72" t="n">
        <f aca="false">IFERROR(D566/B566-1,"-")</f>
        <v>-0.0442862370362824</v>
      </c>
      <c r="H566" s="76"/>
    </row>
    <row r="567" s="82" customFormat="true" ht="30" hidden="false" customHeight="true" outlineLevel="0" collapsed="false">
      <c r="A567" s="69" t="s">
        <v>474</v>
      </c>
      <c r="B567" s="85" t="n">
        <f aca="false">SUM(B568:B580)</f>
        <v>2066.82</v>
      </c>
      <c r="C567" s="86" t="n">
        <f aca="false">SUM(C568:C580)</f>
        <v>1847.47</v>
      </c>
      <c r="D567" s="85" t="n">
        <f aca="false">SUM(D568:D580)</f>
        <v>1710</v>
      </c>
      <c r="E567" s="85" t="n">
        <f aca="false">SUM(E568:E580)</f>
        <v>2583</v>
      </c>
      <c r="F567" s="72" t="n">
        <f aca="false">D567/E567-1</f>
        <v>-0.337979094076655</v>
      </c>
      <c r="G567" s="72" t="n">
        <f aca="false">IFERROR(D567/B567-1,"-")</f>
        <v>-0.172642029784887</v>
      </c>
      <c r="H567" s="76"/>
    </row>
    <row r="568" s="82" customFormat="true" ht="30" hidden="false" customHeight="true" outlineLevel="0" collapsed="false">
      <c r="A568" s="84" t="s">
        <v>81</v>
      </c>
      <c r="B568" s="87"/>
      <c r="C568" s="88"/>
      <c r="D568" s="87"/>
      <c r="E568" s="87" t="n">
        <v>824</v>
      </c>
      <c r="F568" s="72" t="n">
        <f aca="false">D568/E568-1</f>
        <v>-1</v>
      </c>
      <c r="G568" s="72" t="str">
        <f aca="false">IFERROR(D568/B568-1,"-")</f>
        <v>-</v>
      </c>
      <c r="H568" s="76"/>
    </row>
    <row r="569" s="82" customFormat="true" ht="30" hidden="false" customHeight="true" outlineLevel="0" collapsed="false">
      <c r="A569" s="84" t="s">
        <v>82</v>
      </c>
      <c r="B569" s="87" t="n">
        <v>1253.42</v>
      </c>
      <c r="C569" s="88" t="n">
        <v>1042.07</v>
      </c>
      <c r="D569" s="87" t="n">
        <v>917</v>
      </c>
      <c r="E569" s="87" t="n">
        <v>930</v>
      </c>
      <c r="F569" s="72" t="n">
        <f aca="false">D569/E569-1</f>
        <v>-0.013978494623656</v>
      </c>
      <c r="G569" s="72" t="n">
        <f aca="false">IFERROR(D569/B569-1,"-")</f>
        <v>-0.268401653077181</v>
      </c>
      <c r="H569" s="76"/>
    </row>
    <row r="570" s="82" customFormat="true" ht="30" hidden="false" customHeight="true" outlineLevel="0" collapsed="false">
      <c r="A570" s="84" t="s">
        <v>83</v>
      </c>
      <c r="B570" s="87"/>
      <c r="C570" s="88"/>
      <c r="D570" s="87"/>
      <c r="E570" s="87"/>
      <c r="F570" s="72"/>
      <c r="G570" s="72" t="str">
        <f aca="false">IFERROR(D570/B570-1,"-")</f>
        <v>-</v>
      </c>
      <c r="H570" s="76"/>
    </row>
    <row r="571" s="82" customFormat="true" ht="30" hidden="false" customHeight="true" outlineLevel="0" collapsed="false">
      <c r="A571" s="84" t="s">
        <v>475</v>
      </c>
      <c r="B571" s="87"/>
      <c r="C571" s="88"/>
      <c r="D571" s="87"/>
      <c r="E571" s="87"/>
      <c r="F571" s="72"/>
      <c r="G571" s="72" t="str">
        <f aca="false">IFERROR(D571/B571-1,"-")</f>
        <v>-</v>
      </c>
      <c r="H571" s="76"/>
    </row>
    <row r="572" s="82" customFormat="true" ht="30" hidden="false" customHeight="true" outlineLevel="0" collapsed="false">
      <c r="A572" s="84" t="s">
        <v>476</v>
      </c>
      <c r="B572" s="87"/>
      <c r="C572" s="88"/>
      <c r="D572" s="87"/>
      <c r="E572" s="87"/>
      <c r="F572" s="72"/>
      <c r="G572" s="72" t="str">
        <f aca="false">IFERROR(D572/B572-1,"-")</f>
        <v>-</v>
      </c>
      <c r="H572" s="76"/>
    </row>
    <row r="573" s="82" customFormat="true" ht="30" hidden="false" customHeight="true" outlineLevel="0" collapsed="false">
      <c r="A573" s="84" t="s">
        <v>477</v>
      </c>
      <c r="B573" s="87"/>
      <c r="C573" s="88"/>
      <c r="D573" s="87"/>
      <c r="E573" s="87"/>
      <c r="F573" s="72"/>
      <c r="G573" s="72" t="str">
        <f aca="false">IFERROR(D573/B573-1,"-")</f>
        <v>-</v>
      </c>
      <c r="H573" s="76"/>
    </row>
    <row r="574" s="82" customFormat="true" ht="30" hidden="false" customHeight="true" outlineLevel="0" collapsed="false">
      <c r="A574" s="84" t="s">
        <v>478</v>
      </c>
      <c r="B574" s="87"/>
      <c r="C574" s="88"/>
      <c r="D574" s="87"/>
      <c r="E574" s="87" t="n">
        <v>276</v>
      </c>
      <c r="F574" s="72" t="n">
        <f aca="false">D574/E574-1</f>
        <v>-1</v>
      </c>
      <c r="G574" s="72" t="str">
        <f aca="false">IFERROR(D574/B574-1,"-")</f>
        <v>-</v>
      </c>
      <c r="H574" s="76"/>
    </row>
    <row r="575" s="82" customFormat="true" ht="30" hidden="false" customHeight="true" outlineLevel="0" collapsed="false">
      <c r="A575" s="84" t="s">
        <v>123</v>
      </c>
      <c r="B575" s="87"/>
      <c r="C575" s="88"/>
      <c r="D575" s="87"/>
      <c r="E575" s="87"/>
      <c r="F575" s="72"/>
      <c r="G575" s="72" t="str">
        <f aca="false">IFERROR(D575/B575-1,"-")</f>
        <v>-</v>
      </c>
      <c r="H575" s="76"/>
    </row>
    <row r="576" s="82" customFormat="true" ht="30" hidden="false" customHeight="true" outlineLevel="0" collapsed="false">
      <c r="A576" s="84" t="s">
        <v>479</v>
      </c>
      <c r="B576" s="94" t="n">
        <v>347.24</v>
      </c>
      <c r="C576" s="95" t="n">
        <v>347.24</v>
      </c>
      <c r="D576" s="94" t="n">
        <v>341</v>
      </c>
      <c r="E576" s="94"/>
      <c r="F576" s="72"/>
      <c r="G576" s="72" t="n">
        <f aca="false">IFERROR(D576/B576-1,"-")</f>
        <v>-0.017970279921668</v>
      </c>
      <c r="H576" s="76"/>
    </row>
    <row r="577" s="82" customFormat="true" ht="30" hidden="false" customHeight="true" outlineLevel="0" collapsed="false">
      <c r="A577" s="84" t="s">
        <v>480</v>
      </c>
      <c r="B577" s="87"/>
      <c r="C577" s="88"/>
      <c r="D577" s="87"/>
      <c r="E577" s="87"/>
      <c r="F577" s="72"/>
      <c r="G577" s="72" t="str">
        <f aca="false">IFERROR(D577/B577-1,"-")</f>
        <v>-</v>
      </c>
      <c r="H577" s="76"/>
    </row>
    <row r="578" s="82" customFormat="true" ht="30" hidden="false" customHeight="true" outlineLevel="0" collapsed="false">
      <c r="A578" s="84" t="s">
        <v>481</v>
      </c>
      <c r="B578" s="87"/>
      <c r="C578" s="88"/>
      <c r="D578" s="87"/>
      <c r="E578" s="87"/>
      <c r="F578" s="72"/>
      <c r="G578" s="72" t="str">
        <f aca="false">IFERROR(D578/B578-1,"-")</f>
        <v>-</v>
      </c>
      <c r="H578" s="76"/>
    </row>
    <row r="579" s="82" customFormat="true" ht="30" hidden="false" customHeight="true" outlineLevel="0" collapsed="false">
      <c r="A579" s="84" t="s">
        <v>482</v>
      </c>
      <c r="B579" s="87"/>
      <c r="C579" s="88"/>
      <c r="D579" s="87"/>
      <c r="E579" s="87"/>
      <c r="F579" s="72"/>
      <c r="G579" s="72" t="str">
        <f aca="false">IFERROR(D579/B579-1,"-")</f>
        <v>-</v>
      </c>
      <c r="H579" s="76"/>
    </row>
    <row r="580" s="82" customFormat="true" ht="30" hidden="false" customHeight="true" outlineLevel="0" collapsed="false">
      <c r="A580" s="84" t="s">
        <v>483</v>
      </c>
      <c r="B580" s="87" t="n">
        <v>466.16</v>
      </c>
      <c r="C580" s="88" t="n">
        <v>458.16</v>
      </c>
      <c r="D580" s="87" t="n">
        <v>452</v>
      </c>
      <c r="E580" s="87" t="n">
        <v>553</v>
      </c>
      <c r="F580" s="72" t="n">
        <f aca="false">D580/E580-1</f>
        <v>-0.182640144665461</v>
      </c>
      <c r="G580" s="72" t="n">
        <f aca="false">IFERROR(D580/B580-1,"-")</f>
        <v>-0.0303758366226189</v>
      </c>
      <c r="H580" s="76"/>
    </row>
    <row r="581" s="82" customFormat="true" ht="30" hidden="false" customHeight="true" outlineLevel="0" collapsed="false">
      <c r="A581" s="69" t="s">
        <v>484</v>
      </c>
      <c r="B581" s="85" t="n">
        <f aca="false">SUM(B582:B588)</f>
        <v>3880.38</v>
      </c>
      <c r="C581" s="86" t="n">
        <f aca="false">SUM(C582:C588)</f>
        <v>3892.19</v>
      </c>
      <c r="D581" s="85" t="n">
        <f aca="false">SUM(D582:D588)</f>
        <v>3945</v>
      </c>
      <c r="E581" s="85" t="n">
        <f aca="false">SUM(E582:E588)</f>
        <v>3468</v>
      </c>
      <c r="F581" s="72" t="n">
        <f aca="false">D581/E581-1</f>
        <v>0.137543252595156</v>
      </c>
      <c r="G581" s="72" t="n">
        <f aca="false">IFERROR(D581/B581-1,"-")</f>
        <v>0.0166530082105361</v>
      </c>
      <c r="H581" s="76"/>
    </row>
    <row r="582" s="82" customFormat="true" ht="30" hidden="false" customHeight="true" outlineLevel="0" collapsed="false">
      <c r="A582" s="84" t="s">
        <v>81</v>
      </c>
      <c r="B582" s="87" t="n">
        <v>848.65</v>
      </c>
      <c r="C582" s="88" t="n">
        <v>844.91</v>
      </c>
      <c r="D582" s="87" t="n">
        <v>836</v>
      </c>
      <c r="E582" s="87"/>
      <c r="F582" s="72"/>
      <c r="G582" s="72" t="n">
        <f aca="false">IFERROR(D582/B582-1,"-")</f>
        <v>-0.0149060272197018</v>
      </c>
      <c r="H582" s="76"/>
    </row>
    <row r="583" s="82" customFormat="true" ht="30" hidden="false" customHeight="true" outlineLevel="0" collapsed="false">
      <c r="A583" s="84" t="s">
        <v>82</v>
      </c>
      <c r="B583" s="87"/>
      <c r="C583" s="88"/>
      <c r="D583" s="87"/>
      <c r="E583" s="87" t="n">
        <v>12</v>
      </c>
      <c r="F583" s="72" t="n">
        <f aca="false">D583/E583-1</f>
        <v>-1</v>
      </c>
      <c r="G583" s="72" t="str">
        <f aca="false">IFERROR(D583/B583-1,"-")</f>
        <v>-</v>
      </c>
      <c r="H583" s="76"/>
    </row>
    <row r="584" s="82" customFormat="true" ht="30" hidden="false" customHeight="true" outlineLevel="0" collapsed="false">
      <c r="A584" s="84" t="s">
        <v>83</v>
      </c>
      <c r="B584" s="87"/>
      <c r="C584" s="88"/>
      <c r="D584" s="87"/>
      <c r="E584" s="87"/>
      <c r="F584" s="72"/>
      <c r="G584" s="72" t="str">
        <f aca="false">IFERROR(D584/B584-1,"-")</f>
        <v>-</v>
      </c>
      <c r="H584" s="76"/>
    </row>
    <row r="585" s="82" customFormat="true" ht="30" hidden="false" customHeight="true" outlineLevel="0" collapsed="false">
      <c r="A585" s="84" t="s">
        <v>485</v>
      </c>
      <c r="B585" s="87"/>
      <c r="C585" s="88"/>
      <c r="D585" s="87"/>
      <c r="E585" s="87"/>
      <c r="F585" s="72"/>
      <c r="G585" s="72" t="str">
        <f aca="false">IFERROR(D585/B585-1,"-")</f>
        <v>-</v>
      </c>
      <c r="H585" s="76"/>
    </row>
    <row r="586" s="82" customFormat="true" ht="30" hidden="false" customHeight="true" outlineLevel="0" collapsed="false">
      <c r="A586" s="84" t="s">
        <v>486</v>
      </c>
      <c r="B586" s="87"/>
      <c r="C586" s="88"/>
      <c r="D586" s="87"/>
      <c r="E586" s="87"/>
      <c r="F586" s="72"/>
      <c r="G586" s="72" t="str">
        <f aca="false">IFERROR(D586/B586-1,"-")</f>
        <v>-</v>
      </c>
      <c r="H586" s="76"/>
    </row>
    <row r="587" s="82" customFormat="true" ht="30" hidden="false" customHeight="true" outlineLevel="0" collapsed="false">
      <c r="A587" s="84" t="s">
        <v>487</v>
      </c>
      <c r="B587" s="87"/>
      <c r="C587" s="88"/>
      <c r="D587" s="87"/>
      <c r="E587" s="87"/>
      <c r="F587" s="72"/>
      <c r="G587" s="72" t="str">
        <f aca="false">IFERROR(D587/B587-1,"-")</f>
        <v>-</v>
      </c>
      <c r="H587" s="76"/>
    </row>
    <row r="588" s="82" customFormat="true" ht="30" hidden="false" customHeight="true" outlineLevel="0" collapsed="false">
      <c r="A588" s="84" t="s">
        <v>488</v>
      </c>
      <c r="B588" s="87" t="n">
        <v>3031.73</v>
      </c>
      <c r="C588" s="88" t="n">
        <v>3047.28</v>
      </c>
      <c r="D588" s="87" t="n">
        <v>3109</v>
      </c>
      <c r="E588" s="87" t="n">
        <v>3456</v>
      </c>
      <c r="F588" s="72" t="n">
        <f aca="false">D588/E588-1</f>
        <v>-0.100405092592593</v>
      </c>
      <c r="G588" s="72" t="n">
        <f aca="false">IFERROR(D588/B588-1,"-")</f>
        <v>0.0254870981254927</v>
      </c>
      <c r="H588" s="76"/>
    </row>
    <row r="589" s="82" customFormat="true" ht="30" hidden="false" customHeight="true" outlineLevel="0" collapsed="false">
      <c r="A589" s="69" t="s">
        <v>489</v>
      </c>
      <c r="B589" s="85" t="n">
        <f aca="false">B590</f>
        <v>0</v>
      </c>
      <c r="C589" s="86" t="n">
        <f aca="false">C590</f>
        <v>0</v>
      </c>
      <c r="D589" s="85" t="n">
        <f aca="false">D590</f>
        <v>0</v>
      </c>
      <c r="E589" s="85" t="n">
        <f aca="false">E590</f>
        <v>0</v>
      </c>
      <c r="F589" s="72"/>
      <c r="G589" s="72" t="str">
        <f aca="false">IFERROR(D589/B589-1,"-")</f>
        <v>-</v>
      </c>
      <c r="H589" s="76"/>
    </row>
    <row r="590" s="82" customFormat="true" ht="30" hidden="false" customHeight="true" outlineLevel="0" collapsed="false">
      <c r="A590" s="84" t="s">
        <v>490</v>
      </c>
      <c r="B590" s="87"/>
      <c r="C590" s="88"/>
      <c r="D590" s="87"/>
      <c r="E590" s="87"/>
      <c r="F590" s="72"/>
      <c r="G590" s="72" t="str">
        <f aca="false">IFERROR(D590/B590-1,"-")</f>
        <v>-</v>
      </c>
      <c r="H590" s="76"/>
    </row>
    <row r="591" s="82" customFormat="true" ht="30" hidden="false" customHeight="true" outlineLevel="0" collapsed="false">
      <c r="A591" s="69" t="s">
        <v>491</v>
      </c>
      <c r="B591" s="85" t="n">
        <f aca="false">SUM(B592:B599)</f>
        <v>10088.76</v>
      </c>
      <c r="C591" s="86" t="n">
        <f aca="false">SUM(C592:C599)</f>
        <v>12668.99</v>
      </c>
      <c r="D591" s="85" t="n">
        <f aca="false">SUM(D592:D599)</f>
        <v>12011</v>
      </c>
      <c r="E591" s="85" t="n">
        <f aca="false">SUM(E592:E599)</f>
        <v>12243</v>
      </c>
      <c r="F591" s="72" t="n">
        <f aca="false">D591/E591-1</f>
        <v>-0.0189496038552642</v>
      </c>
      <c r="G591" s="72" t="n">
        <f aca="false">IFERROR(D591/B591-1,"-")</f>
        <v>0.190532830595633</v>
      </c>
      <c r="H591" s="76"/>
    </row>
    <row r="592" s="82" customFormat="true" ht="30" hidden="false" customHeight="true" outlineLevel="0" collapsed="false">
      <c r="A592" s="84" t="s">
        <v>492</v>
      </c>
      <c r="B592" s="87" t="n">
        <v>873.94</v>
      </c>
      <c r="C592" s="88" t="n">
        <v>835.86</v>
      </c>
      <c r="D592" s="87" t="n">
        <v>762</v>
      </c>
      <c r="E592" s="87" t="n">
        <v>848</v>
      </c>
      <c r="F592" s="72" t="n">
        <f aca="false">D592/E592-1</f>
        <v>-0.101415094339623</v>
      </c>
      <c r="G592" s="72" t="n">
        <f aca="false">IFERROR(D592/B592-1,"-")</f>
        <v>-0.128086596333844</v>
      </c>
      <c r="H592" s="76"/>
    </row>
    <row r="593" s="82" customFormat="true" ht="30" hidden="false" customHeight="true" outlineLevel="0" collapsed="false">
      <c r="A593" s="84" t="s">
        <v>493</v>
      </c>
      <c r="B593" s="87" t="n">
        <v>426.7</v>
      </c>
      <c r="C593" s="88" t="n">
        <v>463</v>
      </c>
      <c r="D593" s="87" t="n">
        <v>461</v>
      </c>
      <c r="E593" s="87" t="n">
        <v>609</v>
      </c>
      <c r="F593" s="72" t="n">
        <f aca="false">D593/E593-1</f>
        <v>-0.243021346469622</v>
      </c>
      <c r="G593" s="72" t="n">
        <f aca="false">IFERROR(D593/B593-1,"-")</f>
        <v>0.080384344973049</v>
      </c>
      <c r="H593" s="76"/>
    </row>
    <row r="594" s="82" customFormat="true" ht="30" hidden="false" customHeight="true" outlineLevel="0" collapsed="false">
      <c r="A594" s="84" t="s">
        <v>494</v>
      </c>
      <c r="B594" s="87"/>
      <c r="C594" s="88"/>
      <c r="D594" s="87"/>
      <c r="E594" s="87"/>
      <c r="F594" s="72"/>
      <c r="G594" s="72" t="str">
        <f aca="false">IFERROR(D594/B594-1,"-")</f>
        <v>-</v>
      </c>
      <c r="H594" s="76"/>
    </row>
    <row r="595" s="82" customFormat="true" ht="30" hidden="false" customHeight="true" outlineLevel="0" collapsed="false">
      <c r="A595" s="84" t="s">
        <v>495</v>
      </c>
      <c r="B595" s="87"/>
      <c r="C595" s="88"/>
      <c r="D595" s="87"/>
      <c r="E595" s="87"/>
      <c r="F595" s="72"/>
      <c r="G595" s="72" t="str">
        <f aca="false">IFERROR(D595/B595-1,"-")</f>
        <v>-</v>
      </c>
      <c r="H595" s="76"/>
    </row>
    <row r="596" s="82" customFormat="true" ht="30" hidden="false" customHeight="true" outlineLevel="0" collapsed="false">
      <c r="A596" s="84" t="s">
        <v>496</v>
      </c>
      <c r="B596" s="87" t="n">
        <v>5911.29</v>
      </c>
      <c r="C596" s="88" t="n">
        <v>8586.4</v>
      </c>
      <c r="D596" s="87" t="n">
        <v>8404</v>
      </c>
      <c r="E596" s="87" t="n">
        <v>8009</v>
      </c>
      <c r="F596" s="72" t="n">
        <f aca="false">D596/E596-1</f>
        <v>0.0493195155450119</v>
      </c>
      <c r="G596" s="72" t="n">
        <f aca="false">IFERROR(D596/B596-1,"-")</f>
        <v>0.42168629859134</v>
      </c>
      <c r="H596" s="76"/>
    </row>
    <row r="597" s="82" customFormat="true" ht="30" hidden="false" customHeight="true" outlineLevel="0" collapsed="false">
      <c r="A597" s="84" t="s">
        <v>497</v>
      </c>
      <c r="B597" s="87" t="n">
        <v>2876.83</v>
      </c>
      <c r="C597" s="88" t="n">
        <v>2783.73</v>
      </c>
      <c r="D597" s="87" t="n">
        <v>2384</v>
      </c>
      <c r="E597" s="87" t="n">
        <v>2777</v>
      </c>
      <c r="F597" s="72" t="n">
        <f aca="false">D597/E597-1</f>
        <v>-0.141519625495139</v>
      </c>
      <c r="G597" s="72" t="n">
        <f aca="false">IFERROR(D597/B597-1,"-")</f>
        <v>-0.17131008783974</v>
      </c>
      <c r="H597" s="76"/>
    </row>
    <row r="598" s="82" customFormat="true" ht="30" hidden="false" customHeight="true" outlineLevel="0" collapsed="false">
      <c r="A598" s="84" t="s">
        <v>498</v>
      </c>
      <c r="B598" s="87"/>
      <c r="C598" s="88"/>
      <c r="D598" s="87"/>
      <c r="E598" s="87"/>
      <c r="F598" s="72"/>
      <c r="G598" s="72" t="str">
        <f aca="false">IFERROR(D598/B598-1,"-")</f>
        <v>-</v>
      </c>
      <c r="H598" s="76"/>
    </row>
    <row r="599" s="82" customFormat="true" ht="30" hidden="false" customHeight="true" outlineLevel="0" collapsed="false">
      <c r="A599" s="84" t="s">
        <v>499</v>
      </c>
      <c r="B599" s="87"/>
      <c r="C599" s="88"/>
      <c r="D599" s="87"/>
      <c r="E599" s="87"/>
      <c r="F599" s="72"/>
      <c r="G599" s="72" t="str">
        <f aca="false">IFERROR(D599/B599-1,"-")</f>
        <v>-</v>
      </c>
      <c r="H599" s="76"/>
    </row>
    <row r="600" s="82" customFormat="true" ht="30" hidden="false" customHeight="true" outlineLevel="0" collapsed="false">
      <c r="A600" s="69" t="s">
        <v>500</v>
      </c>
      <c r="B600" s="85" t="n">
        <f aca="false">SUM(B601:B603)</f>
        <v>0</v>
      </c>
      <c r="C600" s="86" t="n">
        <f aca="false">SUM(C601:C603)</f>
        <v>0</v>
      </c>
      <c r="D600" s="85" t="n">
        <f aca="false">SUM(D601:D603)</f>
        <v>77</v>
      </c>
      <c r="E600" s="85" t="n">
        <f aca="false">SUM(E601:E603)</f>
        <v>0</v>
      </c>
      <c r="F600" s="72"/>
      <c r="G600" s="72" t="str">
        <f aca="false">IFERROR(D600/B600-1,"-")</f>
        <v>-</v>
      </c>
      <c r="H600" s="76"/>
    </row>
    <row r="601" s="82" customFormat="true" ht="30" hidden="false" customHeight="true" outlineLevel="0" collapsed="false">
      <c r="A601" s="84" t="s">
        <v>501</v>
      </c>
      <c r="B601" s="87"/>
      <c r="C601" s="88"/>
      <c r="D601" s="87"/>
      <c r="E601" s="87"/>
      <c r="F601" s="72"/>
      <c r="G601" s="72" t="str">
        <f aca="false">IFERROR(D601/B601-1,"-")</f>
        <v>-</v>
      </c>
      <c r="H601" s="76"/>
    </row>
    <row r="602" s="82" customFormat="true" ht="30" hidden="false" customHeight="true" outlineLevel="0" collapsed="false">
      <c r="A602" s="84" t="s">
        <v>502</v>
      </c>
      <c r="B602" s="87"/>
      <c r="C602" s="88"/>
      <c r="D602" s="87"/>
      <c r="E602" s="87"/>
      <c r="F602" s="72"/>
      <c r="G602" s="72" t="str">
        <f aca="false">IFERROR(D602/B602-1,"-")</f>
        <v>-</v>
      </c>
      <c r="H602" s="76"/>
    </row>
    <row r="603" s="82" customFormat="true" ht="30" hidden="false" customHeight="true" outlineLevel="0" collapsed="false">
      <c r="A603" s="84" t="s">
        <v>503</v>
      </c>
      <c r="B603" s="87"/>
      <c r="C603" s="88"/>
      <c r="D603" s="87" t="n">
        <v>77</v>
      </c>
      <c r="E603" s="87"/>
      <c r="F603" s="72"/>
      <c r="G603" s="72" t="str">
        <f aca="false">IFERROR(D603/B603-1,"-")</f>
        <v>-</v>
      </c>
      <c r="H603" s="76"/>
    </row>
    <row r="604" s="78" customFormat="true" ht="30" hidden="false" customHeight="true" outlineLevel="0" collapsed="false">
      <c r="A604" s="69" t="s">
        <v>504</v>
      </c>
      <c r="B604" s="85" t="n">
        <f aca="false">SUM(B605:B613)</f>
        <v>250</v>
      </c>
      <c r="C604" s="86" t="n">
        <f aca="false">SUM(C605:C613)</f>
        <v>250</v>
      </c>
      <c r="D604" s="85" t="n">
        <f aca="false">SUM(D605:D613)</f>
        <v>382</v>
      </c>
      <c r="E604" s="85" t="n">
        <f aca="false">SUM(E605:E613)</f>
        <v>125</v>
      </c>
      <c r="F604" s="72" t="n">
        <f aca="false">D604/E604-1</f>
        <v>2.056</v>
      </c>
      <c r="G604" s="72" t="n">
        <f aca="false">IFERROR(D604/B604-1,"-")</f>
        <v>0.528</v>
      </c>
      <c r="H604" s="76"/>
      <c r="I604" s="77"/>
      <c r="J604" s="68"/>
    </row>
    <row r="605" s="82" customFormat="true" ht="30" hidden="false" customHeight="true" outlineLevel="0" collapsed="false">
      <c r="A605" s="84" t="s">
        <v>505</v>
      </c>
      <c r="B605" s="87"/>
      <c r="C605" s="88"/>
      <c r="D605" s="87"/>
      <c r="E605" s="87"/>
      <c r="F605" s="72"/>
      <c r="G605" s="72" t="str">
        <f aca="false">IFERROR(D605/B605-1,"-")</f>
        <v>-</v>
      </c>
      <c r="H605" s="76"/>
    </row>
    <row r="606" s="82" customFormat="true" ht="30" hidden="false" customHeight="true" outlineLevel="0" collapsed="false">
      <c r="A606" s="84" t="s">
        <v>506</v>
      </c>
      <c r="B606" s="87"/>
      <c r="C606" s="88"/>
      <c r="D606" s="87"/>
      <c r="E606" s="87"/>
      <c r="F606" s="72"/>
      <c r="G606" s="72" t="str">
        <f aca="false">IFERROR(D606/B606-1,"-")</f>
        <v>-</v>
      </c>
      <c r="H606" s="76"/>
    </row>
    <row r="607" s="82" customFormat="true" ht="30" hidden="false" customHeight="true" outlineLevel="0" collapsed="false">
      <c r="A607" s="84" t="s">
        <v>507</v>
      </c>
      <c r="B607" s="87"/>
      <c r="C607" s="88"/>
      <c r="D607" s="87"/>
      <c r="E607" s="87"/>
      <c r="F607" s="72"/>
      <c r="G607" s="72" t="str">
        <f aca="false">IFERROR(D607/B607-1,"-")</f>
        <v>-</v>
      </c>
      <c r="H607" s="76"/>
    </row>
    <row r="608" s="82" customFormat="true" ht="30" hidden="false" customHeight="true" outlineLevel="0" collapsed="false">
      <c r="A608" s="84" t="s">
        <v>508</v>
      </c>
      <c r="B608" s="87"/>
      <c r="C608" s="88"/>
      <c r="D608" s="87"/>
      <c r="E608" s="87"/>
      <c r="F608" s="72"/>
      <c r="G608" s="72" t="str">
        <f aca="false">IFERROR(D608/B608-1,"-")</f>
        <v>-</v>
      </c>
      <c r="H608" s="76"/>
    </row>
    <row r="609" s="82" customFormat="true" ht="30" hidden="false" customHeight="true" outlineLevel="0" collapsed="false">
      <c r="A609" s="84" t="s">
        <v>509</v>
      </c>
      <c r="B609" s="87"/>
      <c r="C609" s="88"/>
      <c r="D609" s="87"/>
      <c r="E609" s="87"/>
      <c r="F609" s="72"/>
      <c r="G609" s="72" t="str">
        <f aca="false">IFERROR(D609/B609-1,"-")</f>
        <v>-</v>
      </c>
      <c r="H609" s="76"/>
    </row>
    <row r="610" s="82" customFormat="true" ht="30" hidden="false" customHeight="true" outlineLevel="0" collapsed="false">
      <c r="A610" s="84" t="s">
        <v>510</v>
      </c>
      <c r="B610" s="87"/>
      <c r="C610" s="88"/>
      <c r="D610" s="87"/>
      <c r="E610" s="87"/>
      <c r="F610" s="72"/>
      <c r="G610" s="72" t="str">
        <f aca="false">IFERROR(D610/B610-1,"-")</f>
        <v>-</v>
      </c>
      <c r="H610" s="76"/>
    </row>
    <row r="611" s="82" customFormat="true" ht="30" hidden="false" customHeight="true" outlineLevel="0" collapsed="false">
      <c r="A611" s="84" t="s">
        <v>511</v>
      </c>
      <c r="B611" s="87" t="n">
        <v>30</v>
      </c>
      <c r="C611" s="88" t="n">
        <v>30</v>
      </c>
      <c r="D611" s="87" t="n">
        <v>30</v>
      </c>
      <c r="E611" s="87" t="n">
        <v>10</v>
      </c>
      <c r="F611" s="72" t="n">
        <f aca="false">D611/E611-1</f>
        <v>2</v>
      </c>
      <c r="G611" s="72" t="n">
        <f aca="false">IFERROR(D611/B611-1,"-")</f>
        <v>0</v>
      </c>
      <c r="H611" s="76"/>
    </row>
    <row r="612" s="82" customFormat="true" ht="30" hidden="false" customHeight="true" outlineLevel="0" collapsed="false">
      <c r="A612" s="84" t="s">
        <v>512</v>
      </c>
      <c r="B612" s="87"/>
      <c r="C612" s="88"/>
      <c r="D612" s="87"/>
      <c r="E612" s="87"/>
      <c r="F612" s="72"/>
      <c r="G612" s="72" t="str">
        <f aca="false">IFERROR(D612/B612-1,"-")</f>
        <v>-</v>
      </c>
      <c r="H612" s="76"/>
    </row>
    <row r="613" s="82" customFormat="true" ht="30" hidden="false" customHeight="true" outlineLevel="0" collapsed="false">
      <c r="A613" s="84" t="s">
        <v>513</v>
      </c>
      <c r="B613" s="87" t="n">
        <v>220</v>
      </c>
      <c r="C613" s="88" t="n">
        <v>220</v>
      </c>
      <c r="D613" s="87" t="n">
        <v>352</v>
      </c>
      <c r="E613" s="87" t="n">
        <v>115</v>
      </c>
      <c r="F613" s="72" t="n">
        <f aca="false">D613/E613-1</f>
        <v>2.06086956521739</v>
      </c>
      <c r="G613" s="72" t="n">
        <f aca="false">IFERROR(D613/B613-1,"-")</f>
        <v>0.6</v>
      </c>
      <c r="H613" s="76"/>
    </row>
    <row r="614" s="78" customFormat="true" ht="30" hidden="false" customHeight="true" outlineLevel="0" collapsed="false">
      <c r="A614" s="69" t="s">
        <v>514</v>
      </c>
      <c r="B614" s="85" t="n">
        <f aca="false">SUM(B615:B621)</f>
        <v>567.76</v>
      </c>
      <c r="C614" s="86" t="n">
        <f aca="false">SUM(C615:C621)</f>
        <v>661.13</v>
      </c>
      <c r="D614" s="85" t="n">
        <f aca="false">SUM(D615:D621)</f>
        <v>707</v>
      </c>
      <c r="E614" s="85" t="n">
        <f aca="false">SUM(E615:E621)</f>
        <v>733</v>
      </c>
      <c r="F614" s="72" t="n">
        <f aca="false">D614/E614-1</f>
        <v>-0.0354706684856753</v>
      </c>
      <c r="G614" s="72" t="n">
        <f aca="false">IFERROR(D614/B614-1,"-")</f>
        <v>0.245244469494152</v>
      </c>
      <c r="H614" s="76"/>
      <c r="I614" s="77"/>
      <c r="J614" s="68"/>
    </row>
    <row r="615" s="82" customFormat="true" ht="30" hidden="false" customHeight="true" outlineLevel="0" collapsed="false">
      <c r="A615" s="84" t="s">
        <v>515</v>
      </c>
      <c r="B615" s="87" t="n">
        <v>1.52</v>
      </c>
      <c r="C615" s="88" t="n">
        <v>89.14</v>
      </c>
      <c r="D615" s="87" t="n">
        <v>89</v>
      </c>
      <c r="E615" s="87" t="n">
        <v>139</v>
      </c>
      <c r="F615" s="72" t="n">
        <f aca="false">D615/E615-1</f>
        <v>-0.359712230215827</v>
      </c>
      <c r="G615" s="72" t="n">
        <f aca="false">IFERROR(D615/B615-1,"-")</f>
        <v>57.5526315789474</v>
      </c>
      <c r="H615" s="76"/>
    </row>
    <row r="616" s="82" customFormat="true" ht="30" hidden="false" customHeight="true" outlineLevel="0" collapsed="false">
      <c r="A616" s="84" t="s">
        <v>516</v>
      </c>
      <c r="B616" s="87"/>
      <c r="C616" s="88"/>
      <c r="D616" s="87"/>
      <c r="E616" s="87"/>
      <c r="F616" s="72"/>
      <c r="G616" s="72" t="str">
        <f aca="false">IFERROR(D616/B616-1,"-")</f>
        <v>-</v>
      </c>
      <c r="H616" s="76"/>
    </row>
    <row r="617" s="82" customFormat="true" ht="30" hidden="false" customHeight="true" outlineLevel="0" collapsed="false">
      <c r="A617" s="84" t="s">
        <v>517</v>
      </c>
      <c r="B617" s="87"/>
      <c r="C617" s="88"/>
      <c r="D617" s="87"/>
      <c r="E617" s="87"/>
      <c r="F617" s="72"/>
      <c r="G617" s="72" t="str">
        <f aca="false">IFERROR(D617/B617-1,"-")</f>
        <v>-</v>
      </c>
      <c r="H617" s="76"/>
    </row>
    <row r="618" s="82" customFormat="true" ht="30" hidden="false" customHeight="true" outlineLevel="0" collapsed="false">
      <c r="A618" s="84" t="s">
        <v>518</v>
      </c>
      <c r="B618" s="87"/>
      <c r="C618" s="88"/>
      <c r="D618" s="87"/>
      <c r="E618" s="87"/>
      <c r="F618" s="72"/>
      <c r="G618" s="72" t="str">
        <f aca="false">IFERROR(D618/B618-1,"-")</f>
        <v>-</v>
      </c>
      <c r="H618" s="76"/>
    </row>
    <row r="619" s="82" customFormat="true" ht="30" hidden="false" customHeight="true" outlineLevel="0" collapsed="false">
      <c r="A619" s="84" t="s">
        <v>519</v>
      </c>
      <c r="B619" s="87"/>
      <c r="C619" s="88"/>
      <c r="D619" s="87"/>
      <c r="E619" s="87"/>
      <c r="F619" s="72"/>
      <c r="G619" s="72" t="str">
        <f aca="false">IFERROR(D619/B619-1,"-")</f>
        <v>-</v>
      </c>
      <c r="H619" s="76"/>
    </row>
    <row r="620" s="82" customFormat="true" ht="30" hidden="false" customHeight="true" outlineLevel="0" collapsed="false">
      <c r="A620" s="84" t="s">
        <v>520</v>
      </c>
      <c r="B620" s="87"/>
      <c r="C620" s="88"/>
      <c r="D620" s="87"/>
      <c r="E620" s="87"/>
      <c r="F620" s="72"/>
      <c r="G620" s="72" t="str">
        <f aca="false">IFERROR(D620/B620-1,"-")</f>
        <v>-</v>
      </c>
      <c r="H620" s="76"/>
    </row>
    <row r="621" s="82" customFormat="true" ht="30" hidden="false" customHeight="true" outlineLevel="0" collapsed="false">
      <c r="A621" s="84" t="s">
        <v>521</v>
      </c>
      <c r="B621" s="87" t="n">
        <v>566.24</v>
      </c>
      <c r="C621" s="88" t="n">
        <v>571.99</v>
      </c>
      <c r="D621" s="87" t="n">
        <v>618</v>
      </c>
      <c r="E621" s="87" t="n">
        <v>594</v>
      </c>
      <c r="F621" s="72" t="n">
        <f aca="false">D621/E621-1</f>
        <v>0.0404040404040404</v>
      </c>
      <c r="G621" s="72" t="n">
        <f aca="false">IFERROR(D621/B621-1,"-")</f>
        <v>0.091410002825657</v>
      </c>
      <c r="H621" s="76"/>
    </row>
    <row r="622" s="82" customFormat="true" ht="30" hidden="false" customHeight="true" outlineLevel="0" collapsed="false">
      <c r="A622" s="69" t="s">
        <v>522</v>
      </c>
      <c r="B622" s="85" t="n">
        <f aca="false">SUM(B623:B628)</f>
        <v>0</v>
      </c>
      <c r="C622" s="86" t="n">
        <f aca="false">SUM(C623:C628)</f>
        <v>0</v>
      </c>
      <c r="D622" s="85" t="n">
        <f aca="false">SUM(D623:D628)</f>
        <v>9</v>
      </c>
      <c r="E622" s="85" t="n">
        <f aca="false">SUM(E623:E628)</f>
        <v>0</v>
      </c>
      <c r="F622" s="72"/>
      <c r="G622" s="72" t="str">
        <f aca="false">IFERROR(D622/B622-1,"-")</f>
        <v>-</v>
      </c>
      <c r="H622" s="76"/>
    </row>
    <row r="623" s="82" customFormat="true" ht="30" hidden="false" customHeight="true" outlineLevel="0" collapsed="false">
      <c r="A623" s="84" t="s">
        <v>523</v>
      </c>
      <c r="B623" s="87"/>
      <c r="C623" s="88"/>
      <c r="D623" s="87"/>
      <c r="E623" s="87"/>
      <c r="F623" s="72"/>
      <c r="G623" s="72" t="str">
        <f aca="false">IFERROR(D623/B623-1,"-")</f>
        <v>-</v>
      </c>
      <c r="H623" s="76"/>
    </row>
    <row r="624" s="82" customFormat="true" ht="30" hidden="false" customHeight="true" outlineLevel="0" collapsed="false">
      <c r="A624" s="84" t="s">
        <v>524</v>
      </c>
      <c r="B624" s="87"/>
      <c r="C624" s="88"/>
      <c r="D624" s="87"/>
      <c r="E624" s="87"/>
      <c r="F624" s="72"/>
      <c r="G624" s="72" t="str">
        <f aca="false">IFERROR(D624/B624-1,"-")</f>
        <v>-</v>
      </c>
      <c r="H624" s="76"/>
    </row>
    <row r="625" s="82" customFormat="true" ht="30" hidden="false" customHeight="true" outlineLevel="0" collapsed="false">
      <c r="A625" s="84" t="s">
        <v>525</v>
      </c>
      <c r="B625" s="87"/>
      <c r="C625" s="88"/>
      <c r="D625" s="87"/>
      <c r="E625" s="87"/>
      <c r="F625" s="72"/>
      <c r="G625" s="72" t="str">
        <f aca="false">IFERROR(D625/B625-1,"-")</f>
        <v>-</v>
      </c>
      <c r="H625" s="76"/>
    </row>
    <row r="626" s="82" customFormat="true" ht="30" hidden="false" customHeight="true" outlineLevel="0" collapsed="false">
      <c r="A626" s="84" t="s">
        <v>526</v>
      </c>
      <c r="B626" s="87"/>
      <c r="C626" s="88"/>
      <c r="D626" s="87" t="n">
        <v>4</v>
      </c>
      <c r="E626" s="87"/>
      <c r="F626" s="72"/>
      <c r="G626" s="72" t="str">
        <f aca="false">IFERROR(D626/B626-1,"-")</f>
        <v>-</v>
      </c>
      <c r="H626" s="76"/>
    </row>
    <row r="627" s="82" customFormat="true" ht="30" hidden="false" customHeight="true" outlineLevel="0" collapsed="false">
      <c r="A627" s="84" t="s">
        <v>527</v>
      </c>
      <c r="B627" s="87"/>
      <c r="C627" s="88"/>
      <c r="D627" s="87"/>
      <c r="E627" s="87"/>
      <c r="F627" s="72"/>
      <c r="G627" s="72" t="str">
        <f aca="false">IFERROR(D627/B627-1,"-")</f>
        <v>-</v>
      </c>
      <c r="H627" s="76"/>
    </row>
    <row r="628" s="82" customFormat="true" ht="30" hidden="false" customHeight="true" outlineLevel="0" collapsed="false">
      <c r="A628" s="84" t="s">
        <v>528</v>
      </c>
      <c r="B628" s="87"/>
      <c r="C628" s="88"/>
      <c r="D628" s="87" t="n">
        <v>5</v>
      </c>
      <c r="E628" s="87"/>
      <c r="F628" s="72"/>
      <c r="G628" s="72" t="str">
        <f aca="false">IFERROR(D628/B628-1,"-")</f>
        <v>-</v>
      </c>
      <c r="H628" s="76"/>
    </row>
    <row r="629" s="78" customFormat="true" ht="30" hidden="false" customHeight="true" outlineLevel="0" collapsed="false">
      <c r="A629" s="69" t="s">
        <v>529</v>
      </c>
      <c r="B629" s="85" t="n">
        <f aca="false">SUM(B630:B636)</f>
        <v>338.4</v>
      </c>
      <c r="C629" s="86" t="n">
        <f aca="false">SUM(C630:C636)</f>
        <v>488.4</v>
      </c>
      <c r="D629" s="85" t="n">
        <f aca="false">SUM(D630:D636)</f>
        <v>496</v>
      </c>
      <c r="E629" s="85" t="n">
        <f aca="false">SUM(E630:E636)</f>
        <v>32</v>
      </c>
      <c r="F629" s="72" t="n">
        <f aca="false">D629/E629-1</f>
        <v>14.5</v>
      </c>
      <c r="G629" s="72" t="n">
        <f aca="false">IFERROR(D629/B629-1,"-")</f>
        <v>0.465721040189125</v>
      </c>
      <c r="H629" s="76"/>
      <c r="I629" s="77"/>
      <c r="J629" s="68"/>
    </row>
    <row r="630" s="82" customFormat="true" ht="30" hidden="false" customHeight="true" outlineLevel="0" collapsed="false">
      <c r="A630" s="84" t="s">
        <v>530</v>
      </c>
      <c r="B630" s="87"/>
      <c r="C630" s="88"/>
      <c r="D630" s="87"/>
      <c r="E630" s="87"/>
      <c r="F630" s="72"/>
      <c r="G630" s="72" t="str">
        <f aca="false">IFERROR(D630/B630-1,"-")</f>
        <v>-</v>
      </c>
      <c r="H630" s="76"/>
    </row>
    <row r="631" s="82" customFormat="true" ht="30" hidden="false" customHeight="true" outlineLevel="0" collapsed="false">
      <c r="A631" s="84" t="s">
        <v>531</v>
      </c>
      <c r="B631" s="87"/>
      <c r="C631" s="88"/>
      <c r="D631" s="87"/>
      <c r="E631" s="87"/>
      <c r="F631" s="72"/>
      <c r="G631" s="72" t="str">
        <f aca="false">IFERROR(D631/B631-1,"-")</f>
        <v>-</v>
      </c>
      <c r="H631" s="76"/>
    </row>
    <row r="632" s="82" customFormat="true" ht="30" hidden="false" customHeight="true" outlineLevel="0" collapsed="false">
      <c r="A632" s="84" t="s">
        <v>532</v>
      </c>
      <c r="B632" s="87"/>
      <c r="C632" s="88"/>
      <c r="D632" s="87"/>
      <c r="E632" s="87"/>
      <c r="F632" s="72"/>
      <c r="G632" s="72" t="str">
        <f aca="false">IFERROR(D632/B632-1,"-")</f>
        <v>-</v>
      </c>
      <c r="H632" s="76"/>
    </row>
    <row r="633" s="82" customFormat="true" ht="30" hidden="false" customHeight="true" outlineLevel="0" collapsed="false">
      <c r="A633" s="84" t="s">
        <v>533</v>
      </c>
      <c r="B633" s="80" t="n">
        <v>38.4</v>
      </c>
      <c r="C633" s="81" t="n">
        <v>38.4</v>
      </c>
      <c r="D633" s="80" t="n">
        <v>46</v>
      </c>
      <c r="E633" s="80" t="n">
        <v>32</v>
      </c>
      <c r="F633" s="72" t="n">
        <f aca="false">D633/E633-1</f>
        <v>0.4375</v>
      </c>
      <c r="G633" s="72" t="n">
        <f aca="false">IFERROR(D633/B633-1,"-")</f>
        <v>0.197916666666667</v>
      </c>
      <c r="H633" s="76"/>
    </row>
    <row r="634" s="82" customFormat="true" ht="30" hidden="false" customHeight="true" outlineLevel="0" collapsed="false">
      <c r="A634" s="84" t="s">
        <v>534</v>
      </c>
      <c r="B634" s="87"/>
      <c r="C634" s="88"/>
      <c r="D634" s="87"/>
      <c r="E634" s="87"/>
      <c r="F634" s="72"/>
      <c r="G634" s="72" t="str">
        <f aca="false">IFERROR(D634/B634-1,"-")</f>
        <v>-</v>
      </c>
      <c r="H634" s="76"/>
    </row>
    <row r="635" s="82" customFormat="true" ht="30" hidden="false" customHeight="true" outlineLevel="0" collapsed="false">
      <c r="A635" s="84" t="s">
        <v>535</v>
      </c>
      <c r="B635" s="87" t="n">
        <v>300</v>
      </c>
      <c r="C635" s="88" t="n">
        <v>450</v>
      </c>
      <c r="D635" s="87" t="n">
        <v>450</v>
      </c>
      <c r="E635" s="87"/>
      <c r="F635" s="72"/>
      <c r="G635" s="72" t="n">
        <f aca="false">IFERROR(D635/B635-1,"-")</f>
        <v>0.5</v>
      </c>
      <c r="H635" s="76"/>
    </row>
    <row r="636" s="82" customFormat="true" ht="30" hidden="false" customHeight="true" outlineLevel="0" collapsed="false">
      <c r="A636" s="84" t="s">
        <v>536</v>
      </c>
      <c r="B636" s="87"/>
      <c r="C636" s="88"/>
      <c r="D636" s="87"/>
      <c r="E636" s="87"/>
      <c r="F636" s="72"/>
      <c r="G636" s="72" t="str">
        <f aca="false">IFERROR(D636/B636-1,"-")</f>
        <v>-</v>
      </c>
      <c r="H636" s="76"/>
    </row>
    <row r="637" s="82" customFormat="true" ht="30" hidden="false" customHeight="true" outlineLevel="0" collapsed="false">
      <c r="A637" s="69" t="s">
        <v>537</v>
      </c>
      <c r="B637" s="85" t="n">
        <f aca="false">SUM(B638:B645)</f>
        <v>516.32</v>
      </c>
      <c r="C637" s="86" t="n">
        <f aca="false">SUM(C638:C645)</f>
        <v>429.84</v>
      </c>
      <c r="D637" s="85" t="n">
        <f aca="false">SUM(D638:D645)</f>
        <v>436</v>
      </c>
      <c r="E637" s="85" t="n">
        <f aca="false">SUM(E638:E645)</f>
        <v>448</v>
      </c>
      <c r="F637" s="72" t="n">
        <f aca="false">D637/E637-1</f>
        <v>-0.0267857142857143</v>
      </c>
      <c r="G637" s="72" t="n">
        <f aca="false">IFERROR(D637/B637-1,"-")</f>
        <v>-0.155562441896498</v>
      </c>
      <c r="H637" s="76"/>
    </row>
    <row r="638" s="82" customFormat="true" ht="30" hidden="false" customHeight="true" outlineLevel="0" collapsed="false">
      <c r="A638" s="84" t="s">
        <v>81</v>
      </c>
      <c r="B638" s="87"/>
      <c r="C638" s="88"/>
      <c r="D638" s="87"/>
      <c r="E638" s="87"/>
      <c r="F638" s="72"/>
      <c r="G638" s="72" t="str">
        <f aca="false">IFERROR(D638/B638-1,"-")</f>
        <v>-</v>
      </c>
      <c r="H638" s="76"/>
    </row>
    <row r="639" s="82" customFormat="true" ht="30" hidden="false" customHeight="true" outlineLevel="0" collapsed="false">
      <c r="A639" s="84" t="s">
        <v>82</v>
      </c>
      <c r="B639" s="87"/>
      <c r="C639" s="88"/>
      <c r="D639" s="87"/>
      <c r="E639" s="87"/>
      <c r="F639" s="72"/>
      <c r="G639" s="72" t="str">
        <f aca="false">IFERROR(D639/B639-1,"-")</f>
        <v>-</v>
      </c>
      <c r="H639" s="76"/>
    </row>
    <row r="640" s="82" customFormat="true" ht="30" hidden="false" customHeight="true" outlineLevel="0" collapsed="false">
      <c r="A640" s="84" t="s">
        <v>83</v>
      </c>
      <c r="B640" s="87"/>
      <c r="C640" s="88"/>
      <c r="D640" s="87"/>
      <c r="E640" s="87"/>
      <c r="F640" s="72"/>
      <c r="G640" s="72" t="str">
        <f aca="false">IFERROR(D640/B640-1,"-")</f>
        <v>-</v>
      </c>
      <c r="H640" s="76"/>
    </row>
    <row r="641" s="82" customFormat="true" ht="30" hidden="false" customHeight="true" outlineLevel="0" collapsed="false">
      <c r="A641" s="84" t="s">
        <v>538</v>
      </c>
      <c r="B641" s="87"/>
      <c r="C641" s="88"/>
      <c r="D641" s="87"/>
      <c r="E641" s="87"/>
      <c r="F641" s="72"/>
      <c r="G641" s="72" t="str">
        <f aca="false">IFERROR(D641/B641-1,"-")</f>
        <v>-</v>
      </c>
      <c r="H641" s="76"/>
    </row>
    <row r="642" s="82" customFormat="true" ht="30" hidden="false" customHeight="true" outlineLevel="0" collapsed="false">
      <c r="A642" s="84" t="s">
        <v>539</v>
      </c>
      <c r="B642" s="87"/>
      <c r="C642" s="88"/>
      <c r="D642" s="87"/>
      <c r="E642" s="87"/>
      <c r="F642" s="72"/>
      <c r="G642" s="72" t="str">
        <f aca="false">IFERROR(D642/B642-1,"-")</f>
        <v>-</v>
      </c>
      <c r="H642" s="76"/>
    </row>
    <row r="643" s="82" customFormat="true" ht="30" hidden="false" customHeight="true" outlineLevel="0" collapsed="false">
      <c r="A643" s="84" t="s">
        <v>540</v>
      </c>
      <c r="B643" s="87"/>
      <c r="C643" s="88"/>
      <c r="D643" s="87"/>
      <c r="E643" s="87"/>
      <c r="F643" s="72"/>
      <c r="G643" s="72" t="str">
        <f aca="false">IFERROR(D643/B643-1,"-")</f>
        <v>-</v>
      </c>
      <c r="H643" s="76"/>
    </row>
    <row r="644" s="82" customFormat="true" ht="30" hidden="false" customHeight="true" outlineLevel="0" collapsed="false">
      <c r="A644" s="84" t="s">
        <v>541</v>
      </c>
      <c r="B644" s="87"/>
      <c r="C644" s="88"/>
      <c r="D644" s="87"/>
      <c r="E644" s="87"/>
      <c r="F644" s="72"/>
      <c r="G644" s="72" t="str">
        <f aca="false">IFERROR(D644/B644-1,"-")</f>
        <v>-</v>
      </c>
      <c r="H644" s="76"/>
    </row>
    <row r="645" s="82" customFormat="true" ht="30" hidden="false" customHeight="true" outlineLevel="0" collapsed="false">
      <c r="A645" s="84" t="s">
        <v>542</v>
      </c>
      <c r="B645" s="87" t="n">
        <v>516.32</v>
      </c>
      <c r="C645" s="88" t="n">
        <v>429.84</v>
      </c>
      <c r="D645" s="87" t="n">
        <v>436</v>
      </c>
      <c r="E645" s="87" t="n">
        <v>448</v>
      </c>
      <c r="F645" s="72" t="n">
        <f aca="false">D645/E645-1</f>
        <v>-0.0267857142857143</v>
      </c>
      <c r="G645" s="72" t="n">
        <f aca="false">IFERROR(D645/B645-1,"-")</f>
        <v>-0.155562441896498</v>
      </c>
      <c r="H645" s="76"/>
    </row>
    <row r="646" s="82" customFormat="true" ht="30" hidden="false" customHeight="true" outlineLevel="0" collapsed="false">
      <c r="A646" s="69" t="s">
        <v>543</v>
      </c>
      <c r="B646" s="85" t="n">
        <f aca="false">SUM(B647:B650)</f>
        <v>0</v>
      </c>
      <c r="C646" s="86" t="n">
        <f aca="false">SUM(C647:C650)</f>
        <v>0</v>
      </c>
      <c r="D646" s="85" t="n">
        <f aca="false">SUM(D647:D650)</f>
        <v>0</v>
      </c>
      <c r="E646" s="85" t="n">
        <f aca="false">SUM(E647:E650)</f>
        <v>0</v>
      </c>
      <c r="F646" s="72"/>
      <c r="G646" s="72" t="str">
        <f aca="false">IFERROR(D646/B646-1,"-")</f>
        <v>-</v>
      </c>
      <c r="H646" s="76"/>
    </row>
    <row r="647" s="82" customFormat="true" ht="30" hidden="false" customHeight="true" outlineLevel="0" collapsed="false">
      <c r="A647" s="84" t="s">
        <v>81</v>
      </c>
      <c r="B647" s="87"/>
      <c r="C647" s="88"/>
      <c r="D647" s="87"/>
      <c r="E647" s="87"/>
      <c r="F647" s="72"/>
      <c r="G647" s="72" t="str">
        <f aca="false">IFERROR(D647/B647-1,"-")</f>
        <v>-</v>
      </c>
      <c r="H647" s="76"/>
    </row>
    <row r="648" s="82" customFormat="true" ht="30" hidden="false" customHeight="true" outlineLevel="0" collapsed="false">
      <c r="A648" s="84" t="s">
        <v>82</v>
      </c>
      <c r="B648" s="87"/>
      <c r="C648" s="88"/>
      <c r="D648" s="87"/>
      <c r="E648" s="87"/>
      <c r="F648" s="72"/>
      <c r="G648" s="72" t="str">
        <f aca="false">IFERROR(D648/B648-1,"-")</f>
        <v>-</v>
      </c>
      <c r="H648" s="76"/>
    </row>
    <row r="649" s="82" customFormat="true" ht="30" hidden="false" customHeight="true" outlineLevel="0" collapsed="false">
      <c r="A649" s="84" t="s">
        <v>83</v>
      </c>
      <c r="B649" s="87"/>
      <c r="C649" s="88"/>
      <c r="D649" s="87"/>
      <c r="E649" s="87"/>
      <c r="F649" s="72"/>
      <c r="G649" s="72" t="str">
        <f aca="false">IFERROR(D649/B649-1,"-")</f>
        <v>-</v>
      </c>
      <c r="H649" s="76"/>
    </row>
    <row r="650" s="82" customFormat="true" ht="30" hidden="false" customHeight="true" outlineLevel="0" collapsed="false">
      <c r="A650" s="84" t="s">
        <v>544</v>
      </c>
      <c r="B650" s="87"/>
      <c r="C650" s="88"/>
      <c r="D650" s="87"/>
      <c r="E650" s="87"/>
      <c r="F650" s="72"/>
      <c r="G650" s="72" t="str">
        <f aca="false">IFERROR(D650/B650-1,"-")</f>
        <v>-</v>
      </c>
      <c r="H650" s="76"/>
    </row>
    <row r="651" s="78" customFormat="true" ht="30" hidden="false" customHeight="true" outlineLevel="0" collapsed="false">
      <c r="A651" s="69" t="s">
        <v>545</v>
      </c>
      <c r="B651" s="85" t="n">
        <f aca="false">B652+B653</f>
        <v>211.06</v>
      </c>
      <c r="C651" s="86" t="n">
        <f aca="false">C652+C653</f>
        <v>292.34</v>
      </c>
      <c r="D651" s="85" t="n">
        <f aca="false">D652+D653</f>
        <v>333</v>
      </c>
      <c r="E651" s="85" t="n">
        <f aca="false">E652+E653</f>
        <v>204</v>
      </c>
      <c r="F651" s="72" t="n">
        <f aca="false">D651/E651-1</f>
        <v>0.632352941176471</v>
      </c>
      <c r="G651" s="72" t="n">
        <f aca="false">IFERROR(D651/B651-1,"-")</f>
        <v>0.577750402729082</v>
      </c>
      <c r="H651" s="76"/>
      <c r="I651" s="77"/>
      <c r="J651" s="68"/>
    </row>
    <row r="652" s="82" customFormat="true" ht="30" hidden="false" customHeight="true" outlineLevel="0" collapsed="false">
      <c r="A652" s="84" t="s">
        <v>546</v>
      </c>
      <c r="B652" s="87" t="n">
        <v>211.06</v>
      </c>
      <c r="C652" s="88" t="n">
        <v>292.34</v>
      </c>
      <c r="D652" s="87" t="n">
        <v>333</v>
      </c>
      <c r="E652" s="87" t="n">
        <v>204</v>
      </c>
      <c r="F652" s="72" t="n">
        <f aca="false">D652/E652-1</f>
        <v>0.632352941176471</v>
      </c>
      <c r="G652" s="72" t="n">
        <f aca="false">IFERROR(D652/B652-1,"-")</f>
        <v>0.577750402729082</v>
      </c>
      <c r="H652" s="76"/>
    </row>
    <row r="653" s="82" customFormat="true" ht="30" hidden="false" customHeight="true" outlineLevel="0" collapsed="false">
      <c r="A653" s="84" t="s">
        <v>547</v>
      </c>
      <c r="B653" s="87"/>
      <c r="C653" s="88"/>
      <c r="D653" s="87"/>
      <c r="E653" s="87"/>
      <c r="F653" s="72"/>
      <c r="G653" s="72" t="str">
        <f aca="false">IFERROR(D653/B653-1,"-")</f>
        <v>-</v>
      </c>
      <c r="H653" s="76"/>
    </row>
    <row r="654" s="82" customFormat="true" ht="30" hidden="false" customHeight="true" outlineLevel="0" collapsed="false">
      <c r="A654" s="69" t="s">
        <v>548</v>
      </c>
      <c r="B654" s="85" t="n">
        <f aca="false">B655+B656</f>
        <v>0</v>
      </c>
      <c r="C654" s="86" t="n">
        <f aca="false">C655+C656</f>
        <v>0</v>
      </c>
      <c r="D654" s="85" t="n">
        <f aca="false">D655+D656</f>
        <v>0</v>
      </c>
      <c r="E654" s="85" t="n">
        <f aca="false">E655+E656</f>
        <v>0</v>
      </c>
      <c r="F654" s="72"/>
      <c r="G654" s="72" t="str">
        <f aca="false">IFERROR(D654/B654-1,"-")</f>
        <v>-</v>
      </c>
      <c r="H654" s="76"/>
    </row>
    <row r="655" s="82" customFormat="true" ht="30" hidden="false" customHeight="true" outlineLevel="0" collapsed="false">
      <c r="A655" s="84" t="s">
        <v>549</v>
      </c>
      <c r="B655" s="87"/>
      <c r="C655" s="88"/>
      <c r="D655" s="87"/>
      <c r="E655" s="87"/>
      <c r="F655" s="72"/>
      <c r="G655" s="72" t="str">
        <f aca="false">IFERROR(D655/B655-1,"-")</f>
        <v>-</v>
      </c>
      <c r="H655" s="76"/>
    </row>
    <row r="656" s="82" customFormat="true" ht="30" hidden="false" customHeight="true" outlineLevel="0" collapsed="false">
      <c r="A656" s="84" t="s">
        <v>550</v>
      </c>
      <c r="B656" s="87"/>
      <c r="C656" s="88"/>
      <c r="D656" s="87"/>
      <c r="E656" s="87"/>
      <c r="F656" s="72"/>
      <c r="G656" s="72" t="str">
        <f aca="false">IFERROR(D656/B656-1,"-")</f>
        <v>-</v>
      </c>
      <c r="H656" s="76"/>
    </row>
    <row r="657" s="82" customFormat="true" ht="30" hidden="false" customHeight="true" outlineLevel="0" collapsed="false">
      <c r="A657" s="69" t="s">
        <v>551</v>
      </c>
      <c r="B657" s="85" t="n">
        <f aca="false">B658+B659</f>
        <v>0</v>
      </c>
      <c r="C657" s="86" t="n">
        <f aca="false">C658+C659</f>
        <v>0</v>
      </c>
      <c r="D657" s="85" t="n">
        <f aca="false">D658+D659</f>
        <v>0</v>
      </c>
      <c r="E657" s="85" t="n">
        <f aca="false">E658+E659</f>
        <v>0</v>
      </c>
      <c r="F657" s="72"/>
      <c r="G657" s="72" t="str">
        <f aca="false">IFERROR(D657/B657-1,"-")</f>
        <v>-</v>
      </c>
      <c r="H657" s="76"/>
    </row>
    <row r="658" s="82" customFormat="true" ht="30" hidden="false" customHeight="true" outlineLevel="0" collapsed="false">
      <c r="A658" s="84" t="s">
        <v>552</v>
      </c>
      <c r="B658" s="87"/>
      <c r="C658" s="88"/>
      <c r="D658" s="87"/>
      <c r="E658" s="87"/>
      <c r="F658" s="72"/>
      <c r="G658" s="72" t="str">
        <f aca="false">IFERROR(D658/B658-1,"-")</f>
        <v>-</v>
      </c>
      <c r="H658" s="76"/>
    </row>
    <row r="659" s="82" customFormat="true" ht="30" hidden="false" customHeight="true" outlineLevel="0" collapsed="false">
      <c r="A659" s="84" t="s">
        <v>553</v>
      </c>
      <c r="B659" s="87"/>
      <c r="C659" s="88"/>
      <c r="D659" s="87"/>
      <c r="E659" s="87"/>
      <c r="F659" s="72"/>
      <c r="G659" s="72" t="str">
        <f aca="false">IFERROR(D659/B659-1,"-")</f>
        <v>-</v>
      </c>
      <c r="H659" s="76"/>
    </row>
    <row r="660" s="82" customFormat="true" ht="30" hidden="false" customHeight="true" outlineLevel="0" collapsed="false">
      <c r="A660" s="69" t="s">
        <v>554</v>
      </c>
      <c r="B660" s="85" t="n">
        <f aca="false">B661+B662</f>
        <v>0</v>
      </c>
      <c r="C660" s="86" t="n">
        <f aca="false">C661+C662</f>
        <v>0</v>
      </c>
      <c r="D660" s="85" t="n">
        <f aca="false">D661+D662</f>
        <v>0</v>
      </c>
      <c r="E660" s="85" t="n">
        <f aca="false">E661+E662</f>
        <v>0</v>
      </c>
      <c r="F660" s="72"/>
      <c r="G660" s="72" t="str">
        <f aca="false">IFERROR(D660/B660-1,"-")</f>
        <v>-</v>
      </c>
      <c r="H660" s="76"/>
    </row>
    <row r="661" s="82" customFormat="true" ht="30" hidden="false" customHeight="true" outlineLevel="0" collapsed="false">
      <c r="A661" s="84" t="s">
        <v>555</v>
      </c>
      <c r="B661" s="87"/>
      <c r="C661" s="88"/>
      <c r="D661" s="87"/>
      <c r="E661" s="87"/>
      <c r="F661" s="72"/>
      <c r="G661" s="72" t="str">
        <f aca="false">IFERROR(D661/B661-1,"-")</f>
        <v>-</v>
      </c>
      <c r="H661" s="76"/>
    </row>
    <row r="662" s="82" customFormat="true" ht="30" hidden="false" customHeight="true" outlineLevel="0" collapsed="false">
      <c r="A662" s="84" t="s">
        <v>556</v>
      </c>
      <c r="B662" s="87"/>
      <c r="C662" s="88"/>
      <c r="D662" s="87"/>
      <c r="E662" s="87"/>
      <c r="F662" s="72"/>
      <c r="G662" s="72" t="str">
        <f aca="false">IFERROR(D662/B662-1,"-")</f>
        <v>-</v>
      </c>
      <c r="H662" s="76"/>
    </row>
    <row r="663" s="82" customFormat="true" ht="30" hidden="false" customHeight="true" outlineLevel="0" collapsed="false">
      <c r="A663" s="69" t="s">
        <v>557</v>
      </c>
      <c r="B663" s="85" t="n">
        <f aca="false">B664+B665</f>
        <v>0</v>
      </c>
      <c r="C663" s="86" t="n">
        <f aca="false">C664+C665</f>
        <v>0</v>
      </c>
      <c r="D663" s="85" t="n">
        <f aca="false">D664+D665</f>
        <v>5</v>
      </c>
      <c r="E663" s="85" t="n">
        <f aca="false">E664+E665</f>
        <v>0</v>
      </c>
      <c r="F663" s="72"/>
      <c r="G663" s="72" t="str">
        <f aca="false">IFERROR(D663/B663-1,"-")</f>
        <v>-</v>
      </c>
      <c r="H663" s="76"/>
    </row>
    <row r="664" s="82" customFormat="true" ht="30" hidden="false" customHeight="true" outlineLevel="0" collapsed="false">
      <c r="A664" s="84" t="s">
        <v>558</v>
      </c>
      <c r="B664" s="87"/>
      <c r="C664" s="88"/>
      <c r="D664" s="87" t="n">
        <v>5</v>
      </c>
      <c r="E664" s="87"/>
      <c r="F664" s="72"/>
      <c r="G664" s="72" t="str">
        <f aca="false">IFERROR(D664/B664-1,"-")</f>
        <v>-</v>
      </c>
      <c r="H664" s="76"/>
    </row>
    <row r="665" s="82" customFormat="true" ht="30" hidden="false" customHeight="true" outlineLevel="0" collapsed="false">
      <c r="A665" s="84" t="s">
        <v>559</v>
      </c>
      <c r="B665" s="87"/>
      <c r="C665" s="88"/>
      <c r="D665" s="87"/>
      <c r="E665" s="87"/>
      <c r="F665" s="72"/>
      <c r="G665" s="72" t="str">
        <f aca="false">IFERROR(D665/B665-1,"-")</f>
        <v>-</v>
      </c>
      <c r="H665" s="76"/>
    </row>
    <row r="666" s="82" customFormat="true" ht="30" hidden="false" customHeight="true" outlineLevel="0" collapsed="false">
      <c r="A666" s="69" t="s">
        <v>560</v>
      </c>
      <c r="B666" s="85" t="n">
        <f aca="false">B667+B668+B669</f>
        <v>0</v>
      </c>
      <c r="C666" s="86" t="n">
        <f aca="false">C667+C668+C669</f>
        <v>0</v>
      </c>
      <c r="D666" s="85" t="n">
        <f aca="false">D667+D668+D669</f>
        <v>1</v>
      </c>
      <c r="E666" s="85" t="n">
        <f aca="false">E667+E668+E669</f>
        <v>0</v>
      </c>
      <c r="F666" s="72"/>
      <c r="G666" s="72" t="str">
        <f aca="false">IFERROR(D666/B666-1,"-")</f>
        <v>-</v>
      </c>
      <c r="H666" s="76"/>
    </row>
    <row r="667" s="82" customFormat="true" ht="30" hidden="false" customHeight="true" outlineLevel="0" collapsed="false">
      <c r="A667" s="84" t="s">
        <v>561</v>
      </c>
      <c r="B667" s="87"/>
      <c r="C667" s="88"/>
      <c r="D667" s="87"/>
      <c r="E667" s="87"/>
      <c r="F667" s="72"/>
      <c r="G667" s="72" t="str">
        <f aca="false">IFERROR(D667/B667-1,"-")</f>
        <v>-</v>
      </c>
      <c r="H667" s="76"/>
    </row>
    <row r="668" s="82" customFormat="true" ht="30" hidden="false" customHeight="true" outlineLevel="0" collapsed="false">
      <c r="A668" s="84" t="s">
        <v>562</v>
      </c>
      <c r="B668" s="87"/>
      <c r="C668" s="88"/>
      <c r="D668" s="87" t="n">
        <v>1</v>
      </c>
      <c r="E668" s="87"/>
      <c r="F668" s="72"/>
      <c r="G668" s="72" t="str">
        <f aca="false">IFERROR(D668/B668-1,"-")</f>
        <v>-</v>
      </c>
      <c r="H668" s="76"/>
    </row>
    <row r="669" s="82" customFormat="true" ht="30" hidden="false" customHeight="true" outlineLevel="0" collapsed="false">
      <c r="A669" s="84" t="s">
        <v>563</v>
      </c>
      <c r="B669" s="87"/>
      <c r="C669" s="88"/>
      <c r="D669" s="87"/>
      <c r="E669" s="87"/>
      <c r="F669" s="72"/>
      <c r="G669" s="72" t="str">
        <f aca="false">IFERROR(D669/B669-1,"-")</f>
        <v>-</v>
      </c>
      <c r="H669" s="76"/>
    </row>
    <row r="670" s="82" customFormat="true" ht="30" hidden="false" customHeight="true" outlineLevel="0" collapsed="false">
      <c r="A670" s="69" t="s">
        <v>564</v>
      </c>
      <c r="B670" s="85" t="n">
        <f aca="false">SUM(B671:B674)</f>
        <v>0</v>
      </c>
      <c r="C670" s="86" t="n">
        <f aca="false">SUM(C671:C674)</f>
        <v>0</v>
      </c>
      <c r="D670" s="85" t="n">
        <f aca="false">SUM(D671:D674)</f>
        <v>0</v>
      </c>
      <c r="E670" s="85" t="n">
        <f aca="false">SUM(E671:E674)</f>
        <v>0</v>
      </c>
      <c r="F670" s="72"/>
      <c r="G670" s="72" t="str">
        <f aca="false">IFERROR(D670/B670-1,"-")</f>
        <v>-</v>
      </c>
      <c r="H670" s="76"/>
    </row>
    <row r="671" s="82" customFormat="true" ht="30" hidden="false" customHeight="true" outlineLevel="0" collapsed="false">
      <c r="A671" s="84" t="s">
        <v>565</v>
      </c>
      <c r="B671" s="87"/>
      <c r="C671" s="88"/>
      <c r="D671" s="87"/>
      <c r="E671" s="87"/>
      <c r="F671" s="72"/>
      <c r="G671" s="72" t="str">
        <f aca="false">IFERROR(D671/B671-1,"-")</f>
        <v>-</v>
      </c>
      <c r="H671" s="76"/>
    </row>
    <row r="672" s="82" customFormat="true" ht="30" hidden="false" customHeight="true" outlineLevel="0" collapsed="false">
      <c r="A672" s="84" t="s">
        <v>566</v>
      </c>
      <c r="B672" s="87"/>
      <c r="C672" s="88"/>
      <c r="D672" s="87"/>
      <c r="E672" s="87"/>
      <c r="F672" s="72"/>
      <c r="G672" s="72" t="str">
        <f aca="false">IFERROR(D672/B672-1,"-")</f>
        <v>-</v>
      </c>
      <c r="H672" s="76"/>
    </row>
    <row r="673" s="82" customFormat="true" ht="30" hidden="false" customHeight="true" outlineLevel="0" collapsed="false">
      <c r="A673" s="84" t="s">
        <v>567</v>
      </c>
      <c r="B673" s="87"/>
      <c r="C673" s="88"/>
      <c r="D673" s="87"/>
      <c r="E673" s="87"/>
      <c r="F673" s="72"/>
      <c r="G673" s="72" t="str">
        <f aca="false">IFERROR(D673/B673-1,"-")</f>
        <v>-</v>
      </c>
      <c r="H673" s="76"/>
    </row>
    <row r="674" s="82" customFormat="true" ht="30" hidden="false" customHeight="true" outlineLevel="0" collapsed="false">
      <c r="A674" s="84" t="s">
        <v>568</v>
      </c>
      <c r="B674" s="87"/>
      <c r="C674" s="88"/>
      <c r="D674" s="87"/>
      <c r="E674" s="87"/>
      <c r="F674" s="72"/>
      <c r="G674" s="72" t="str">
        <f aca="false">IFERROR(D674/B674-1,"-")</f>
        <v>-</v>
      </c>
      <c r="H674" s="76"/>
    </row>
    <row r="675" s="78" customFormat="true" ht="30" hidden="false" customHeight="true" outlineLevel="0" collapsed="false">
      <c r="A675" s="69" t="s">
        <v>569</v>
      </c>
      <c r="B675" s="85" t="n">
        <f aca="false">SUM(B676:B682)</f>
        <v>183.9</v>
      </c>
      <c r="C675" s="86" t="n">
        <f aca="false">SUM(C676:C682)</f>
        <v>236.81</v>
      </c>
      <c r="D675" s="85" t="n">
        <f aca="false">SUM(D676:D682)</f>
        <v>237</v>
      </c>
      <c r="E675" s="85" t="n">
        <f aca="false">SUM(E676:E682)</f>
        <v>137</v>
      </c>
      <c r="F675" s="72" t="n">
        <f aca="false">D675/E675-1</f>
        <v>0.72992700729927</v>
      </c>
      <c r="G675" s="72" t="n">
        <f aca="false">IFERROR(D675/B675-1,"-")</f>
        <v>0.288743882544861</v>
      </c>
      <c r="H675" s="76"/>
      <c r="I675" s="77"/>
      <c r="J675" s="68"/>
    </row>
    <row r="676" s="82" customFormat="true" ht="30" hidden="false" customHeight="true" outlineLevel="0" collapsed="false">
      <c r="A676" s="84" t="s">
        <v>81</v>
      </c>
      <c r="B676" s="87"/>
      <c r="C676" s="88"/>
      <c r="D676" s="87"/>
      <c r="E676" s="87"/>
      <c r="F676" s="72"/>
      <c r="G676" s="72" t="str">
        <f aca="false">IFERROR(D676/B676-1,"-")</f>
        <v>-</v>
      </c>
      <c r="H676" s="76"/>
    </row>
    <row r="677" s="82" customFormat="true" ht="30" hidden="false" customHeight="true" outlineLevel="0" collapsed="false">
      <c r="A677" s="84" t="s">
        <v>82</v>
      </c>
      <c r="B677" s="87"/>
      <c r="C677" s="88"/>
      <c r="D677" s="87"/>
      <c r="E677" s="87"/>
      <c r="F677" s="72"/>
      <c r="G677" s="72" t="str">
        <f aca="false">IFERROR(D677/B677-1,"-")</f>
        <v>-</v>
      </c>
      <c r="H677" s="76"/>
    </row>
    <row r="678" s="82" customFormat="true" ht="30" hidden="false" customHeight="true" outlineLevel="0" collapsed="false">
      <c r="A678" s="84" t="s">
        <v>83</v>
      </c>
      <c r="B678" s="87"/>
      <c r="C678" s="88"/>
      <c r="D678" s="87"/>
      <c r="E678" s="87"/>
      <c r="F678" s="72"/>
      <c r="G678" s="72" t="str">
        <f aca="false">IFERROR(D678/B678-1,"-")</f>
        <v>-</v>
      </c>
      <c r="H678" s="76"/>
    </row>
    <row r="679" s="82" customFormat="true" ht="30" hidden="false" customHeight="true" outlineLevel="0" collapsed="false">
      <c r="A679" s="84" t="s">
        <v>570</v>
      </c>
      <c r="B679" s="87" t="n">
        <v>120</v>
      </c>
      <c r="C679" s="88" t="n">
        <v>140</v>
      </c>
      <c r="D679" s="87" t="n">
        <v>140</v>
      </c>
      <c r="E679" s="87" t="n">
        <v>121</v>
      </c>
      <c r="F679" s="72" t="n">
        <f aca="false">D679/E679-1</f>
        <v>0.15702479338843</v>
      </c>
      <c r="G679" s="72" t="n">
        <f aca="false">IFERROR(D679/B679-1,"-")</f>
        <v>0.166666666666667</v>
      </c>
      <c r="H679" s="76"/>
    </row>
    <row r="680" s="82" customFormat="true" ht="30" hidden="false" customHeight="true" outlineLevel="0" collapsed="false">
      <c r="A680" s="84" t="s">
        <v>571</v>
      </c>
      <c r="B680" s="87"/>
      <c r="C680" s="88"/>
      <c r="D680" s="87"/>
      <c r="E680" s="87"/>
      <c r="F680" s="72"/>
      <c r="G680" s="72" t="str">
        <f aca="false">IFERROR(D680/B680-1,"-")</f>
        <v>-</v>
      </c>
      <c r="H680" s="76"/>
    </row>
    <row r="681" s="74" customFormat="true" ht="30" hidden="false" customHeight="true" outlineLevel="0" collapsed="false">
      <c r="A681" s="84" t="s">
        <v>90</v>
      </c>
      <c r="B681" s="87"/>
      <c r="C681" s="88"/>
      <c r="D681" s="87"/>
      <c r="E681" s="87"/>
      <c r="F681" s="72"/>
      <c r="G681" s="72" t="str">
        <f aca="false">IFERROR(D681/B681-1,"-")</f>
        <v>-</v>
      </c>
      <c r="H681" s="73"/>
    </row>
    <row r="682" s="82" customFormat="true" ht="30" hidden="false" customHeight="true" outlineLevel="0" collapsed="false">
      <c r="A682" s="84" t="s">
        <v>572</v>
      </c>
      <c r="B682" s="96" t="n">
        <v>63.9</v>
      </c>
      <c r="C682" s="88" t="n">
        <v>96.81</v>
      </c>
      <c r="D682" s="87" t="n">
        <v>97</v>
      </c>
      <c r="E682" s="87" t="n">
        <v>16</v>
      </c>
      <c r="F682" s="72" t="n">
        <f aca="false">D682/E682-1</f>
        <v>5.0625</v>
      </c>
      <c r="G682" s="72" t="n">
        <f aca="false">IFERROR(D682/B682-1,"-")</f>
        <v>0.517996870109546</v>
      </c>
      <c r="H682" s="76"/>
    </row>
    <row r="683" s="78" customFormat="true" ht="96.95" hidden="false" customHeight="true" outlineLevel="0" collapsed="false">
      <c r="A683" s="69" t="s">
        <v>573</v>
      </c>
      <c r="B683" s="85" t="n">
        <f aca="false">B684</f>
        <v>3485.7</v>
      </c>
      <c r="C683" s="86" t="n">
        <f aca="false">C684</f>
        <v>505.99</v>
      </c>
      <c r="D683" s="85" t="n">
        <f aca="false">D684</f>
        <v>284</v>
      </c>
      <c r="E683" s="85" t="n">
        <f aca="false">E684</f>
        <v>0</v>
      </c>
      <c r="F683" s="72"/>
      <c r="G683" s="72" t="n">
        <f aca="false">IFERROR(D683/B683-1,"-")</f>
        <v>-0.918524256246952</v>
      </c>
      <c r="H683" s="93" t="s">
        <v>574</v>
      </c>
      <c r="I683" s="77"/>
      <c r="J683" s="68"/>
      <c r="K683" s="91"/>
      <c r="L683" s="77"/>
    </row>
    <row r="684" s="82" customFormat="true" ht="30" hidden="false" customHeight="true" outlineLevel="0" collapsed="false">
      <c r="A684" s="84" t="s">
        <v>575</v>
      </c>
      <c r="B684" s="87" t="n">
        <v>3485.7</v>
      </c>
      <c r="C684" s="88" t="n">
        <v>505.99</v>
      </c>
      <c r="D684" s="87" t="n">
        <v>284</v>
      </c>
      <c r="E684" s="87"/>
      <c r="F684" s="72"/>
      <c r="G684" s="72" t="n">
        <f aca="false">IFERROR(D684/B684-1,"-")</f>
        <v>-0.918524256246952</v>
      </c>
      <c r="H684" s="76"/>
    </row>
    <row r="685" s="82" customFormat="true" ht="30" hidden="false" customHeight="true" outlineLevel="0" collapsed="false">
      <c r="A685" s="69" t="s">
        <v>576</v>
      </c>
      <c r="B685" s="85" t="n">
        <f aca="false">B686+B691+B704+B708+B720+B723+B727+B732+B736+B740+B743+B752+B754</f>
        <v>41566.37</v>
      </c>
      <c r="C685" s="86" t="n">
        <f aca="false">C686+C691+C704+C708+C720+C723+C727+C732+C736+C740+C743+C752+C754</f>
        <v>40806.9675</v>
      </c>
      <c r="D685" s="85" t="n">
        <f aca="false">D686+D691+D704+D708+D720+D723+D727+D732+D736+D740+D743+D752+D754</f>
        <v>42397</v>
      </c>
      <c r="E685" s="85" t="n">
        <f aca="false">E686+E691+E704+E708+E720+E723+E727+E732+E736+E740+E743+E752+E754</f>
        <v>38338</v>
      </c>
      <c r="F685" s="72" t="n">
        <f aca="false">D685/E685-1</f>
        <v>0.105874067504826</v>
      </c>
      <c r="G685" s="72" t="n">
        <f aca="false">IFERROR(D685/B685-1,"-")</f>
        <v>0.0199832220133727</v>
      </c>
      <c r="H685" s="76"/>
    </row>
    <row r="686" s="82" customFormat="true" ht="30" hidden="false" customHeight="true" outlineLevel="0" collapsed="false">
      <c r="A686" s="69" t="s">
        <v>577</v>
      </c>
      <c r="B686" s="85" t="n">
        <f aca="false">SUM(B687:B690)</f>
        <v>4616.46</v>
      </c>
      <c r="C686" s="86" t="n">
        <f aca="false">SUM(C687:C690)</f>
        <v>4581.86</v>
      </c>
      <c r="D686" s="85" t="n">
        <f aca="false">SUM(D687:D690)</f>
        <v>4633</v>
      </c>
      <c r="E686" s="85" t="n">
        <f aca="false">SUM(E687:E690)</f>
        <v>0</v>
      </c>
      <c r="F686" s="72"/>
      <c r="G686" s="72" t="n">
        <f aca="false">IFERROR(D686/B686-1,"-")</f>
        <v>0.00358283186684161</v>
      </c>
      <c r="H686" s="76"/>
    </row>
    <row r="687" s="82" customFormat="true" ht="30" hidden="false" customHeight="true" outlineLevel="0" collapsed="false">
      <c r="A687" s="84" t="s">
        <v>81</v>
      </c>
      <c r="B687" s="87"/>
      <c r="C687" s="88"/>
      <c r="D687" s="87"/>
      <c r="E687" s="87"/>
      <c r="F687" s="72"/>
      <c r="G687" s="72" t="str">
        <f aca="false">IFERROR(D687/B687-1,"-")</f>
        <v>-</v>
      </c>
      <c r="H687" s="76"/>
    </row>
    <row r="688" s="82" customFormat="true" ht="30" hidden="false" customHeight="true" outlineLevel="0" collapsed="false">
      <c r="A688" s="84" t="s">
        <v>82</v>
      </c>
      <c r="B688" s="87"/>
      <c r="C688" s="88"/>
      <c r="D688" s="87"/>
      <c r="E688" s="87"/>
      <c r="F688" s="72"/>
      <c r="G688" s="72" t="str">
        <f aca="false">IFERROR(D688/B688-1,"-")</f>
        <v>-</v>
      </c>
      <c r="H688" s="76"/>
    </row>
    <row r="689" s="82" customFormat="true" ht="30" hidden="false" customHeight="true" outlineLevel="0" collapsed="false">
      <c r="A689" s="84" t="s">
        <v>83</v>
      </c>
      <c r="B689" s="87"/>
      <c r="C689" s="88"/>
      <c r="D689" s="87"/>
      <c r="E689" s="87"/>
      <c r="F689" s="72"/>
      <c r="G689" s="72" t="str">
        <f aca="false">IFERROR(D689/B689-1,"-")</f>
        <v>-</v>
      </c>
      <c r="H689" s="76"/>
    </row>
    <row r="690" s="82" customFormat="true" ht="30" hidden="false" customHeight="true" outlineLevel="0" collapsed="false">
      <c r="A690" s="84" t="s">
        <v>578</v>
      </c>
      <c r="B690" s="87" t="n">
        <v>4616.46</v>
      </c>
      <c r="C690" s="88" t="n">
        <v>4581.86</v>
      </c>
      <c r="D690" s="87" t="n">
        <v>4633</v>
      </c>
      <c r="E690" s="87"/>
      <c r="F690" s="72"/>
      <c r="G690" s="72" t="n">
        <f aca="false">IFERROR(D690/B690-1,"-")</f>
        <v>0.00358283186684161</v>
      </c>
      <c r="H690" s="76"/>
    </row>
    <row r="691" s="78" customFormat="true" ht="171.95" hidden="false" customHeight="true" outlineLevel="0" collapsed="false">
      <c r="A691" s="69" t="s">
        <v>579</v>
      </c>
      <c r="B691" s="85" t="n">
        <f aca="false">SUM(B692:B703)</f>
        <v>21534.29</v>
      </c>
      <c r="C691" s="86" t="n">
        <f aca="false">SUM(C692:C703)</f>
        <v>16493.71</v>
      </c>
      <c r="D691" s="85" t="n">
        <f aca="false">SUM(D692:D703)</f>
        <v>16792</v>
      </c>
      <c r="E691" s="85" t="n">
        <f aca="false">SUM(E692:E703)</f>
        <v>23091</v>
      </c>
      <c r="F691" s="72" t="n">
        <f aca="false">D691/E691-1</f>
        <v>-0.272790264605257</v>
      </c>
      <c r="G691" s="72" t="n">
        <f aca="false">IFERROR(D691/B691-1,"-")</f>
        <v>-0.220220401972854</v>
      </c>
      <c r="H691" s="97" t="s">
        <v>580</v>
      </c>
      <c r="I691" s="77"/>
      <c r="J691" s="68"/>
      <c r="K691" s="91"/>
      <c r="L691" s="77"/>
    </row>
    <row r="692" s="82" customFormat="true" ht="30" hidden="false" customHeight="true" outlineLevel="0" collapsed="false">
      <c r="A692" s="84" t="s">
        <v>581</v>
      </c>
      <c r="B692" s="87" t="n">
        <v>10318.8</v>
      </c>
      <c r="C692" s="88" t="n">
        <v>11654.22</v>
      </c>
      <c r="D692" s="87" t="n">
        <v>11849</v>
      </c>
      <c r="E692" s="87" t="n">
        <v>22261</v>
      </c>
      <c r="F692" s="72" t="n">
        <f aca="false">D692/E692-1</f>
        <v>-0.467723821930731</v>
      </c>
      <c r="G692" s="72" t="n">
        <f aca="false">IFERROR(D692/B692-1,"-")</f>
        <v>0.14829243710509</v>
      </c>
      <c r="H692" s="76"/>
    </row>
    <row r="693" s="82" customFormat="true" ht="30" hidden="false" customHeight="true" outlineLevel="0" collapsed="false">
      <c r="A693" s="84" t="s">
        <v>582</v>
      </c>
      <c r="B693" s="87"/>
      <c r="C693" s="88"/>
      <c r="D693" s="87"/>
      <c r="E693" s="87"/>
      <c r="F693" s="72"/>
      <c r="G693" s="72" t="str">
        <f aca="false">IFERROR(D693/B693-1,"-")</f>
        <v>-</v>
      </c>
      <c r="H693" s="76"/>
    </row>
    <row r="694" s="82" customFormat="true" ht="30" hidden="false" customHeight="true" outlineLevel="0" collapsed="false">
      <c r="A694" s="84" t="s">
        <v>583</v>
      </c>
      <c r="B694" s="87"/>
      <c r="C694" s="88"/>
      <c r="D694" s="87"/>
      <c r="E694" s="87"/>
      <c r="F694" s="72"/>
      <c r="G694" s="72" t="str">
        <f aca="false">IFERROR(D694/B694-1,"-")</f>
        <v>-</v>
      </c>
      <c r="H694" s="76"/>
    </row>
    <row r="695" s="82" customFormat="true" ht="30" hidden="false" customHeight="true" outlineLevel="0" collapsed="false">
      <c r="A695" s="84" t="s">
        <v>584</v>
      </c>
      <c r="B695" s="87"/>
      <c r="C695" s="88"/>
      <c r="D695" s="87"/>
      <c r="E695" s="87"/>
      <c r="F695" s="72"/>
      <c r="G695" s="72" t="str">
        <f aca="false">IFERROR(D695/B695-1,"-")</f>
        <v>-</v>
      </c>
      <c r="H695" s="76"/>
    </row>
    <row r="696" s="82" customFormat="true" ht="30" hidden="false" customHeight="true" outlineLevel="0" collapsed="false">
      <c r="A696" s="84" t="s">
        <v>585</v>
      </c>
      <c r="B696" s="87"/>
      <c r="C696" s="88"/>
      <c r="D696" s="87"/>
      <c r="E696" s="87"/>
      <c r="F696" s="72"/>
      <c r="G696" s="72" t="str">
        <f aca="false">IFERROR(D696/B696-1,"-")</f>
        <v>-</v>
      </c>
      <c r="H696" s="76"/>
    </row>
    <row r="697" s="82" customFormat="true" ht="30" hidden="false" customHeight="true" outlineLevel="0" collapsed="false">
      <c r="A697" s="84" t="s">
        <v>586</v>
      </c>
      <c r="B697" s="87" t="n">
        <v>5215.49</v>
      </c>
      <c r="C697" s="88" t="n">
        <v>4810.49</v>
      </c>
      <c r="D697" s="87" t="n">
        <v>4844</v>
      </c>
      <c r="E697" s="87"/>
      <c r="F697" s="72"/>
      <c r="G697" s="72" t="n">
        <f aca="false">IFERROR(D697/B697-1,"-")</f>
        <v>-0.0712282067456749</v>
      </c>
      <c r="H697" s="76"/>
    </row>
    <row r="698" s="82" customFormat="true" ht="30" hidden="false" customHeight="true" outlineLevel="0" collapsed="false">
      <c r="A698" s="84" t="s">
        <v>587</v>
      </c>
      <c r="B698" s="87"/>
      <c r="C698" s="88"/>
      <c r="D698" s="87"/>
      <c r="E698" s="87"/>
      <c r="F698" s="72"/>
      <c r="G698" s="72" t="str">
        <f aca="false">IFERROR(D698/B698-1,"-")</f>
        <v>-</v>
      </c>
      <c r="H698" s="76"/>
    </row>
    <row r="699" s="82" customFormat="true" ht="30" hidden="false" customHeight="true" outlineLevel="0" collapsed="false">
      <c r="A699" s="84" t="s">
        <v>588</v>
      </c>
      <c r="B699" s="87"/>
      <c r="C699" s="88"/>
      <c r="D699" s="87"/>
      <c r="E699" s="87"/>
      <c r="F699" s="72"/>
      <c r="G699" s="72" t="str">
        <f aca="false">IFERROR(D699/B699-1,"-")</f>
        <v>-</v>
      </c>
      <c r="H699" s="76"/>
    </row>
    <row r="700" s="82" customFormat="true" ht="30" hidden="false" customHeight="true" outlineLevel="0" collapsed="false">
      <c r="A700" s="84" t="s">
        <v>589</v>
      </c>
      <c r="B700" s="87"/>
      <c r="C700" s="88"/>
      <c r="D700" s="87"/>
      <c r="E700" s="87"/>
      <c r="F700" s="72"/>
      <c r="G700" s="72" t="str">
        <f aca="false">IFERROR(D700/B700-1,"-")</f>
        <v>-</v>
      </c>
      <c r="H700" s="76"/>
    </row>
    <row r="701" s="82" customFormat="true" ht="30" hidden="false" customHeight="true" outlineLevel="0" collapsed="false">
      <c r="A701" s="84" t="s">
        <v>590</v>
      </c>
      <c r="B701" s="87"/>
      <c r="C701" s="88"/>
      <c r="D701" s="87"/>
      <c r="E701" s="87"/>
      <c r="F701" s="72"/>
      <c r="G701" s="72" t="str">
        <f aca="false">IFERROR(D701/B701-1,"-")</f>
        <v>-</v>
      </c>
      <c r="H701" s="76"/>
    </row>
    <row r="702" s="82" customFormat="true" ht="30" hidden="false" customHeight="true" outlineLevel="0" collapsed="false">
      <c r="A702" s="84" t="s">
        <v>591</v>
      </c>
      <c r="B702" s="87"/>
      <c r="C702" s="88"/>
      <c r="D702" s="87"/>
      <c r="E702" s="87"/>
      <c r="F702" s="72"/>
      <c r="G702" s="72" t="str">
        <f aca="false">IFERROR(D702/B702-1,"-")</f>
        <v>-</v>
      </c>
      <c r="H702" s="76"/>
    </row>
    <row r="703" s="82" customFormat="true" ht="30" hidden="false" customHeight="true" outlineLevel="0" collapsed="false">
      <c r="A703" s="84" t="s">
        <v>592</v>
      </c>
      <c r="B703" s="87" t="n">
        <v>6000</v>
      </c>
      <c r="C703" s="88" t="n">
        <v>29</v>
      </c>
      <c r="D703" s="87" t="n">
        <v>99</v>
      </c>
      <c r="E703" s="87" t="n">
        <v>830</v>
      </c>
      <c r="F703" s="72" t="n">
        <f aca="false">D703/E703-1</f>
        <v>-0.880722891566265</v>
      </c>
      <c r="G703" s="72" t="n">
        <f aca="false">IFERROR(D703/B703-1,"-")</f>
        <v>-0.9835</v>
      </c>
      <c r="H703" s="76"/>
    </row>
    <row r="704" s="78" customFormat="true" ht="98.45" hidden="false" customHeight="true" outlineLevel="0" collapsed="false">
      <c r="A704" s="69" t="s">
        <v>593</v>
      </c>
      <c r="B704" s="85" t="n">
        <f aca="false">SUM(B705:B707)</f>
        <v>912.88</v>
      </c>
      <c r="C704" s="86" t="n">
        <f aca="false">SUM(C705:C707)</f>
        <v>1398.02</v>
      </c>
      <c r="D704" s="85" t="n">
        <f aca="false">SUM(D705:D707)</f>
        <v>1574</v>
      </c>
      <c r="E704" s="85" t="n">
        <f aca="false">SUM(E705:E707)</f>
        <v>1043</v>
      </c>
      <c r="F704" s="72" t="n">
        <f aca="false">D704/E704-1</f>
        <v>0.509108341323106</v>
      </c>
      <c r="G704" s="72" t="n">
        <f aca="false">IFERROR(D704/B704-1,"-")</f>
        <v>0.724213478222768</v>
      </c>
      <c r="H704" s="93" t="s">
        <v>594</v>
      </c>
      <c r="I704" s="77"/>
      <c r="J704" s="68"/>
      <c r="K704" s="91"/>
      <c r="L704" s="77"/>
    </row>
    <row r="705" s="82" customFormat="true" ht="30" hidden="false" customHeight="true" outlineLevel="0" collapsed="false">
      <c r="A705" s="84" t="s">
        <v>595</v>
      </c>
      <c r="B705" s="87" t="n">
        <v>908.38</v>
      </c>
      <c r="C705" s="88" t="n">
        <v>1393.52</v>
      </c>
      <c r="D705" s="87" t="n">
        <v>1560</v>
      </c>
      <c r="E705" s="87" t="n">
        <v>1019</v>
      </c>
      <c r="F705" s="72" t="n">
        <f aca="false">D705/E705-1</f>
        <v>0.530912659470069</v>
      </c>
      <c r="G705" s="72" t="n">
        <f aca="false">IFERROR(D705/B705-1,"-")</f>
        <v>0.717342962196438</v>
      </c>
      <c r="H705" s="76"/>
    </row>
    <row r="706" s="82" customFormat="true" ht="30" hidden="false" customHeight="true" outlineLevel="0" collapsed="false">
      <c r="A706" s="84" t="s">
        <v>596</v>
      </c>
      <c r="B706" s="80"/>
      <c r="C706" s="81"/>
      <c r="D706" s="80"/>
      <c r="E706" s="80"/>
      <c r="F706" s="72"/>
      <c r="G706" s="72" t="str">
        <f aca="false">IFERROR(D706/B706-1,"-")</f>
        <v>-</v>
      </c>
      <c r="H706" s="76"/>
    </row>
    <row r="707" s="82" customFormat="true" ht="30" hidden="false" customHeight="true" outlineLevel="0" collapsed="false">
      <c r="A707" s="84" t="s">
        <v>597</v>
      </c>
      <c r="B707" s="87" t="n">
        <v>4.5</v>
      </c>
      <c r="C707" s="88" t="n">
        <v>4.5</v>
      </c>
      <c r="D707" s="87" t="n">
        <v>14</v>
      </c>
      <c r="E707" s="87" t="n">
        <v>24</v>
      </c>
      <c r="F707" s="72" t="n">
        <f aca="false">D707/E707-1</f>
        <v>-0.416666666666667</v>
      </c>
      <c r="G707" s="72" t="n">
        <f aca="false">IFERROR(D707/B707-1,"-")</f>
        <v>2.11111111111111</v>
      </c>
      <c r="H707" s="76"/>
    </row>
    <row r="708" s="78" customFormat="true" ht="69" hidden="false" customHeight="true" outlineLevel="0" collapsed="false">
      <c r="A708" s="69" t="s">
        <v>598</v>
      </c>
      <c r="B708" s="85" t="n">
        <f aca="false">SUM(B709:B719)</f>
        <v>6886.1</v>
      </c>
      <c r="C708" s="86" t="n">
        <f aca="false">SUM(C709:C719)</f>
        <v>14311.71</v>
      </c>
      <c r="D708" s="85" t="n">
        <f aca="false">SUM(D709:D719)</f>
        <v>15618</v>
      </c>
      <c r="E708" s="85" t="n">
        <f aca="false">SUM(E709:E719)</f>
        <v>7065</v>
      </c>
      <c r="F708" s="72" t="n">
        <f aca="false">D708/E708-1</f>
        <v>1.21061571125265</v>
      </c>
      <c r="G708" s="72" t="n">
        <f aca="false">IFERROR(D708/B708-1,"-")</f>
        <v>1.26804722557035</v>
      </c>
      <c r="H708" s="92" t="s">
        <v>599</v>
      </c>
      <c r="I708" s="77"/>
      <c r="J708" s="68"/>
      <c r="L708" s="77"/>
    </row>
    <row r="709" s="82" customFormat="true" ht="30" hidden="false" customHeight="true" outlineLevel="0" collapsed="false">
      <c r="A709" s="84" t="s">
        <v>600</v>
      </c>
      <c r="B709" s="87" t="n">
        <v>1890.97</v>
      </c>
      <c r="C709" s="88" t="n">
        <v>1985.31</v>
      </c>
      <c r="D709" s="87" t="n">
        <v>1966</v>
      </c>
      <c r="E709" s="87" t="n">
        <v>1015</v>
      </c>
      <c r="F709" s="72" t="n">
        <f aca="false">D709/E709-1</f>
        <v>0.936945812807882</v>
      </c>
      <c r="G709" s="72" t="n">
        <f aca="false">IFERROR(D709/B709-1,"-")</f>
        <v>0.0396780488320809</v>
      </c>
      <c r="H709" s="76"/>
    </row>
    <row r="710" s="82" customFormat="true" ht="30" hidden="false" customHeight="true" outlineLevel="0" collapsed="false">
      <c r="A710" s="84" t="s">
        <v>601</v>
      </c>
      <c r="B710" s="87" t="n">
        <v>1292.33</v>
      </c>
      <c r="C710" s="88" t="n">
        <v>1302.82</v>
      </c>
      <c r="D710" s="87" t="n">
        <v>1284</v>
      </c>
      <c r="E710" s="87" t="n">
        <v>1330</v>
      </c>
      <c r="F710" s="72" t="n">
        <f aca="false">D710/E710-1</f>
        <v>-0.0345864661654135</v>
      </c>
      <c r="G710" s="72" t="n">
        <f aca="false">IFERROR(D710/B710-1,"-")</f>
        <v>-0.00644572206789285</v>
      </c>
      <c r="H710" s="76"/>
    </row>
    <row r="711" s="82" customFormat="true" ht="30" hidden="false" customHeight="true" outlineLevel="0" collapsed="false">
      <c r="A711" s="84" t="s">
        <v>602</v>
      </c>
      <c r="B711" s="87"/>
      <c r="C711" s="88"/>
      <c r="D711" s="87"/>
      <c r="E711" s="87"/>
      <c r="F711" s="72"/>
      <c r="G711" s="72" t="str">
        <f aca="false">IFERROR(D711/B711-1,"-")</f>
        <v>-</v>
      </c>
      <c r="H711" s="76"/>
    </row>
    <row r="712" s="82" customFormat="true" ht="30" hidden="false" customHeight="true" outlineLevel="0" collapsed="false">
      <c r="A712" s="84" t="s">
        <v>603</v>
      </c>
      <c r="B712" s="87"/>
      <c r="C712" s="88"/>
      <c r="D712" s="87"/>
      <c r="E712" s="87"/>
      <c r="F712" s="72"/>
      <c r="G712" s="72" t="str">
        <f aca="false">IFERROR(D712/B712-1,"-")</f>
        <v>-</v>
      </c>
      <c r="H712" s="76"/>
    </row>
    <row r="713" s="82" customFormat="true" ht="30" hidden="false" customHeight="true" outlineLevel="0" collapsed="false">
      <c r="A713" s="84" t="s">
        <v>604</v>
      </c>
      <c r="B713" s="87"/>
      <c r="C713" s="88"/>
      <c r="D713" s="87"/>
      <c r="E713" s="87"/>
      <c r="F713" s="72"/>
      <c r="G713" s="72" t="str">
        <f aca="false">IFERROR(D713/B713-1,"-")</f>
        <v>-</v>
      </c>
      <c r="H713" s="76"/>
    </row>
    <row r="714" s="82" customFormat="true" ht="30" hidden="false" customHeight="true" outlineLevel="0" collapsed="false">
      <c r="A714" s="84" t="s">
        <v>605</v>
      </c>
      <c r="B714" s="87"/>
      <c r="C714" s="88"/>
      <c r="D714" s="87"/>
      <c r="E714" s="87"/>
      <c r="F714" s="72"/>
      <c r="G714" s="72" t="str">
        <f aca="false">IFERROR(D714/B714-1,"-")</f>
        <v>-</v>
      </c>
      <c r="H714" s="76"/>
    </row>
    <row r="715" s="82" customFormat="true" ht="30" hidden="false" customHeight="true" outlineLevel="0" collapsed="false">
      <c r="A715" s="84" t="s">
        <v>606</v>
      </c>
      <c r="B715" s="87"/>
      <c r="C715" s="88"/>
      <c r="D715" s="87"/>
      <c r="E715" s="87"/>
      <c r="F715" s="72"/>
      <c r="G715" s="72" t="str">
        <f aca="false">IFERROR(D715/B715-1,"-")</f>
        <v>-</v>
      </c>
      <c r="H715" s="76"/>
    </row>
    <row r="716" s="82" customFormat="true" ht="30" hidden="false" customHeight="true" outlineLevel="0" collapsed="false">
      <c r="A716" s="84" t="s">
        <v>607</v>
      </c>
      <c r="B716" s="87" t="n">
        <v>3620.35</v>
      </c>
      <c r="C716" s="88" t="n">
        <v>4059.49</v>
      </c>
      <c r="D716" s="87" t="n">
        <v>4278</v>
      </c>
      <c r="E716" s="87" t="n">
        <v>4526</v>
      </c>
      <c r="F716" s="72" t="n">
        <f aca="false">D716/E716-1</f>
        <v>-0.0547945205479452</v>
      </c>
      <c r="G716" s="72" t="n">
        <f aca="false">IFERROR(D716/B716-1,"-")</f>
        <v>0.181653707514467</v>
      </c>
      <c r="H716" s="76"/>
    </row>
    <row r="717" s="82" customFormat="true" ht="30" hidden="false" customHeight="true" outlineLevel="0" collapsed="false">
      <c r="A717" s="84" t="s">
        <v>608</v>
      </c>
      <c r="B717" s="87" t="n">
        <v>20.86</v>
      </c>
      <c r="C717" s="88" t="n">
        <v>20.86</v>
      </c>
      <c r="D717" s="87" t="n">
        <v>75</v>
      </c>
      <c r="E717" s="87" t="n">
        <v>38</v>
      </c>
      <c r="F717" s="72" t="n">
        <f aca="false">D717/E717-1</f>
        <v>0.973684210526316</v>
      </c>
      <c r="G717" s="72" t="n">
        <f aca="false">IFERROR(D717/B717-1,"-")</f>
        <v>2.5953978906999</v>
      </c>
      <c r="H717" s="76"/>
    </row>
    <row r="718" s="82" customFormat="true" ht="30" hidden="false" customHeight="true" outlineLevel="0" collapsed="false">
      <c r="A718" s="84" t="s">
        <v>609</v>
      </c>
      <c r="B718" s="87" t="n">
        <v>61.59</v>
      </c>
      <c r="C718" s="88" t="n">
        <v>6445.32</v>
      </c>
      <c r="D718" s="87" t="n">
        <v>7517</v>
      </c>
      <c r="E718" s="87"/>
      <c r="F718" s="72"/>
      <c r="G718" s="72" t="n">
        <f aca="false">IFERROR(D718/B718-1,"-")</f>
        <v>121.04903393408</v>
      </c>
      <c r="H718" s="76"/>
    </row>
    <row r="719" s="82" customFormat="true" ht="30" hidden="false" customHeight="true" outlineLevel="0" collapsed="false">
      <c r="A719" s="84" t="s">
        <v>610</v>
      </c>
      <c r="B719" s="87"/>
      <c r="C719" s="88" t="n">
        <v>497.91</v>
      </c>
      <c r="D719" s="87" t="n">
        <v>498</v>
      </c>
      <c r="E719" s="87" t="n">
        <v>156</v>
      </c>
      <c r="F719" s="72" t="n">
        <f aca="false">D719/E719-1</f>
        <v>2.19230769230769</v>
      </c>
      <c r="G719" s="72" t="str">
        <f aca="false">IFERROR(D719/B719-1,"-")</f>
        <v>-</v>
      </c>
      <c r="H719" s="76"/>
    </row>
    <row r="720" s="82" customFormat="true" ht="30" hidden="false" customHeight="true" outlineLevel="0" collapsed="false">
      <c r="A720" s="69" t="s">
        <v>611</v>
      </c>
      <c r="B720" s="85" t="n">
        <f aca="false">SUM(B721:B722)</f>
        <v>0</v>
      </c>
      <c r="C720" s="86" t="n">
        <f aca="false">SUM(C721:C722)</f>
        <v>0</v>
      </c>
      <c r="D720" s="85" t="n">
        <f aca="false">SUM(D721:D722)</f>
        <v>0</v>
      </c>
      <c r="E720" s="85" t="n">
        <f aca="false">SUM(E721:E722)</f>
        <v>0</v>
      </c>
      <c r="F720" s="72"/>
      <c r="G720" s="72" t="str">
        <f aca="false">IFERROR(D720/B720-1,"-")</f>
        <v>-</v>
      </c>
      <c r="H720" s="76"/>
    </row>
    <row r="721" s="82" customFormat="true" ht="30" hidden="false" customHeight="true" outlineLevel="0" collapsed="false">
      <c r="A721" s="84" t="s">
        <v>612</v>
      </c>
      <c r="B721" s="87"/>
      <c r="C721" s="88"/>
      <c r="D721" s="87"/>
      <c r="E721" s="87"/>
      <c r="F721" s="72"/>
      <c r="G721" s="72" t="str">
        <f aca="false">IFERROR(D721/B721-1,"-")</f>
        <v>-</v>
      </c>
      <c r="H721" s="76"/>
    </row>
    <row r="722" s="82" customFormat="true" ht="30" hidden="false" customHeight="true" outlineLevel="0" collapsed="false">
      <c r="A722" s="84" t="s">
        <v>613</v>
      </c>
      <c r="B722" s="87"/>
      <c r="C722" s="88"/>
      <c r="D722" s="87"/>
      <c r="E722" s="87"/>
      <c r="F722" s="72"/>
      <c r="G722" s="72" t="str">
        <f aca="false">IFERROR(D722/B722-1,"-")</f>
        <v>-</v>
      </c>
      <c r="H722" s="76"/>
    </row>
    <row r="723" s="82" customFormat="true" ht="30" hidden="false" customHeight="true" outlineLevel="0" collapsed="false">
      <c r="A723" s="69" t="s">
        <v>614</v>
      </c>
      <c r="B723" s="85" t="n">
        <f aca="false">SUM(B724:B726)</f>
        <v>1742.76</v>
      </c>
      <c r="C723" s="86" t="n">
        <f aca="false">SUM(C724:C726)</f>
        <v>1836.9</v>
      </c>
      <c r="D723" s="85" t="n">
        <f aca="false">SUM(D724:D726)</f>
        <v>1820</v>
      </c>
      <c r="E723" s="85" t="n">
        <f aca="false">SUM(E724:E726)</f>
        <v>1645</v>
      </c>
      <c r="F723" s="72" t="n">
        <f aca="false">D723/E723-1</f>
        <v>0.106382978723404</v>
      </c>
      <c r="G723" s="72" t="n">
        <f aca="false">IFERROR(D723/B723-1,"-")</f>
        <v>0.0443205031100093</v>
      </c>
      <c r="H723" s="76"/>
    </row>
    <row r="724" s="82" customFormat="true" ht="30" hidden="false" customHeight="true" outlineLevel="0" collapsed="false">
      <c r="A724" s="84" t="s">
        <v>615</v>
      </c>
      <c r="B724" s="87"/>
      <c r="C724" s="88"/>
      <c r="D724" s="87"/>
      <c r="E724" s="87"/>
      <c r="F724" s="72"/>
      <c r="G724" s="72" t="str">
        <f aca="false">IFERROR(D724/B724-1,"-")</f>
        <v>-</v>
      </c>
      <c r="H724" s="76"/>
    </row>
    <row r="725" s="82" customFormat="true" ht="30" hidden="false" customHeight="true" outlineLevel="0" collapsed="false">
      <c r="A725" s="84" t="s">
        <v>616</v>
      </c>
      <c r="B725" s="87"/>
      <c r="C725" s="88"/>
      <c r="D725" s="87"/>
      <c r="E725" s="87"/>
      <c r="F725" s="72"/>
      <c r="G725" s="72" t="str">
        <f aca="false">IFERROR(D725/B725-1,"-")</f>
        <v>-</v>
      </c>
      <c r="H725" s="76"/>
    </row>
    <row r="726" s="82" customFormat="true" ht="30" hidden="false" customHeight="true" outlineLevel="0" collapsed="false">
      <c r="A726" s="84" t="s">
        <v>617</v>
      </c>
      <c r="B726" s="87" t="n">
        <v>1742.76</v>
      </c>
      <c r="C726" s="88" t="n">
        <v>1836.9</v>
      </c>
      <c r="D726" s="87" t="n">
        <v>1820</v>
      </c>
      <c r="E726" s="87" t="n">
        <v>1645</v>
      </c>
      <c r="F726" s="72" t="n">
        <f aca="false">D726/E726-1</f>
        <v>0.106382978723404</v>
      </c>
      <c r="G726" s="72" t="n">
        <f aca="false">IFERROR(D726/B726-1,"-")</f>
        <v>0.0443205031100093</v>
      </c>
      <c r="H726" s="76"/>
    </row>
    <row r="727" s="82" customFormat="true" ht="30" hidden="false" customHeight="true" outlineLevel="0" collapsed="false">
      <c r="A727" s="69" t="s">
        <v>618</v>
      </c>
      <c r="B727" s="98" t="n">
        <f aca="false">SUM(B728:B731)</f>
        <v>0</v>
      </c>
      <c r="C727" s="99" t="n">
        <f aca="false">SUM(C728:C731)</f>
        <v>0</v>
      </c>
      <c r="D727" s="98" t="n">
        <f aca="false">SUM(D728:D731)</f>
        <v>0</v>
      </c>
      <c r="E727" s="98" t="n">
        <f aca="false">SUM(E728:E731)</f>
        <v>0</v>
      </c>
      <c r="F727" s="72"/>
      <c r="G727" s="72" t="str">
        <f aca="false">IFERROR(D727/B727-1,"-")</f>
        <v>-</v>
      </c>
      <c r="H727" s="76"/>
    </row>
    <row r="728" s="82" customFormat="true" ht="30" hidden="false" customHeight="true" outlineLevel="0" collapsed="false">
      <c r="A728" s="84" t="s">
        <v>619</v>
      </c>
      <c r="B728" s="87"/>
      <c r="C728" s="88"/>
      <c r="D728" s="87"/>
      <c r="E728" s="87"/>
      <c r="F728" s="72"/>
      <c r="G728" s="72" t="str">
        <f aca="false">IFERROR(D728/B728-1,"-")</f>
        <v>-</v>
      </c>
      <c r="H728" s="76"/>
    </row>
    <row r="729" s="82" customFormat="true" ht="30" hidden="false" customHeight="true" outlineLevel="0" collapsed="false">
      <c r="A729" s="84" t="s">
        <v>620</v>
      </c>
      <c r="B729" s="87"/>
      <c r="C729" s="88"/>
      <c r="D729" s="87"/>
      <c r="E729" s="87"/>
      <c r="F729" s="72"/>
      <c r="G729" s="72" t="str">
        <f aca="false">IFERROR(D729/B729-1,"-")</f>
        <v>-</v>
      </c>
      <c r="H729" s="76"/>
    </row>
    <row r="730" s="82" customFormat="true" ht="30" hidden="false" customHeight="true" outlineLevel="0" collapsed="false">
      <c r="A730" s="84" t="s">
        <v>621</v>
      </c>
      <c r="B730" s="87"/>
      <c r="C730" s="88"/>
      <c r="D730" s="87"/>
      <c r="E730" s="87"/>
      <c r="F730" s="72"/>
      <c r="G730" s="72" t="str">
        <f aca="false">IFERROR(D730/B730-1,"-")</f>
        <v>-</v>
      </c>
      <c r="H730" s="76"/>
    </row>
    <row r="731" s="82" customFormat="true" ht="30" hidden="false" customHeight="true" outlineLevel="0" collapsed="false">
      <c r="A731" s="84" t="s">
        <v>622</v>
      </c>
      <c r="B731" s="87"/>
      <c r="C731" s="88"/>
      <c r="D731" s="87"/>
      <c r="E731" s="87"/>
      <c r="F731" s="72"/>
      <c r="G731" s="72" t="str">
        <f aca="false">IFERROR(D731/B731-1,"-")</f>
        <v>-</v>
      </c>
      <c r="H731" s="76"/>
    </row>
    <row r="732" s="82" customFormat="true" ht="30" hidden="false" customHeight="true" outlineLevel="0" collapsed="false">
      <c r="A732" s="69" t="s">
        <v>623</v>
      </c>
      <c r="B732" s="85" t="n">
        <f aca="false">SUM(B733:B735)</f>
        <v>0</v>
      </c>
      <c r="C732" s="86" t="n">
        <f aca="false">SUM(C733:C735)</f>
        <v>0</v>
      </c>
      <c r="D732" s="85" t="n">
        <f aca="false">SUM(D733:D735)</f>
        <v>0</v>
      </c>
      <c r="E732" s="85" t="n">
        <f aca="false">SUM(E733:E735)</f>
        <v>0</v>
      </c>
      <c r="F732" s="72"/>
      <c r="G732" s="72" t="str">
        <f aca="false">IFERROR(D732/B732-1,"-")</f>
        <v>-</v>
      </c>
      <c r="H732" s="76"/>
    </row>
    <row r="733" s="82" customFormat="true" ht="30" hidden="false" customHeight="true" outlineLevel="0" collapsed="false">
      <c r="A733" s="84" t="s">
        <v>624</v>
      </c>
      <c r="B733" s="87"/>
      <c r="C733" s="88"/>
      <c r="D733" s="87"/>
      <c r="E733" s="87"/>
      <c r="F733" s="72"/>
      <c r="G733" s="72" t="str">
        <f aca="false">IFERROR(D733/B733-1,"-")</f>
        <v>-</v>
      </c>
      <c r="H733" s="76"/>
    </row>
    <row r="734" s="82" customFormat="true" ht="30" hidden="false" customHeight="true" outlineLevel="0" collapsed="false">
      <c r="A734" s="84" t="s">
        <v>625</v>
      </c>
      <c r="B734" s="87"/>
      <c r="C734" s="88"/>
      <c r="D734" s="87"/>
      <c r="E734" s="87"/>
      <c r="F734" s="72"/>
      <c r="G734" s="72" t="str">
        <f aca="false">IFERROR(D734/B734-1,"-")</f>
        <v>-</v>
      </c>
      <c r="H734" s="76"/>
    </row>
    <row r="735" s="82" customFormat="true" ht="30" hidden="false" customHeight="true" outlineLevel="0" collapsed="false">
      <c r="A735" s="84" t="s">
        <v>626</v>
      </c>
      <c r="B735" s="87"/>
      <c r="C735" s="88"/>
      <c r="D735" s="87"/>
      <c r="E735" s="87"/>
      <c r="F735" s="72"/>
      <c r="G735" s="72" t="str">
        <f aca="false">IFERROR(D735/B735-1,"-")</f>
        <v>-</v>
      </c>
      <c r="H735" s="76"/>
    </row>
    <row r="736" s="82" customFormat="true" ht="30" hidden="false" customHeight="true" outlineLevel="0" collapsed="false">
      <c r="A736" s="69" t="s">
        <v>627</v>
      </c>
      <c r="B736" s="85" t="n">
        <f aca="false">SUM(B737:B739)</f>
        <v>0</v>
      </c>
      <c r="C736" s="86" t="n">
        <f aca="false">SUM(C737:C739)</f>
        <v>0</v>
      </c>
      <c r="D736" s="85" t="n">
        <f aca="false">SUM(D737:D739)</f>
        <v>0</v>
      </c>
      <c r="E736" s="85" t="n">
        <f aca="false">SUM(E737:E739)</f>
        <v>0</v>
      </c>
      <c r="F736" s="72"/>
      <c r="G736" s="72" t="str">
        <f aca="false">IFERROR(D736/B736-1,"-")</f>
        <v>-</v>
      </c>
      <c r="H736" s="76"/>
    </row>
    <row r="737" s="82" customFormat="true" ht="30" hidden="false" customHeight="true" outlineLevel="0" collapsed="false">
      <c r="A737" s="84" t="s">
        <v>628</v>
      </c>
      <c r="B737" s="87"/>
      <c r="C737" s="88"/>
      <c r="D737" s="87"/>
      <c r="E737" s="87"/>
      <c r="F737" s="72"/>
      <c r="G737" s="72" t="str">
        <f aca="false">IFERROR(D737/B737-1,"-")</f>
        <v>-</v>
      </c>
      <c r="H737" s="76"/>
    </row>
    <row r="738" s="82" customFormat="true" ht="30" hidden="false" customHeight="true" outlineLevel="0" collapsed="false">
      <c r="A738" s="84" t="s">
        <v>629</v>
      </c>
      <c r="B738" s="87"/>
      <c r="C738" s="88"/>
      <c r="D738" s="87"/>
      <c r="E738" s="87"/>
      <c r="F738" s="72"/>
      <c r="G738" s="72" t="str">
        <f aca="false">IFERROR(D738/B738-1,"-")</f>
        <v>-</v>
      </c>
      <c r="H738" s="76"/>
    </row>
    <row r="739" s="82" customFormat="true" ht="30" hidden="false" customHeight="true" outlineLevel="0" collapsed="false">
      <c r="A739" s="84" t="s">
        <v>630</v>
      </c>
      <c r="B739" s="87"/>
      <c r="C739" s="88"/>
      <c r="D739" s="87"/>
      <c r="E739" s="87"/>
      <c r="F739" s="72"/>
      <c r="G739" s="72" t="str">
        <f aca="false">IFERROR(D739/B739-1,"-")</f>
        <v>-</v>
      </c>
      <c r="H739" s="76"/>
    </row>
    <row r="740" s="82" customFormat="true" ht="30" hidden="false" customHeight="true" outlineLevel="0" collapsed="false">
      <c r="A740" s="69" t="s">
        <v>631</v>
      </c>
      <c r="B740" s="85" t="n">
        <f aca="false">B741+B742</f>
        <v>0</v>
      </c>
      <c r="C740" s="86" t="n">
        <f aca="false">C741+C742</f>
        <v>0</v>
      </c>
      <c r="D740" s="85" t="n">
        <f aca="false">D741+D742</f>
        <v>2</v>
      </c>
      <c r="E740" s="85" t="n">
        <f aca="false">E741+E742</f>
        <v>0</v>
      </c>
      <c r="F740" s="72"/>
      <c r="G740" s="72" t="str">
        <f aca="false">IFERROR(D740/B740-1,"-")</f>
        <v>-</v>
      </c>
      <c r="H740" s="76"/>
    </row>
    <row r="741" s="82" customFormat="true" ht="30" hidden="false" customHeight="true" outlineLevel="0" collapsed="false">
      <c r="A741" s="84" t="s">
        <v>632</v>
      </c>
      <c r="B741" s="87"/>
      <c r="C741" s="88"/>
      <c r="D741" s="87" t="n">
        <v>2</v>
      </c>
      <c r="E741" s="87"/>
      <c r="F741" s="72"/>
      <c r="G741" s="72" t="str">
        <f aca="false">IFERROR(D741/B741-1,"-")</f>
        <v>-</v>
      </c>
      <c r="H741" s="76"/>
    </row>
    <row r="742" s="82" customFormat="true" ht="30" hidden="false" customHeight="true" outlineLevel="0" collapsed="false">
      <c r="A742" s="84" t="s">
        <v>633</v>
      </c>
      <c r="B742" s="87"/>
      <c r="C742" s="88"/>
      <c r="D742" s="87"/>
      <c r="E742" s="87"/>
      <c r="F742" s="72"/>
      <c r="G742" s="72" t="str">
        <f aca="false">IFERROR(D742/B742-1,"-")</f>
        <v>-</v>
      </c>
      <c r="H742" s="76"/>
    </row>
    <row r="743" s="82" customFormat="true" ht="30" hidden="false" customHeight="true" outlineLevel="0" collapsed="false">
      <c r="A743" s="69" t="s">
        <v>634</v>
      </c>
      <c r="B743" s="85" t="n">
        <f aca="false">SUM(B744:B751)</f>
        <v>10.56</v>
      </c>
      <c r="C743" s="86" t="n">
        <f aca="false">SUM(C744:C751)</f>
        <v>10.56</v>
      </c>
      <c r="D743" s="85" t="n">
        <f aca="false">SUM(D744:D751)</f>
        <v>11</v>
      </c>
      <c r="E743" s="85" t="n">
        <f aca="false">SUM(E744:E751)</f>
        <v>0</v>
      </c>
      <c r="F743" s="72"/>
      <c r="G743" s="72" t="n">
        <f aca="false">IFERROR(D743/B743-1,"-")</f>
        <v>0.0416666666666665</v>
      </c>
      <c r="H743" s="76"/>
    </row>
    <row r="744" s="82" customFormat="true" ht="30" hidden="false" customHeight="true" outlineLevel="0" collapsed="false">
      <c r="A744" s="84" t="s">
        <v>81</v>
      </c>
      <c r="B744" s="87" t="n">
        <v>10.56</v>
      </c>
      <c r="C744" s="88" t="n">
        <v>10.56</v>
      </c>
      <c r="D744" s="87" t="n">
        <v>11</v>
      </c>
      <c r="E744" s="87"/>
      <c r="F744" s="72"/>
      <c r="G744" s="72" t="n">
        <f aca="false">IFERROR(D744/B744-1,"-")</f>
        <v>0.0416666666666665</v>
      </c>
      <c r="H744" s="76"/>
    </row>
    <row r="745" s="82" customFormat="true" ht="30" hidden="false" customHeight="true" outlineLevel="0" collapsed="false">
      <c r="A745" s="84" t="s">
        <v>82</v>
      </c>
      <c r="B745" s="87"/>
      <c r="C745" s="88"/>
      <c r="D745" s="87"/>
      <c r="E745" s="87"/>
      <c r="F745" s="72"/>
      <c r="G745" s="72" t="str">
        <f aca="false">IFERROR(D745/B745-1,"-")</f>
        <v>-</v>
      </c>
      <c r="H745" s="76"/>
    </row>
    <row r="746" s="82" customFormat="true" ht="30" hidden="false" customHeight="true" outlineLevel="0" collapsed="false">
      <c r="A746" s="84" t="s">
        <v>83</v>
      </c>
      <c r="B746" s="87"/>
      <c r="C746" s="88"/>
      <c r="D746" s="87"/>
      <c r="E746" s="87"/>
      <c r="F746" s="72"/>
      <c r="G746" s="72" t="str">
        <f aca="false">IFERROR(D746/B746-1,"-")</f>
        <v>-</v>
      </c>
      <c r="H746" s="76"/>
    </row>
    <row r="747" s="82" customFormat="true" ht="30" hidden="false" customHeight="true" outlineLevel="0" collapsed="false">
      <c r="A747" s="84" t="s">
        <v>123</v>
      </c>
      <c r="B747" s="87"/>
      <c r="C747" s="88"/>
      <c r="D747" s="87"/>
      <c r="E747" s="87"/>
      <c r="F747" s="72"/>
      <c r="G747" s="72" t="str">
        <f aca="false">IFERROR(D747/B747-1,"-")</f>
        <v>-</v>
      </c>
      <c r="H747" s="76"/>
    </row>
    <row r="748" s="82" customFormat="true" ht="30" hidden="false" customHeight="true" outlineLevel="0" collapsed="false">
      <c r="A748" s="84" t="s">
        <v>635</v>
      </c>
      <c r="B748" s="87"/>
      <c r="C748" s="88"/>
      <c r="D748" s="87"/>
      <c r="E748" s="87"/>
      <c r="F748" s="72"/>
      <c r="G748" s="72" t="str">
        <f aca="false">IFERROR(D748/B748-1,"-")</f>
        <v>-</v>
      </c>
      <c r="H748" s="76"/>
    </row>
    <row r="749" s="82" customFormat="true" ht="30" hidden="false" customHeight="true" outlineLevel="0" collapsed="false">
      <c r="A749" s="84" t="s">
        <v>636</v>
      </c>
      <c r="B749" s="87"/>
      <c r="C749" s="88"/>
      <c r="D749" s="87"/>
      <c r="E749" s="87"/>
      <c r="F749" s="72"/>
      <c r="G749" s="72" t="str">
        <f aca="false">IFERROR(D749/B749-1,"-")</f>
        <v>-</v>
      </c>
      <c r="H749" s="76"/>
    </row>
    <row r="750" s="82" customFormat="true" ht="30" hidden="false" customHeight="true" outlineLevel="0" collapsed="false">
      <c r="A750" s="84" t="s">
        <v>90</v>
      </c>
      <c r="B750" s="87"/>
      <c r="C750" s="88"/>
      <c r="D750" s="87"/>
      <c r="E750" s="87"/>
      <c r="F750" s="72"/>
      <c r="G750" s="72" t="str">
        <f aca="false">IFERROR(D750/B750-1,"-")</f>
        <v>-</v>
      </c>
      <c r="H750" s="76"/>
    </row>
    <row r="751" s="82" customFormat="true" ht="30" hidden="false" customHeight="true" outlineLevel="0" collapsed="false">
      <c r="A751" s="84" t="s">
        <v>637</v>
      </c>
      <c r="B751" s="87"/>
      <c r="C751" s="88"/>
      <c r="D751" s="87"/>
      <c r="E751" s="87"/>
      <c r="F751" s="72"/>
      <c r="G751" s="72" t="str">
        <f aca="false">IFERROR(D751/B751-1,"-")</f>
        <v>-</v>
      </c>
      <c r="H751" s="76"/>
    </row>
    <row r="752" s="82" customFormat="true" ht="30" hidden="false" customHeight="true" outlineLevel="0" collapsed="false">
      <c r="A752" s="69" t="s">
        <v>638</v>
      </c>
      <c r="B752" s="85" t="n">
        <f aca="false">B753</f>
        <v>0</v>
      </c>
      <c r="C752" s="86" t="n">
        <f aca="false">C753</f>
        <v>0</v>
      </c>
      <c r="D752" s="85" t="n">
        <f aca="false">D753</f>
        <v>0</v>
      </c>
      <c r="E752" s="85" t="n">
        <f aca="false">E753</f>
        <v>0</v>
      </c>
      <c r="F752" s="72"/>
      <c r="G752" s="72" t="str">
        <f aca="false">IFERROR(D752/B752-1,"-")</f>
        <v>-</v>
      </c>
      <c r="H752" s="76"/>
    </row>
    <row r="753" s="82" customFormat="true" ht="30" hidden="false" customHeight="true" outlineLevel="0" collapsed="false">
      <c r="A753" s="84" t="s">
        <v>639</v>
      </c>
      <c r="B753" s="87"/>
      <c r="C753" s="88"/>
      <c r="D753" s="87"/>
      <c r="E753" s="87"/>
      <c r="F753" s="72"/>
      <c r="G753" s="72" t="str">
        <f aca="false">IFERROR(D753/B753-1,"-")</f>
        <v>-</v>
      </c>
      <c r="H753" s="76"/>
    </row>
    <row r="754" s="78" customFormat="true" ht="30" hidden="false" customHeight="true" outlineLevel="0" collapsed="false">
      <c r="A754" s="69" t="s">
        <v>640</v>
      </c>
      <c r="B754" s="85" t="n">
        <f aca="false">B755</f>
        <v>5863.32</v>
      </c>
      <c r="C754" s="86" t="n">
        <f aca="false">C755</f>
        <v>2174.2075</v>
      </c>
      <c r="D754" s="85" t="n">
        <f aca="false">D755</f>
        <v>1947</v>
      </c>
      <c r="E754" s="85" t="n">
        <f aca="false">E755</f>
        <v>5494</v>
      </c>
      <c r="F754" s="72" t="n">
        <f aca="false">D754/E754-1</f>
        <v>-0.645613396432472</v>
      </c>
      <c r="G754" s="72" t="n">
        <f aca="false">IFERROR(D754/B754-1,"-")</f>
        <v>-0.667935572337856</v>
      </c>
      <c r="H754" s="92" t="s">
        <v>641</v>
      </c>
      <c r="I754" s="77"/>
      <c r="J754" s="68"/>
      <c r="K754" s="91"/>
      <c r="L754" s="77"/>
    </row>
    <row r="755" s="82" customFormat="true" ht="30" hidden="false" customHeight="true" outlineLevel="0" collapsed="false">
      <c r="A755" s="84" t="s">
        <v>642</v>
      </c>
      <c r="B755" s="87" t="n">
        <v>5863.32</v>
      </c>
      <c r="C755" s="88" t="n">
        <v>2174.2075</v>
      </c>
      <c r="D755" s="87" t="n">
        <v>1947</v>
      </c>
      <c r="E755" s="87" t="n">
        <v>5494</v>
      </c>
      <c r="F755" s="72" t="n">
        <f aca="false">D755/E755-1</f>
        <v>-0.645613396432472</v>
      </c>
      <c r="G755" s="72" t="n">
        <f aca="false">IFERROR(D755/B755-1,"-")</f>
        <v>-0.667935572337856</v>
      </c>
      <c r="H755" s="76"/>
    </row>
    <row r="756" s="82" customFormat="true" ht="30" hidden="false" customHeight="true" outlineLevel="0" collapsed="false">
      <c r="A756" s="69" t="s">
        <v>643</v>
      </c>
      <c r="B756" s="85" t="n">
        <f aca="false">B757+B767+B771+B779+B785+B792+B798+B801+B804+B806+B808+B814+B816+B818+B833</f>
        <v>38601.6</v>
      </c>
      <c r="C756" s="86" t="n">
        <f aca="false">C757+C767+C771+C779+C785+C792+C798+C801+C804+C806+C808+C814+C816+C818+C833</f>
        <v>40804.14</v>
      </c>
      <c r="D756" s="85" t="n">
        <f aca="false">D757+D767+D771+D779+D785+D792+D798+D801+D804+D806+D808+D814+D816+D818+D833</f>
        <v>45609</v>
      </c>
      <c r="E756" s="85" t="n">
        <f aca="false">E757+E767+E771+E779+E785+E792+E798+E801+E804+E806+E808+E814+E816+E818+E833</f>
        <v>51823</v>
      </c>
      <c r="F756" s="72" t="n">
        <f aca="false">D756/E756-1</f>
        <v>-0.119908148891419</v>
      </c>
      <c r="G756" s="72" t="n">
        <f aca="false">IFERROR(D756/B756-1,"-")</f>
        <v>0.181531335488684</v>
      </c>
      <c r="H756" s="76"/>
    </row>
    <row r="757" s="82" customFormat="true" ht="30" hidden="false" customHeight="true" outlineLevel="0" collapsed="false">
      <c r="A757" s="69" t="s">
        <v>644</v>
      </c>
      <c r="B757" s="85" t="n">
        <f aca="false">SUM(B758:B766)</f>
        <v>0</v>
      </c>
      <c r="C757" s="86" t="n">
        <f aca="false">SUM(C758:C766)</f>
        <v>42</v>
      </c>
      <c r="D757" s="85" t="n">
        <f aca="false">SUM(D758:D766)</f>
        <v>42</v>
      </c>
      <c r="E757" s="85" t="n">
        <f aca="false">SUM(E758:E766)</f>
        <v>444</v>
      </c>
      <c r="F757" s="72" t="n">
        <f aca="false">D757/E757-1</f>
        <v>-0.905405405405405</v>
      </c>
      <c r="G757" s="72" t="str">
        <f aca="false">IFERROR(D757/B757-1,"-")</f>
        <v>-</v>
      </c>
      <c r="H757" s="76"/>
    </row>
    <row r="758" s="82" customFormat="true" ht="30" hidden="false" customHeight="true" outlineLevel="0" collapsed="false">
      <c r="A758" s="84" t="s">
        <v>81</v>
      </c>
      <c r="B758" s="87"/>
      <c r="C758" s="88"/>
      <c r="D758" s="87"/>
      <c r="E758" s="87"/>
      <c r="F758" s="72"/>
      <c r="G758" s="72" t="str">
        <f aca="false">IFERROR(D758/B758-1,"-")</f>
        <v>-</v>
      </c>
      <c r="H758" s="76"/>
    </row>
    <row r="759" s="82" customFormat="true" ht="30" hidden="false" customHeight="true" outlineLevel="0" collapsed="false">
      <c r="A759" s="84" t="s">
        <v>82</v>
      </c>
      <c r="B759" s="87"/>
      <c r="C759" s="88" t="n">
        <v>42</v>
      </c>
      <c r="D759" s="87" t="n">
        <v>42</v>
      </c>
      <c r="E759" s="87" t="n">
        <v>52</v>
      </c>
      <c r="F759" s="72" t="n">
        <f aca="false">D759/E759-1</f>
        <v>-0.192307692307692</v>
      </c>
      <c r="G759" s="72" t="str">
        <f aca="false">IFERROR(D759/B759-1,"-")</f>
        <v>-</v>
      </c>
      <c r="H759" s="76"/>
    </row>
    <row r="760" s="82" customFormat="true" ht="30" hidden="false" customHeight="true" outlineLevel="0" collapsed="false">
      <c r="A760" s="84" t="s">
        <v>83</v>
      </c>
      <c r="B760" s="87"/>
      <c r="C760" s="88"/>
      <c r="D760" s="87"/>
      <c r="E760" s="87"/>
      <c r="F760" s="72"/>
      <c r="G760" s="72" t="str">
        <f aca="false">IFERROR(D760/B760-1,"-")</f>
        <v>-</v>
      </c>
      <c r="H760" s="76"/>
    </row>
    <row r="761" s="74" customFormat="true" ht="30" hidden="false" customHeight="true" outlineLevel="0" collapsed="false">
      <c r="A761" s="84" t="s">
        <v>645</v>
      </c>
      <c r="B761" s="87"/>
      <c r="C761" s="88"/>
      <c r="D761" s="87"/>
      <c r="E761" s="87"/>
      <c r="F761" s="72"/>
      <c r="G761" s="72" t="str">
        <f aca="false">IFERROR(D761/B761-1,"-")</f>
        <v>-</v>
      </c>
      <c r="H761" s="73"/>
    </row>
    <row r="762" s="82" customFormat="true" ht="30" hidden="false" customHeight="true" outlineLevel="0" collapsed="false">
      <c r="A762" s="84" t="s">
        <v>646</v>
      </c>
      <c r="B762" s="87"/>
      <c r="C762" s="88"/>
      <c r="D762" s="87"/>
      <c r="E762" s="87"/>
      <c r="F762" s="72"/>
      <c r="G762" s="72" t="str">
        <f aca="false">IFERROR(D762/B762-1,"-")</f>
        <v>-</v>
      </c>
      <c r="H762" s="76"/>
    </row>
    <row r="763" s="82" customFormat="true" ht="30" hidden="false" customHeight="true" outlineLevel="0" collapsed="false">
      <c r="A763" s="84" t="s">
        <v>647</v>
      </c>
      <c r="B763" s="87"/>
      <c r="C763" s="88"/>
      <c r="D763" s="87"/>
      <c r="E763" s="87"/>
      <c r="F763" s="72"/>
      <c r="G763" s="72" t="str">
        <f aca="false">IFERROR(D763/B763-1,"-")</f>
        <v>-</v>
      </c>
      <c r="H763" s="76"/>
    </row>
    <row r="764" s="82" customFormat="true" ht="30" hidden="false" customHeight="true" outlineLevel="0" collapsed="false">
      <c r="A764" s="84" t="s">
        <v>648</v>
      </c>
      <c r="B764" s="87"/>
      <c r="C764" s="88"/>
      <c r="D764" s="87"/>
      <c r="E764" s="87"/>
      <c r="F764" s="72"/>
      <c r="G764" s="72" t="str">
        <f aca="false">IFERROR(D764/B764-1,"-")</f>
        <v>-</v>
      </c>
      <c r="H764" s="76"/>
    </row>
    <row r="765" s="82" customFormat="true" ht="30" hidden="false" customHeight="true" outlineLevel="0" collapsed="false">
      <c r="A765" s="84" t="s">
        <v>649</v>
      </c>
      <c r="B765" s="87"/>
      <c r="C765" s="88"/>
      <c r="D765" s="87"/>
      <c r="E765" s="87" t="n">
        <v>15</v>
      </c>
      <c r="F765" s="72" t="n">
        <f aca="false">D765/E765-1</f>
        <v>-1</v>
      </c>
      <c r="G765" s="72" t="str">
        <f aca="false">IFERROR(D765/B765-1,"-")</f>
        <v>-</v>
      </c>
      <c r="H765" s="76"/>
    </row>
    <row r="766" s="82" customFormat="true" ht="30" hidden="false" customHeight="true" outlineLevel="0" collapsed="false">
      <c r="A766" s="84" t="s">
        <v>650</v>
      </c>
      <c r="B766" s="87"/>
      <c r="C766" s="88"/>
      <c r="D766" s="87"/>
      <c r="E766" s="87" t="n">
        <v>377</v>
      </c>
      <c r="F766" s="72" t="n">
        <f aca="false">D766/E766-1</f>
        <v>-1</v>
      </c>
      <c r="G766" s="72" t="str">
        <f aca="false">IFERROR(D766/B766-1,"-")</f>
        <v>-</v>
      </c>
      <c r="H766" s="76"/>
    </row>
    <row r="767" s="82" customFormat="true" ht="30" hidden="false" customHeight="true" outlineLevel="0" collapsed="false">
      <c r="A767" s="69" t="s">
        <v>651</v>
      </c>
      <c r="B767" s="85" t="n">
        <f aca="false">SUM(B768:B770)</f>
        <v>0</v>
      </c>
      <c r="C767" s="86" t="n">
        <f aca="false">SUM(C768:C770)</f>
        <v>1387</v>
      </c>
      <c r="D767" s="85" t="n">
        <f aca="false">SUM(D768:D770)</f>
        <v>1417</v>
      </c>
      <c r="E767" s="85" t="n">
        <f aca="false">SUM(E768:E770)</f>
        <v>90</v>
      </c>
      <c r="F767" s="72" t="n">
        <f aca="false">D767/E767-1</f>
        <v>14.7444444444444</v>
      </c>
      <c r="G767" s="72" t="str">
        <f aca="false">IFERROR(D767/B767-1,"-")</f>
        <v>-</v>
      </c>
      <c r="H767" s="76"/>
    </row>
    <row r="768" s="82" customFormat="true" ht="30" hidden="false" customHeight="true" outlineLevel="0" collapsed="false">
      <c r="A768" s="84" t="s">
        <v>652</v>
      </c>
      <c r="B768" s="87"/>
      <c r="C768" s="88"/>
      <c r="D768" s="87"/>
      <c r="E768" s="87"/>
      <c r="F768" s="72"/>
      <c r="G768" s="72" t="str">
        <f aca="false">IFERROR(D768/B768-1,"-")</f>
        <v>-</v>
      </c>
      <c r="H768" s="76"/>
    </row>
    <row r="769" s="82" customFormat="true" ht="30" hidden="false" customHeight="true" outlineLevel="0" collapsed="false">
      <c r="A769" s="84" t="s">
        <v>653</v>
      </c>
      <c r="B769" s="87"/>
      <c r="C769" s="88"/>
      <c r="D769" s="87"/>
      <c r="E769" s="87"/>
      <c r="F769" s="72"/>
      <c r="G769" s="72" t="str">
        <f aca="false">IFERROR(D769/B769-1,"-")</f>
        <v>-</v>
      </c>
      <c r="H769" s="76"/>
    </row>
    <row r="770" s="82" customFormat="true" ht="30" hidden="false" customHeight="true" outlineLevel="0" collapsed="false">
      <c r="A770" s="84" t="s">
        <v>654</v>
      </c>
      <c r="B770" s="87"/>
      <c r="C770" s="88" t="n">
        <v>1387</v>
      </c>
      <c r="D770" s="87" t="n">
        <v>1417</v>
      </c>
      <c r="E770" s="87" t="n">
        <v>90</v>
      </c>
      <c r="F770" s="72" t="n">
        <f aca="false">D770/E770-1</f>
        <v>14.7444444444444</v>
      </c>
      <c r="G770" s="72" t="str">
        <f aca="false">IFERROR(D770/B770-1,"-")</f>
        <v>-</v>
      </c>
      <c r="H770" s="76"/>
    </row>
    <row r="771" s="82" customFormat="true" ht="30" hidden="false" customHeight="true" outlineLevel="0" collapsed="false">
      <c r="A771" s="69" t="s">
        <v>655</v>
      </c>
      <c r="B771" s="85" t="n">
        <f aca="false">SUM(B772:B778)</f>
        <v>33480.97</v>
      </c>
      <c r="C771" s="86" t="n">
        <f aca="false">SUM(C772:C778)</f>
        <v>34854.57</v>
      </c>
      <c r="D771" s="85" t="n">
        <f aca="false">SUM(D772:D778)</f>
        <v>39865</v>
      </c>
      <c r="E771" s="85" t="n">
        <f aca="false">SUM(E772:E778)</f>
        <v>27680</v>
      </c>
      <c r="F771" s="72" t="n">
        <f aca="false">D771/E771-1</f>
        <v>0.440209537572254</v>
      </c>
      <c r="G771" s="72" t="n">
        <f aca="false">IFERROR(D771/B771-1,"-")</f>
        <v>0.190676375266308</v>
      </c>
      <c r="H771" s="76"/>
    </row>
    <row r="772" s="82" customFormat="true" ht="30" hidden="false" customHeight="true" outlineLevel="0" collapsed="false">
      <c r="A772" s="84" t="s">
        <v>656</v>
      </c>
      <c r="B772" s="87"/>
      <c r="C772" s="88"/>
      <c r="D772" s="87"/>
      <c r="E772" s="87"/>
      <c r="F772" s="72"/>
      <c r="G772" s="72" t="str">
        <f aca="false">IFERROR(D772/B772-1,"-")</f>
        <v>-</v>
      </c>
      <c r="H772" s="76"/>
    </row>
    <row r="773" s="82" customFormat="true" ht="30" hidden="false" customHeight="true" outlineLevel="0" collapsed="false">
      <c r="A773" s="84" t="s">
        <v>657</v>
      </c>
      <c r="B773" s="87" t="n">
        <v>33370.97</v>
      </c>
      <c r="C773" s="88" t="n">
        <v>34754.57</v>
      </c>
      <c r="D773" s="87" t="n">
        <v>35324</v>
      </c>
      <c r="E773" s="87" t="n">
        <v>26323</v>
      </c>
      <c r="F773" s="72" t="n">
        <f aca="false">D773/E773-1</f>
        <v>0.341944307259811</v>
      </c>
      <c r="G773" s="72" t="n">
        <f aca="false">IFERROR(D773/B773-1,"-")</f>
        <v>0.0585248196261601</v>
      </c>
      <c r="H773" s="76"/>
    </row>
    <row r="774" s="82" customFormat="true" ht="30" hidden="false" customHeight="true" outlineLevel="0" collapsed="false">
      <c r="A774" s="84" t="s">
        <v>658</v>
      </c>
      <c r="B774" s="87"/>
      <c r="C774" s="88"/>
      <c r="D774" s="87"/>
      <c r="E774" s="87"/>
      <c r="F774" s="72"/>
      <c r="G774" s="72" t="str">
        <f aca="false">IFERROR(D774/B774-1,"-")</f>
        <v>-</v>
      </c>
      <c r="H774" s="76"/>
    </row>
    <row r="775" s="82" customFormat="true" ht="30" hidden="false" customHeight="true" outlineLevel="0" collapsed="false">
      <c r="A775" s="84" t="s">
        <v>659</v>
      </c>
      <c r="B775" s="87" t="n">
        <v>100</v>
      </c>
      <c r="C775" s="88" t="n">
        <v>100</v>
      </c>
      <c r="D775" s="87" t="n">
        <v>4541</v>
      </c>
      <c r="E775" s="87" t="n">
        <v>1357</v>
      </c>
      <c r="F775" s="72" t="n">
        <f aca="false">D775/E775-1</f>
        <v>2.34635224760501</v>
      </c>
      <c r="G775" s="72" t="n">
        <f aca="false">IFERROR(D775/B775-1,"-")</f>
        <v>44.41</v>
      </c>
      <c r="H775" s="76"/>
    </row>
    <row r="776" s="82" customFormat="true" ht="30" hidden="false" customHeight="true" outlineLevel="0" collapsed="false">
      <c r="A776" s="84" t="s">
        <v>660</v>
      </c>
      <c r="B776" s="87"/>
      <c r="C776" s="88"/>
      <c r="D776" s="87"/>
      <c r="E776" s="87"/>
      <c r="F776" s="72"/>
      <c r="G776" s="72" t="str">
        <f aca="false">IFERROR(D776/B776-1,"-")</f>
        <v>-</v>
      </c>
      <c r="H776" s="76"/>
    </row>
    <row r="777" s="82" customFormat="true" ht="30" hidden="false" customHeight="true" outlineLevel="0" collapsed="false">
      <c r="A777" s="84" t="s">
        <v>661</v>
      </c>
      <c r="B777" s="87"/>
      <c r="C777" s="88"/>
      <c r="D777" s="87"/>
      <c r="E777" s="87"/>
      <c r="F777" s="72"/>
      <c r="G777" s="72" t="str">
        <f aca="false">IFERROR(D777/B777-1,"-")</f>
        <v>-</v>
      </c>
      <c r="H777" s="76"/>
    </row>
    <row r="778" s="82" customFormat="true" ht="30" hidden="false" customHeight="true" outlineLevel="0" collapsed="false">
      <c r="A778" s="84" t="s">
        <v>662</v>
      </c>
      <c r="B778" s="87" t="n">
        <v>10</v>
      </c>
      <c r="C778" s="88"/>
      <c r="D778" s="87"/>
      <c r="E778" s="87"/>
      <c r="F778" s="72"/>
      <c r="G778" s="72" t="n">
        <f aca="false">IFERROR(D778/B778-1,"-")</f>
        <v>-1</v>
      </c>
      <c r="H778" s="76"/>
    </row>
    <row r="779" s="82" customFormat="true" ht="30" hidden="false" customHeight="true" outlineLevel="0" collapsed="false">
      <c r="A779" s="69" t="s">
        <v>663</v>
      </c>
      <c r="B779" s="85" t="n">
        <f aca="false">SUM(B780:B784)</f>
        <v>4195.83</v>
      </c>
      <c r="C779" s="86" t="n">
        <f aca="false">SUM(C780:C784)</f>
        <v>3738.9</v>
      </c>
      <c r="D779" s="85" t="n">
        <f aca="false">SUM(D780:D784)</f>
        <v>3530</v>
      </c>
      <c r="E779" s="85" t="n">
        <f aca="false">SUM(E780:E784)</f>
        <v>21939</v>
      </c>
      <c r="F779" s="72" t="n">
        <f aca="false">D779/E779-1</f>
        <v>-0.839099320844159</v>
      </c>
      <c r="G779" s="72" t="n">
        <f aca="false">IFERROR(D779/B779-1,"-")</f>
        <v>-0.158688507399013</v>
      </c>
      <c r="H779" s="76"/>
    </row>
    <row r="780" s="82" customFormat="true" ht="30" hidden="false" customHeight="true" outlineLevel="0" collapsed="false">
      <c r="A780" s="84" t="s">
        <v>664</v>
      </c>
      <c r="B780" s="87" t="n">
        <v>2895.93</v>
      </c>
      <c r="C780" s="88" t="n">
        <v>2454</v>
      </c>
      <c r="D780" s="87" t="n">
        <v>2258</v>
      </c>
      <c r="E780" s="87" t="n">
        <v>3814</v>
      </c>
      <c r="F780" s="72" t="n">
        <f aca="false">D780/E780-1</f>
        <v>-0.407970634504457</v>
      </c>
      <c r="G780" s="72" t="n">
        <f aca="false">IFERROR(D780/B780-1,"-")</f>
        <v>-0.220285020701467</v>
      </c>
      <c r="H780" s="76"/>
    </row>
    <row r="781" s="82" customFormat="true" ht="30" hidden="false" customHeight="true" outlineLevel="0" collapsed="false">
      <c r="A781" s="84" t="s">
        <v>665</v>
      </c>
      <c r="B781" s="87"/>
      <c r="C781" s="88"/>
      <c r="D781" s="87"/>
      <c r="E781" s="87"/>
      <c r="F781" s="72"/>
      <c r="G781" s="72" t="str">
        <f aca="false">IFERROR(D781/B781-1,"-")</f>
        <v>-</v>
      </c>
      <c r="H781" s="76"/>
    </row>
    <row r="782" s="82" customFormat="true" ht="30" hidden="false" customHeight="true" outlineLevel="0" collapsed="false">
      <c r="A782" s="84" t="s">
        <v>666</v>
      </c>
      <c r="B782" s="87"/>
      <c r="C782" s="88"/>
      <c r="D782" s="87"/>
      <c r="E782" s="87"/>
      <c r="F782" s="72"/>
      <c r="G782" s="72" t="str">
        <f aca="false">IFERROR(D782/B782-1,"-")</f>
        <v>-</v>
      </c>
      <c r="H782" s="76"/>
    </row>
    <row r="783" s="82" customFormat="true" ht="30" hidden="false" customHeight="true" outlineLevel="0" collapsed="false">
      <c r="A783" s="84" t="s">
        <v>667</v>
      </c>
      <c r="B783" s="87"/>
      <c r="C783" s="88"/>
      <c r="D783" s="87"/>
      <c r="E783" s="87"/>
      <c r="F783" s="72"/>
      <c r="G783" s="72" t="str">
        <f aca="false">IFERROR(D783/B783-1,"-")</f>
        <v>-</v>
      </c>
      <c r="H783" s="76"/>
    </row>
    <row r="784" s="82" customFormat="true" ht="30" hidden="false" customHeight="true" outlineLevel="0" collapsed="false">
      <c r="A784" s="84" t="s">
        <v>668</v>
      </c>
      <c r="B784" s="87" t="n">
        <v>1299.9</v>
      </c>
      <c r="C784" s="88" t="n">
        <v>1284.9</v>
      </c>
      <c r="D784" s="87" t="n">
        <v>1272</v>
      </c>
      <c r="E784" s="87" t="n">
        <v>18125</v>
      </c>
      <c r="F784" s="72" t="n">
        <f aca="false">D784/E784-1</f>
        <v>-0.929820689655172</v>
      </c>
      <c r="G784" s="72" t="n">
        <f aca="false">IFERROR(D784/B784-1,"-")</f>
        <v>-0.0214631894761136</v>
      </c>
      <c r="H784" s="76"/>
    </row>
    <row r="785" s="82" customFormat="true" ht="30" hidden="false" customHeight="true" outlineLevel="0" collapsed="false">
      <c r="A785" s="69" t="s">
        <v>669</v>
      </c>
      <c r="B785" s="85" t="n">
        <f aca="false">SUM(B786:B791)</f>
        <v>460</v>
      </c>
      <c r="C785" s="86" t="n">
        <f aca="false">SUM(C786:C791)</f>
        <v>460</v>
      </c>
      <c r="D785" s="85" t="n">
        <f aca="false">SUM(D786:D791)</f>
        <v>460</v>
      </c>
      <c r="E785" s="85" t="n">
        <f aca="false">SUM(E786:E791)</f>
        <v>0</v>
      </c>
      <c r="F785" s="72"/>
      <c r="G785" s="72" t="n">
        <f aca="false">IFERROR(D785/B785-1,"-")</f>
        <v>0</v>
      </c>
      <c r="H785" s="76"/>
    </row>
    <row r="786" s="82" customFormat="true" ht="30" hidden="false" customHeight="true" outlineLevel="0" collapsed="false">
      <c r="A786" s="84" t="s">
        <v>670</v>
      </c>
      <c r="B786" s="87"/>
      <c r="C786" s="88"/>
      <c r="D786" s="87"/>
      <c r="E786" s="87"/>
      <c r="F786" s="72"/>
      <c r="G786" s="72" t="str">
        <f aca="false">IFERROR(D786/B786-1,"-")</f>
        <v>-</v>
      </c>
      <c r="H786" s="76"/>
    </row>
    <row r="787" s="82" customFormat="true" ht="30" hidden="false" customHeight="true" outlineLevel="0" collapsed="false">
      <c r="A787" s="84" t="s">
        <v>671</v>
      </c>
      <c r="B787" s="87"/>
      <c r="C787" s="88"/>
      <c r="D787" s="87"/>
      <c r="E787" s="87"/>
      <c r="F787" s="72"/>
      <c r="G787" s="72" t="str">
        <f aca="false">IFERROR(D787/B787-1,"-")</f>
        <v>-</v>
      </c>
      <c r="H787" s="76"/>
    </row>
    <row r="788" s="82" customFormat="true" ht="30" hidden="false" customHeight="true" outlineLevel="0" collapsed="false">
      <c r="A788" s="84" t="s">
        <v>672</v>
      </c>
      <c r="B788" s="87"/>
      <c r="C788" s="88"/>
      <c r="D788" s="87"/>
      <c r="E788" s="87"/>
      <c r="F788" s="72"/>
      <c r="G788" s="72" t="str">
        <f aca="false">IFERROR(D788/B788-1,"-")</f>
        <v>-</v>
      </c>
      <c r="H788" s="76"/>
    </row>
    <row r="789" s="82" customFormat="true" ht="30" hidden="false" customHeight="true" outlineLevel="0" collapsed="false">
      <c r="A789" s="84" t="s">
        <v>673</v>
      </c>
      <c r="B789" s="87" t="n">
        <v>460</v>
      </c>
      <c r="C789" s="88" t="n">
        <v>460</v>
      </c>
      <c r="D789" s="87" t="n">
        <v>460</v>
      </c>
      <c r="E789" s="87"/>
      <c r="F789" s="72"/>
      <c r="G789" s="72" t="n">
        <f aca="false">IFERROR(D789/B789-1,"-")</f>
        <v>0</v>
      </c>
      <c r="H789" s="76"/>
    </row>
    <row r="790" s="82" customFormat="true" ht="30" hidden="false" customHeight="true" outlineLevel="0" collapsed="false">
      <c r="A790" s="84" t="s">
        <v>674</v>
      </c>
      <c r="B790" s="87"/>
      <c r="C790" s="88"/>
      <c r="D790" s="87"/>
      <c r="E790" s="87"/>
      <c r="F790" s="72"/>
      <c r="G790" s="72" t="str">
        <f aca="false">IFERROR(D790/B790-1,"-")</f>
        <v>-</v>
      </c>
      <c r="H790" s="76"/>
    </row>
    <row r="791" s="82" customFormat="true" ht="30" hidden="false" customHeight="true" outlineLevel="0" collapsed="false">
      <c r="A791" s="84" t="s">
        <v>675</v>
      </c>
      <c r="B791" s="87"/>
      <c r="C791" s="88"/>
      <c r="D791" s="87"/>
      <c r="E791" s="87"/>
      <c r="F791" s="72"/>
      <c r="G791" s="72" t="str">
        <f aca="false">IFERROR(D791/B791-1,"-")</f>
        <v>-</v>
      </c>
      <c r="H791" s="76"/>
    </row>
    <row r="792" s="82" customFormat="true" ht="30" hidden="false" customHeight="true" outlineLevel="0" collapsed="false">
      <c r="A792" s="69" t="s">
        <v>676</v>
      </c>
      <c r="B792" s="85" t="n">
        <f aca="false">SUM(B793:B797)</f>
        <v>0</v>
      </c>
      <c r="C792" s="86" t="n">
        <f aca="false">SUM(C793:C797)</f>
        <v>0</v>
      </c>
      <c r="D792" s="85" t="n">
        <f aca="false">SUM(D793:D797)</f>
        <v>0</v>
      </c>
      <c r="E792" s="85" t="n">
        <f aca="false">SUM(E793:E797)</f>
        <v>0</v>
      </c>
      <c r="F792" s="72"/>
      <c r="G792" s="72" t="str">
        <f aca="false">IFERROR(D792/B792-1,"-")</f>
        <v>-</v>
      </c>
      <c r="H792" s="76"/>
    </row>
    <row r="793" s="82" customFormat="true" ht="30" hidden="false" customHeight="true" outlineLevel="0" collapsed="false">
      <c r="A793" s="84" t="s">
        <v>677</v>
      </c>
      <c r="B793" s="87"/>
      <c r="C793" s="88"/>
      <c r="D793" s="87"/>
      <c r="E793" s="87"/>
      <c r="F793" s="72"/>
      <c r="G793" s="72" t="str">
        <f aca="false">IFERROR(D793/B793-1,"-")</f>
        <v>-</v>
      </c>
      <c r="H793" s="76"/>
    </row>
    <row r="794" s="82" customFormat="true" ht="30" hidden="false" customHeight="true" outlineLevel="0" collapsed="false">
      <c r="A794" s="84" t="s">
        <v>678</v>
      </c>
      <c r="B794" s="87"/>
      <c r="C794" s="88"/>
      <c r="D794" s="87"/>
      <c r="E794" s="87"/>
      <c r="F794" s="72"/>
      <c r="G794" s="72" t="str">
        <f aca="false">IFERROR(D794/B794-1,"-")</f>
        <v>-</v>
      </c>
      <c r="H794" s="76"/>
    </row>
    <row r="795" s="82" customFormat="true" ht="30" hidden="false" customHeight="true" outlineLevel="0" collapsed="false">
      <c r="A795" s="84" t="s">
        <v>679</v>
      </c>
      <c r="B795" s="87"/>
      <c r="C795" s="88"/>
      <c r="D795" s="87"/>
      <c r="E795" s="87"/>
      <c r="F795" s="72"/>
      <c r="G795" s="72" t="str">
        <f aca="false">IFERROR(D795/B795-1,"-")</f>
        <v>-</v>
      </c>
      <c r="H795" s="76"/>
    </row>
    <row r="796" s="82" customFormat="true" ht="30" hidden="false" customHeight="true" outlineLevel="0" collapsed="false">
      <c r="A796" s="84" t="s">
        <v>680</v>
      </c>
      <c r="B796" s="87"/>
      <c r="C796" s="88"/>
      <c r="D796" s="87"/>
      <c r="E796" s="87"/>
      <c r="F796" s="72"/>
      <c r="G796" s="72" t="str">
        <f aca="false">IFERROR(D796/B796-1,"-")</f>
        <v>-</v>
      </c>
      <c r="H796" s="76"/>
    </row>
    <row r="797" s="82" customFormat="true" ht="30" hidden="false" customHeight="true" outlineLevel="0" collapsed="false">
      <c r="A797" s="84" t="s">
        <v>681</v>
      </c>
      <c r="B797" s="87"/>
      <c r="C797" s="88"/>
      <c r="D797" s="87"/>
      <c r="E797" s="87"/>
      <c r="F797" s="72"/>
      <c r="G797" s="72" t="str">
        <f aca="false">IFERROR(D797/B797-1,"-")</f>
        <v>-</v>
      </c>
      <c r="H797" s="76"/>
    </row>
    <row r="798" s="82" customFormat="true" ht="30" hidden="false" customHeight="true" outlineLevel="0" collapsed="false">
      <c r="A798" s="69" t="s">
        <v>682</v>
      </c>
      <c r="B798" s="85" t="n">
        <f aca="false">B799+B800</f>
        <v>0</v>
      </c>
      <c r="C798" s="86" t="n">
        <f aca="false">C799+C800</f>
        <v>0</v>
      </c>
      <c r="D798" s="85" t="n">
        <f aca="false">D799+D800</f>
        <v>0</v>
      </c>
      <c r="E798" s="85" t="n">
        <f aca="false">E799+E800</f>
        <v>0</v>
      </c>
      <c r="F798" s="72"/>
      <c r="G798" s="72" t="str">
        <f aca="false">IFERROR(D798/B798-1,"-")</f>
        <v>-</v>
      </c>
      <c r="H798" s="76"/>
    </row>
    <row r="799" s="82" customFormat="true" ht="30" hidden="false" customHeight="true" outlineLevel="0" collapsed="false">
      <c r="A799" s="84" t="s">
        <v>683</v>
      </c>
      <c r="B799" s="87"/>
      <c r="C799" s="88"/>
      <c r="D799" s="87"/>
      <c r="E799" s="87"/>
      <c r="F799" s="72"/>
      <c r="G799" s="72" t="str">
        <f aca="false">IFERROR(D799/B799-1,"-")</f>
        <v>-</v>
      </c>
      <c r="H799" s="76"/>
    </row>
    <row r="800" s="82" customFormat="true" ht="30" hidden="false" customHeight="true" outlineLevel="0" collapsed="false">
      <c r="A800" s="84" t="s">
        <v>684</v>
      </c>
      <c r="B800" s="87"/>
      <c r="C800" s="88"/>
      <c r="D800" s="87"/>
      <c r="E800" s="87"/>
      <c r="F800" s="72"/>
      <c r="G800" s="72" t="str">
        <f aca="false">IFERROR(D800/B800-1,"-")</f>
        <v>-</v>
      </c>
      <c r="H800" s="76"/>
    </row>
    <row r="801" s="82" customFormat="true" ht="30" hidden="false" customHeight="true" outlineLevel="0" collapsed="false">
      <c r="A801" s="69" t="s">
        <v>685</v>
      </c>
      <c r="B801" s="85" t="n">
        <f aca="false">SUM(B802:B803)</f>
        <v>0</v>
      </c>
      <c r="C801" s="86" t="n">
        <f aca="false">SUM(C802:C803)</f>
        <v>0</v>
      </c>
      <c r="D801" s="85" t="n">
        <f aca="false">SUM(D802:D803)</f>
        <v>0</v>
      </c>
      <c r="E801" s="85" t="n">
        <f aca="false">SUM(E802:E803)</f>
        <v>0</v>
      </c>
      <c r="F801" s="72"/>
      <c r="G801" s="72" t="str">
        <f aca="false">IFERROR(D801/B801-1,"-")</f>
        <v>-</v>
      </c>
      <c r="H801" s="76"/>
    </row>
    <row r="802" s="82" customFormat="true" ht="30" hidden="false" customHeight="true" outlineLevel="0" collapsed="false">
      <c r="A802" s="84" t="s">
        <v>686</v>
      </c>
      <c r="B802" s="87"/>
      <c r="C802" s="88"/>
      <c r="D802" s="87"/>
      <c r="E802" s="87"/>
      <c r="F802" s="72"/>
      <c r="G802" s="72" t="str">
        <f aca="false">IFERROR(D802/B802-1,"-")</f>
        <v>-</v>
      </c>
      <c r="H802" s="76"/>
    </row>
    <row r="803" s="82" customFormat="true" ht="30" hidden="false" customHeight="true" outlineLevel="0" collapsed="false">
      <c r="A803" s="84" t="s">
        <v>687</v>
      </c>
      <c r="B803" s="80"/>
      <c r="C803" s="81"/>
      <c r="D803" s="80"/>
      <c r="E803" s="80"/>
      <c r="F803" s="72"/>
      <c r="G803" s="72" t="str">
        <f aca="false">IFERROR(D803/B803-1,"-")</f>
        <v>-</v>
      </c>
      <c r="H803" s="76"/>
    </row>
    <row r="804" s="82" customFormat="true" ht="30" hidden="false" customHeight="true" outlineLevel="0" collapsed="false">
      <c r="A804" s="69" t="s">
        <v>688</v>
      </c>
      <c r="B804" s="85" t="n">
        <f aca="false">B805</f>
        <v>0</v>
      </c>
      <c r="C804" s="86" t="n">
        <f aca="false">C805</f>
        <v>0</v>
      </c>
      <c r="D804" s="85" t="n">
        <f aca="false">D805</f>
        <v>0</v>
      </c>
      <c r="E804" s="85" t="n">
        <f aca="false">E805</f>
        <v>0</v>
      </c>
      <c r="F804" s="72"/>
      <c r="G804" s="72" t="str">
        <f aca="false">IFERROR(D804/B804-1,"-")</f>
        <v>-</v>
      </c>
      <c r="H804" s="76"/>
    </row>
    <row r="805" s="82" customFormat="true" ht="30" hidden="false" customHeight="true" outlineLevel="0" collapsed="false">
      <c r="A805" s="84" t="s">
        <v>689</v>
      </c>
      <c r="B805" s="87"/>
      <c r="C805" s="88"/>
      <c r="D805" s="87"/>
      <c r="E805" s="87"/>
      <c r="F805" s="72"/>
      <c r="G805" s="72" t="str">
        <f aca="false">IFERROR(D805/B805-1,"-")</f>
        <v>-</v>
      </c>
      <c r="H805" s="76"/>
    </row>
    <row r="806" s="82" customFormat="true" ht="30" hidden="false" customHeight="true" outlineLevel="0" collapsed="false">
      <c r="A806" s="69" t="s">
        <v>690</v>
      </c>
      <c r="B806" s="85" t="n">
        <f aca="false">B8037</f>
        <v>0</v>
      </c>
      <c r="C806" s="86" t="n">
        <f aca="false">C8037</f>
        <v>0</v>
      </c>
      <c r="D806" s="85" t="n">
        <f aca="false">D8037</f>
        <v>0</v>
      </c>
      <c r="E806" s="85" t="n">
        <f aca="false">E8037</f>
        <v>0</v>
      </c>
      <c r="F806" s="72"/>
      <c r="G806" s="72" t="str">
        <f aca="false">IFERROR(D806/B806-1,"-")</f>
        <v>-</v>
      </c>
      <c r="H806" s="76"/>
    </row>
    <row r="807" s="82" customFormat="true" ht="30" hidden="false" customHeight="true" outlineLevel="0" collapsed="false">
      <c r="A807" s="84" t="s">
        <v>691</v>
      </c>
      <c r="B807" s="87"/>
      <c r="C807" s="88"/>
      <c r="D807" s="87"/>
      <c r="E807" s="87"/>
      <c r="F807" s="72"/>
      <c r="G807" s="72" t="str">
        <f aca="false">IFERROR(D807/B807-1,"-")</f>
        <v>-</v>
      </c>
      <c r="H807" s="76"/>
    </row>
    <row r="808" s="82" customFormat="true" ht="30" hidden="false" customHeight="true" outlineLevel="0" collapsed="false">
      <c r="A808" s="69" t="s">
        <v>692</v>
      </c>
      <c r="B808" s="85" t="n">
        <f aca="false">SUM(B809:B813)</f>
        <v>0</v>
      </c>
      <c r="C808" s="86" t="n">
        <f aca="false">SUM(C809:C813)</f>
        <v>0</v>
      </c>
      <c r="D808" s="85" t="n">
        <f aca="false">SUM(D809:D813)</f>
        <v>0</v>
      </c>
      <c r="E808" s="85" t="n">
        <f aca="false">SUM(E809:E813)</f>
        <v>530</v>
      </c>
      <c r="F808" s="72" t="n">
        <f aca="false">D808/E808-1</f>
        <v>-1</v>
      </c>
      <c r="G808" s="72" t="str">
        <f aca="false">IFERROR(D808/B808-1,"-")</f>
        <v>-</v>
      </c>
      <c r="H808" s="76"/>
    </row>
    <row r="809" s="82" customFormat="true" ht="30" hidden="false" customHeight="true" outlineLevel="0" collapsed="false">
      <c r="A809" s="84" t="s">
        <v>693</v>
      </c>
      <c r="B809" s="87"/>
      <c r="C809" s="88"/>
      <c r="D809" s="87"/>
      <c r="E809" s="87" t="n">
        <v>290</v>
      </c>
      <c r="F809" s="72" t="n">
        <f aca="false">D809/E809-1</f>
        <v>-1</v>
      </c>
      <c r="G809" s="72" t="str">
        <f aca="false">IFERROR(D809/B809-1,"-")</f>
        <v>-</v>
      </c>
      <c r="H809" s="76"/>
    </row>
    <row r="810" s="82" customFormat="true" ht="30" hidden="false" customHeight="true" outlineLevel="0" collapsed="false">
      <c r="A810" s="84" t="s">
        <v>694</v>
      </c>
      <c r="B810" s="87"/>
      <c r="C810" s="88"/>
      <c r="D810" s="87"/>
      <c r="E810" s="87" t="n">
        <v>240</v>
      </c>
      <c r="F810" s="72" t="n">
        <f aca="false">D810/E810-1</f>
        <v>-1</v>
      </c>
      <c r="G810" s="72" t="str">
        <f aca="false">IFERROR(D810/B810-1,"-")</f>
        <v>-</v>
      </c>
      <c r="H810" s="76"/>
    </row>
    <row r="811" s="82" customFormat="true" ht="30" hidden="false" customHeight="true" outlineLevel="0" collapsed="false">
      <c r="A811" s="84" t="s">
        <v>695</v>
      </c>
      <c r="B811" s="87"/>
      <c r="C811" s="88"/>
      <c r="D811" s="87"/>
      <c r="E811" s="87"/>
      <c r="F811" s="72"/>
      <c r="G811" s="72" t="str">
        <f aca="false">IFERROR(D811/B811-1,"-")</f>
        <v>-</v>
      </c>
      <c r="H811" s="76"/>
    </row>
    <row r="812" s="82" customFormat="true" ht="30" hidden="false" customHeight="true" outlineLevel="0" collapsed="false">
      <c r="A812" s="84" t="s">
        <v>696</v>
      </c>
      <c r="B812" s="87"/>
      <c r="C812" s="88"/>
      <c r="D812" s="87"/>
      <c r="E812" s="87"/>
      <c r="F812" s="72"/>
      <c r="G812" s="72" t="str">
        <f aca="false">IFERROR(D812/B812-1,"-")</f>
        <v>-</v>
      </c>
      <c r="H812" s="76"/>
    </row>
    <row r="813" s="82" customFormat="true" ht="30" hidden="false" customHeight="true" outlineLevel="0" collapsed="false">
      <c r="A813" s="84" t="s">
        <v>697</v>
      </c>
      <c r="B813" s="87"/>
      <c r="C813" s="88"/>
      <c r="D813" s="87"/>
      <c r="E813" s="87"/>
      <c r="F813" s="72"/>
      <c r="G813" s="72" t="str">
        <f aca="false">IFERROR(D813/B813-1,"-")</f>
        <v>-</v>
      </c>
      <c r="H813" s="76"/>
    </row>
    <row r="814" s="82" customFormat="true" ht="30" hidden="false" customHeight="true" outlineLevel="0" collapsed="false">
      <c r="A814" s="69" t="s">
        <v>698</v>
      </c>
      <c r="B814" s="85" t="n">
        <f aca="false">B815</f>
        <v>0</v>
      </c>
      <c r="C814" s="86" t="n">
        <f aca="false">C815</f>
        <v>0</v>
      </c>
      <c r="D814" s="85" t="n">
        <f aca="false">D815</f>
        <v>0</v>
      </c>
      <c r="E814" s="85" t="n">
        <f aca="false">E815</f>
        <v>0</v>
      </c>
      <c r="F814" s="72"/>
      <c r="G814" s="72" t="str">
        <f aca="false">IFERROR(D814/B814-1,"-")</f>
        <v>-</v>
      </c>
      <c r="H814" s="76"/>
    </row>
    <row r="815" s="82" customFormat="true" ht="30" hidden="false" customHeight="true" outlineLevel="0" collapsed="false">
      <c r="A815" s="84" t="s">
        <v>699</v>
      </c>
      <c r="B815" s="87"/>
      <c r="C815" s="88"/>
      <c r="D815" s="87"/>
      <c r="E815" s="87"/>
      <c r="F815" s="72"/>
      <c r="G815" s="72" t="str">
        <f aca="false">IFERROR(D815/B815-1,"-")</f>
        <v>-</v>
      </c>
      <c r="H815" s="76"/>
    </row>
    <row r="816" s="82" customFormat="true" ht="30" hidden="false" customHeight="true" outlineLevel="0" collapsed="false">
      <c r="A816" s="69" t="s">
        <v>700</v>
      </c>
      <c r="B816" s="85" t="n">
        <f aca="false">B817</f>
        <v>0</v>
      </c>
      <c r="C816" s="86" t="n">
        <f aca="false">C817</f>
        <v>0</v>
      </c>
      <c r="D816" s="85" t="n">
        <f aca="false">D817</f>
        <v>0</v>
      </c>
      <c r="E816" s="85" t="n">
        <f aca="false">E817</f>
        <v>0</v>
      </c>
      <c r="F816" s="72"/>
      <c r="G816" s="72" t="str">
        <f aca="false">IFERROR(D816/B816-1,"-")</f>
        <v>-</v>
      </c>
      <c r="H816" s="76"/>
    </row>
    <row r="817" s="82" customFormat="true" ht="30" hidden="false" customHeight="true" outlineLevel="0" collapsed="false">
      <c r="A817" s="84" t="s">
        <v>701</v>
      </c>
      <c r="B817" s="87"/>
      <c r="C817" s="88"/>
      <c r="D817" s="87"/>
      <c r="E817" s="87"/>
      <c r="F817" s="72"/>
      <c r="G817" s="72" t="str">
        <f aca="false">IFERROR(D817/B817-1,"-")</f>
        <v>-</v>
      </c>
      <c r="H817" s="76"/>
    </row>
    <row r="818" s="78" customFormat="true" ht="30" hidden="false" customHeight="true" outlineLevel="0" collapsed="false">
      <c r="A818" s="69" t="s">
        <v>702</v>
      </c>
      <c r="B818" s="85" t="n">
        <f aca="false">SUM(B819:B832)</f>
        <v>94.8</v>
      </c>
      <c r="C818" s="86" t="n">
        <f aca="false">SUM(C819:C832)</f>
        <v>94.8</v>
      </c>
      <c r="D818" s="85" t="n">
        <f aca="false">SUM(D819:D832)</f>
        <v>68</v>
      </c>
      <c r="E818" s="85" t="n">
        <f aca="false">SUM(E819:E832)</f>
        <v>0</v>
      </c>
      <c r="F818" s="72"/>
      <c r="G818" s="72" t="n">
        <f aca="false">IFERROR(D818/B818-1,"-")</f>
        <v>-0.282700421940928</v>
      </c>
      <c r="H818" s="76"/>
      <c r="I818" s="77"/>
      <c r="J818" s="68"/>
    </row>
    <row r="819" s="82" customFormat="true" ht="30" hidden="false" customHeight="true" outlineLevel="0" collapsed="false">
      <c r="A819" s="84" t="s">
        <v>81</v>
      </c>
      <c r="B819" s="87"/>
      <c r="C819" s="88"/>
      <c r="D819" s="87"/>
      <c r="E819" s="87"/>
      <c r="F819" s="72"/>
      <c r="G819" s="72" t="str">
        <f aca="false">IFERROR(D819/B819-1,"-")</f>
        <v>-</v>
      </c>
      <c r="H819" s="76"/>
    </row>
    <row r="820" s="82" customFormat="true" ht="30" hidden="false" customHeight="true" outlineLevel="0" collapsed="false">
      <c r="A820" s="84" t="s">
        <v>82</v>
      </c>
      <c r="B820" s="87"/>
      <c r="C820" s="88"/>
      <c r="D820" s="87"/>
      <c r="E820" s="87"/>
      <c r="F820" s="72"/>
      <c r="G820" s="72" t="str">
        <f aca="false">IFERROR(D820/B820-1,"-")</f>
        <v>-</v>
      </c>
      <c r="H820" s="76"/>
    </row>
    <row r="821" s="82" customFormat="true" ht="30" hidden="false" customHeight="true" outlineLevel="0" collapsed="false">
      <c r="A821" s="84" t="s">
        <v>83</v>
      </c>
      <c r="B821" s="87"/>
      <c r="C821" s="88"/>
      <c r="D821" s="87"/>
      <c r="E821" s="87"/>
      <c r="F821" s="72"/>
      <c r="G821" s="72" t="str">
        <f aca="false">IFERROR(D821/B821-1,"-")</f>
        <v>-</v>
      </c>
      <c r="H821" s="76"/>
    </row>
    <row r="822" s="82" customFormat="true" ht="30" hidden="false" customHeight="true" outlineLevel="0" collapsed="false">
      <c r="A822" s="84" t="s">
        <v>703</v>
      </c>
      <c r="B822" s="87"/>
      <c r="C822" s="88"/>
      <c r="D822" s="87"/>
      <c r="E822" s="87"/>
      <c r="F822" s="72"/>
      <c r="G822" s="72" t="str">
        <f aca="false">IFERROR(D822/B822-1,"-")</f>
        <v>-</v>
      </c>
      <c r="H822" s="76"/>
    </row>
    <row r="823" s="82" customFormat="true" ht="30" hidden="false" customHeight="true" outlineLevel="0" collapsed="false">
      <c r="A823" s="84" t="s">
        <v>704</v>
      </c>
      <c r="B823" s="87"/>
      <c r="C823" s="88"/>
      <c r="D823" s="87"/>
      <c r="E823" s="87"/>
      <c r="F823" s="72"/>
      <c r="G823" s="72" t="str">
        <f aca="false">IFERROR(D823/B823-1,"-")</f>
        <v>-</v>
      </c>
      <c r="H823" s="76"/>
    </row>
    <row r="824" s="82" customFormat="true" ht="30" hidden="false" customHeight="true" outlineLevel="0" collapsed="false">
      <c r="A824" s="84" t="s">
        <v>705</v>
      </c>
      <c r="B824" s="87"/>
      <c r="C824" s="88"/>
      <c r="D824" s="87"/>
      <c r="E824" s="87"/>
      <c r="F824" s="72"/>
      <c r="G824" s="72" t="str">
        <f aca="false">IFERROR(D824/B824-1,"-")</f>
        <v>-</v>
      </c>
      <c r="H824" s="76"/>
    </row>
    <row r="825" s="82" customFormat="true" ht="30" hidden="false" customHeight="true" outlineLevel="0" collapsed="false">
      <c r="A825" s="84" t="s">
        <v>706</v>
      </c>
      <c r="B825" s="87" t="n">
        <v>94.8</v>
      </c>
      <c r="C825" s="88" t="n">
        <v>94.8</v>
      </c>
      <c r="D825" s="87" t="n">
        <v>68</v>
      </c>
      <c r="E825" s="87"/>
      <c r="F825" s="72"/>
      <c r="G825" s="72" t="n">
        <f aca="false">IFERROR(D825/B825-1,"-")</f>
        <v>-0.282700421940928</v>
      </c>
      <c r="H825" s="76"/>
    </row>
    <row r="826" s="82" customFormat="true" ht="30" hidden="false" customHeight="true" outlineLevel="0" collapsed="false">
      <c r="A826" s="84" t="s">
        <v>707</v>
      </c>
      <c r="B826" s="87"/>
      <c r="C826" s="88"/>
      <c r="D826" s="87"/>
      <c r="E826" s="87"/>
      <c r="F826" s="72"/>
      <c r="G826" s="72" t="str">
        <f aca="false">IFERROR(D826/B826-1,"-")</f>
        <v>-</v>
      </c>
      <c r="H826" s="76"/>
    </row>
    <row r="827" s="82" customFormat="true" ht="30" hidden="false" customHeight="true" outlineLevel="0" collapsed="false">
      <c r="A827" s="84" t="s">
        <v>708</v>
      </c>
      <c r="B827" s="87"/>
      <c r="C827" s="88"/>
      <c r="D827" s="87"/>
      <c r="E827" s="87"/>
      <c r="F827" s="72"/>
      <c r="G827" s="72" t="str">
        <f aca="false">IFERROR(D827/B827-1,"-")</f>
        <v>-</v>
      </c>
      <c r="H827" s="76"/>
    </row>
    <row r="828" s="82" customFormat="true" ht="30" hidden="false" customHeight="true" outlineLevel="0" collapsed="false">
      <c r="A828" s="84" t="s">
        <v>709</v>
      </c>
      <c r="B828" s="87"/>
      <c r="C828" s="88"/>
      <c r="D828" s="87"/>
      <c r="E828" s="87"/>
      <c r="F828" s="72"/>
      <c r="G828" s="72" t="str">
        <f aca="false">IFERROR(D828/B828-1,"-")</f>
        <v>-</v>
      </c>
      <c r="H828" s="76"/>
    </row>
    <row r="829" s="82" customFormat="true" ht="30" hidden="false" customHeight="true" outlineLevel="0" collapsed="false">
      <c r="A829" s="84" t="s">
        <v>123</v>
      </c>
      <c r="B829" s="87"/>
      <c r="C829" s="88"/>
      <c r="D829" s="87"/>
      <c r="E829" s="87"/>
      <c r="F829" s="72"/>
      <c r="G829" s="72" t="str">
        <f aca="false">IFERROR(D829/B829-1,"-")</f>
        <v>-</v>
      </c>
      <c r="H829" s="76"/>
    </row>
    <row r="830" s="82" customFormat="true" ht="30" hidden="false" customHeight="true" outlineLevel="0" collapsed="false">
      <c r="A830" s="84" t="s">
        <v>710</v>
      </c>
      <c r="B830" s="87"/>
      <c r="C830" s="88"/>
      <c r="D830" s="87"/>
      <c r="E830" s="87"/>
      <c r="F830" s="72"/>
      <c r="G830" s="72" t="str">
        <f aca="false">IFERROR(D830/B830-1,"-")</f>
        <v>-</v>
      </c>
      <c r="H830" s="76"/>
    </row>
    <row r="831" s="82" customFormat="true" ht="30" hidden="false" customHeight="true" outlineLevel="0" collapsed="false">
      <c r="A831" s="84" t="s">
        <v>90</v>
      </c>
      <c r="B831" s="87"/>
      <c r="C831" s="88"/>
      <c r="D831" s="87"/>
      <c r="E831" s="87"/>
      <c r="F831" s="72"/>
      <c r="G831" s="72" t="str">
        <f aca="false">IFERROR(D831/B831-1,"-")</f>
        <v>-</v>
      </c>
      <c r="H831" s="76"/>
    </row>
    <row r="832" s="82" customFormat="true" ht="30" hidden="false" customHeight="true" outlineLevel="0" collapsed="false">
      <c r="A832" s="84" t="s">
        <v>711</v>
      </c>
      <c r="B832" s="87"/>
      <c r="C832" s="88"/>
      <c r="D832" s="87"/>
      <c r="E832" s="87"/>
      <c r="F832" s="72"/>
      <c r="G832" s="72" t="str">
        <f aca="false">IFERROR(D832/B832-1,"-")</f>
        <v>-</v>
      </c>
      <c r="H832" s="76"/>
    </row>
    <row r="833" s="78" customFormat="true" ht="30" hidden="false" customHeight="true" outlineLevel="0" collapsed="false">
      <c r="A833" s="69" t="s">
        <v>712</v>
      </c>
      <c r="B833" s="85" t="n">
        <f aca="false">B834</f>
        <v>370</v>
      </c>
      <c r="C833" s="86" t="n">
        <f aca="false">C834</f>
        <v>226.87</v>
      </c>
      <c r="D833" s="85" t="n">
        <f aca="false">D834</f>
        <v>227</v>
      </c>
      <c r="E833" s="85" t="n">
        <f aca="false">E834</f>
        <v>1140</v>
      </c>
      <c r="F833" s="72" t="n">
        <f aca="false">D833/E833-1</f>
        <v>-0.800877192982456</v>
      </c>
      <c r="G833" s="72" t="n">
        <f aca="false">IFERROR(D833/B833-1,"-")</f>
        <v>-0.386486486486487</v>
      </c>
      <c r="H833" s="76"/>
      <c r="I833" s="77"/>
      <c r="J833" s="68"/>
    </row>
    <row r="834" s="82" customFormat="true" ht="30" hidden="false" customHeight="true" outlineLevel="0" collapsed="false">
      <c r="A834" s="84" t="s">
        <v>713</v>
      </c>
      <c r="B834" s="87" t="n">
        <v>370</v>
      </c>
      <c r="C834" s="88" t="n">
        <v>226.87</v>
      </c>
      <c r="D834" s="87" t="n">
        <v>227</v>
      </c>
      <c r="E834" s="87" t="n">
        <v>1140</v>
      </c>
      <c r="F834" s="72" t="n">
        <f aca="false">D834/E834-1</f>
        <v>-0.800877192982456</v>
      </c>
      <c r="G834" s="72" t="n">
        <f aca="false">IFERROR(D834/B834-1,"-")</f>
        <v>-0.386486486486487</v>
      </c>
      <c r="H834" s="76"/>
    </row>
    <row r="835" s="82" customFormat="true" ht="30" hidden="false" customHeight="true" outlineLevel="0" collapsed="false">
      <c r="A835" s="69" t="s">
        <v>714</v>
      </c>
      <c r="B835" s="85" t="n">
        <f aca="false">B836+B847+B849+B852+B854+B856</f>
        <v>197828.32</v>
      </c>
      <c r="C835" s="86" t="n">
        <f aca="false">C836+C847+C849+C852+C854+C856</f>
        <v>187229.819016</v>
      </c>
      <c r="D835" s="85" t="n">
        <f aca="false">D836+D847+D849+D852+D854+D856</f>
        <v>230009</v>
      </c>
      <c r="E835" s="85" t="n">
        <f aca="false">E836+E847+E849+E852+E854+E856</f>
        <v>271274</v>
      </c>
      <c r="F835" s="72" t="n">
        <f aca="false">D835/E835-1</f>
        <v>-0.152115573184308</v>
      </c>
      <c r="G835" s="72" t="n">
        <f aca="false">IFERROR(D835/B835-1,"-")</f>
        <v>0.162669733029123</v>
      </c>
      <c r="H835" s="76"/>
    </row>
    <row r="836" s="82" customFormat="true" ht="30" hidden="false" customHeight="true" outlineLevel="0" collapsed="false">
      <c r="A836" s="69" t="s">
        <v>715</v>
      </c>
      <c r="B836" s="85" t="n">
        <f aca="false">SUM(B837:B846)</f>
        <v>101642.01</v>
      </c>
      <c r="C836" s="86" t="n">
        <f aca="false">SUM(C837:C846)</f>
        <v>100479.2</v>
      </c>
      <c r="D836" s="85" t="n">
        <f aca="false">SUM(D837:D846)</f>
        <v>100048</v>
      </c>
      <c r="E836" s="85" t="n">
        <f aca="false">SUM(E837:E846)</f>
        <v>92591</v>
      </c>
      <c r="F836" s="72" t="n">
        <f aca="false">D836/E836-1</f>
        <v>0.0805369852361462</v>
      </c>
      <c r="G836" s="72" t="n">
        <f aca="false">IFERROR(D836/B836-1,"-")</f>
        <v>-0.015682590299031</v>
      </c>
      <c r="H836" s="76"/>
    </row>
    <row r="837" s="82" customFormat="true" ht="30" hidden="false" customHeight="true" outlineLevel="0" collapsed="false">
      <c r="A837" s="84" t="s">
        <v>81</v>
      </c>
      <c r="B837" s="87" t="n">
        <v>25067.22</v>
      </c>
      <c r="C837" s="88" t="n">
        <v>24857.11</v>
      </c>
      <c r="D837" s="87" t="n">
        <v>24752</v>
      </c>
      <c r="E837" s="87" t="n">
        <v>28692</v>
      </c>
      <c r="F837" s="72" t="n">
        <f aca="false">D837/E837-1</f>
        <v>-0.137320507458525</v>
      </c>
      <c r="G837" s="72" t="n">
        <f aca="false">IFERROR(D837/B837-1,"-")</f>
        <v>-0.0125749883712674</v>
      </c>
      <c r="H837" s="76"/>
    </row>
    <row r="838" s="82" customFormat="true" ht="30" hidden="false" customHeight="true" outlineLevel="0" collapsed="false">
      <c r="A838" s="84" t="s">
        <v>82</v>
      </c>
      <c r="B838" s="87" t="n">
        <v>5628.1</v>
      </c>
      <c r="C838" s="88" t="n">
        <v>5148.47</v>
      </c>
      <c r="D838" s="87" t="n">
        <v>4663</v>
      </c>
      <c r="E838" s="87" t="n">
        <v>4201</v>
      </c>
      <c r="F838" s="72" t="n">
        <f aca="false">D838/E838-1</f>
        <v>0.109973815758153</v>
      </c>
      <c r="G838" s="72" t="n">
        <f aca="false">IFERROR(D838/B838-1,"-")</f>
        <v>-0.171478829445106</v>
      </c>
      <c r="H838" s="76"/>
    </row>
    <row r="839" s="74" customFormat="true" ht="30" hidden="false" customHeight="true" outlineLevel="0" collapsed="false">
      <c r="A839" s="84" t="s">
        <v>83</v>
      </c>
      <c r="B839" s="87" t="n">
        <v>4082.33</v>
      </c>
      <c r="C839" s="88" t="n">
        <v>4107.7</v>
      </c>
      <c r="D839" s="87" t="n">
        <v>4397</v>
      </c>
      <c r="E839" s="87" t="n">
        <v>3619</v>
      </c>
      <c r="F839" s="72" t="n">
        <f aca="false">D839/E839-1</f>
        <v>0.214976512848853</v>
      </c>
      <c r="G839" s="72" t="n">
        <f aca="false">IFERROR(D839/B839-1,"-")</f>
        <v>0.077080980714445</v>
      </c>
      <c r="H839" s="73"/>
    </row>
    <row r="840" s="82" customFormat="true" ht="30" hidden="false" customHeight="true" outlineLevel="0" collapsed="false">
      <c r="A840" s="84" t="s">
        <v>716</v>
      </c>
      <c r="B840" s="87" t="n">
        <v>4002.93</v>
      </c>
      <c r="C840" s="88" t="n">
        <v>4234.63</v>
      </c>
      <c r="D840" s="87" t="n">
        <v>4275</v>
      </c>
      <c r="E840" s="87" t="n">
        <v>4488</v>
      </c>
      <c r="F840" s="72" t="n">
        <f aca="false">D840/E840-1</f>
        <v>-0.0474598930481284</v>
      </c>
      <c r="G840" s="72" t="n">
        <f aca="false">IFERROR(D840/B840-1,"-")</f>
        <v>0.0679677136497516</v>
      </c>
      <c r="H840" s="76"/>
    </row>
    <row r="841" s="82" customFormat="true" ht="30" hidden="false" customHeight="true" outlineLevel="0" collapsed="false">
      <c r="A841" s="84" t="s">
        <v>717</v>
      </c>
      <c r="B841" s="87"/>
      <c r="C841" s="88"/>
      <c r="D841" s="87"/>
      <c r="E841" s="87"/>
      <c r="F841" s="72"/>
      <c r="G841" s="72" t="str">
        <f aca="false">IFERROR(D841/B841-1,"-")</f>
        <v>-</v>
      </c>
      <c r="H841" s="76"/>
    </row>
    <row r="842" s="82" customFormat="true" ht="30" hidden="false" customHeight="true" outlineLevel="0" collapsed="false">
      <c r="A842" s="84" t="s">
        <v>718</v>
      </c>
      <c r="B842" s="87" t="n">
        <v>1386.78</v>
      </c>
      <c r="C842" s="88" t="n">
        <v>1395.88</v>
      </c>
      <c r="D842" s="87" t="n">
        <v>1324</v>
      </c>
      <c r="E842" s="87" t="n">
        <v>1524</v>
      </c>
      <c r="F842" s="72" t="n">
        <f aca="false">D842/E842-1</f>
        <v>-0.131233595800525</v>
      </c>
      <c r="G842" s="72" t="n">
        <f aca="false">IFERROR(D842/B842-1,"-")</f>
        <v>-0.0452703384819509</v>
      </c>
      <c r="H842" s="76"/>
    </row>
    <row r="843" s="82" customFormat="true" ht="30" hidden="false" customHeight="true" outlineLevel="0" collapsed="false">
      <c r="A843" s="84" t="s">
        <v>719</v>
      </c>
      <c r="B843" s="87"/>
      <c r="C843" s="88"/>
      <c r="D843" s="87"/>
      <c r="E843" s="87"/>
      <c r="F843" s="72"/>
      <c r="G843" s="72" t="str">
        <f aca="false">IFERROR(D843/B843-1,"-")</f>
        <v>-</v>
      </c>
      <c r="H843" s="76"/>
    </row>
    <row r="844" s="82" customFormat="true" ht="30" hidden="false" customHeight="true" outlineLevel="0" collapsed="false">
      <c r="A844" s="84" t="s">
        <v>720</v>
      </c>
      <c r="B844" s="87"/>
      <c r="C844" s="88"/>
      <c r="D844" s="87"/>
      <c r="E844" s="87"/>
      <c r="F844" s="72"/>
      <c r="G844" s="72" t="str">
        <f aca="false">IFERROR(D844/B844-1,"-")</f>
        <v>-</v>
      </c>
      <c r="H844" s="76"/>
    </row>
    <row r="845" s="82" customFormat="true" ht="30" hidden="false" customHeight="true" outlineLevel="0" collapsed="false">
      <c r="A845" s="84" t="s">
        <v>721</v>
      </c>
      <c r="B845" s="87"/>
      <c r="C845" s="88"/>
      <c r="D845" s="87"/>
      <c r="E845" s="87"/>
      <c r="F845" s="72"/>
      <c r="G845" s="72" t="str">
        <f aca="false">IFERROR(D845/B845-1,"-")</f>
        <v>-</v>
      </c>
      <c r="H845" s="76"/>
    </row>
    <row r="846" s="82" customFormat="true" ht="30" hidden="false" customHeight="true" outlineLevel="0" collapsed="false">
      <c r="A846" s="84" t="s">
        <v>722</v>
      </c>
      <c r="B846" s="87" t="n">
        <v>61474.65</v>
      </c>
      <c r="C846" s="88" t="n">
        <v>60735.41</v>
      </c>
      <c r="D846" s="87" t="n">
        <v>60637</v>
      </c>
      <c r="E846" s="87" t="n">
        <v>50067</v>
      </c>
      <c r="F846" s="72" t="n">
        <f aca="false">D846/E846-1</f>
        <v>0.21111710308187</v>
      </c>
      <c r="G846" s="72" t="n">
        <f aca="false">IFERROR(D846/B846-1,"-")</f>
        <v>-0.0136259417499733</v>
      </c>
      <c r="H846" s="76"/>
    </row>
    <row r="847" s="82" customFormat="true" ht="30" hidden="false" customHeight="true" outlineLevel="0" collapsed="false">
      <c r="A847" s="69" t="s">
        <v>723</v>
      </c>
      <c r="B847" s="85" t="n">
        <f aca="false">B848</f>
        <v>966.35</v>
      </c>
      <c r="C847" s="86" t="n">
        <f aca="false">C848</f>
        <v>852.81</v>
      </c>
      <c r="D847" s="85" t="n">
        <f aca="false">D848</f>
        <v>841</v>
      </c>
      <c r="E847" s="85" t="n">
        <f aca="false">E848</f>
        <v>4125</v>
      </c>
      <c r="F847" s="72" t="n">
        <f aca="false">D847/E847-1</f>
        <v>-0.796121212121212</v>
      </c>
      <c r="G847" s="72" t="n">
        <f aca="false">IFERROR(D847/B847-1,"-")</f>
        <v>-0.129714906607337</v>
      </c>
      <c r="H847" s="76"/>
    </row>
    <row r="848" s="82" customFormat="true" ht="30" hidden="false" customHeight="true" outlineLevel="0" collapsed="false">
      <c r="A848" s="84" t="s">
        <v>724</v>
      </c>
      <c r="B848" s="87" t="n">
        <v>966.35</v>
      </c>
      <c r="C848" s="88" t="n">
        <v>852.81</v>
      </c>
      <c r="D848" s="87" t="n">
        <v>841</v>
      </c>
      <c r="E848" s="87" t="n">
        <v>4125</v>
      </c>
      <c r="F848" s="72" t="n">
        <f aca="false">D848/E848-1</f>
        <v>-0.796121212121212</v>
      </c>
      <c r="G848" s="72" t="n">
        <f aca="false">IFERROR(D848/B848-1,"-")</f>
        <v>-0.129714906607337</v>
      </c>
      <c r="H848" s="76"/>
    </row>
    <row r="849" s="78" customFormat="true" ht="30" hidden="false" customHeight="true" outlineLevel="0" collapsed="false">
      <c r="A849" s="69" t="s">
        <v>725</v>
      </c>
      <c r="B849" s="85" t="n">
        <f aca="false">B850+B851</f>
        <v>60105.77</v>
      </c>
      <c r="C849" s="86" t="n">
        <f aca="false">C850+C851</f>
        <v>51659.989016</v>
      </c>
      <c r="D849" s="85" t="n">
        <f aca="false">D850+D851</f>
        <v>95050</v>
      </c>
      <c r="E849" s="85" t="n">
        <f aca="false">E850+E851</f>
        <v>114834</v>
      </c>
      <c r="F849" s="72" t="n">
        <f aca="false">D849/E849-1</f>
        <v>-0.172283470052424</v>
      </c>
      <c r="G849" s="72" t="n">
        <f aca="false">IFERROR(D849/B849-1,"-")</f>
        <v>0.58137895912489</v>
      </c>
      <c r="H849" s="92" t="s">
        <v>726</v>
      </c>
      <c r="I849" s="77"/>
      <c r="J849" s="68"/>
      <c r="L849" s="77"/>
    </row>
    <row r="850" s="82" customFormat="true" ht="30" hidden="false" customHeight="true" outlineLevel="0" collapsed="false">
      <c r="A850" s="84" t="s">
        <v>727</v>
      </c>
      <c r="B850" s="87" t="n">
        <v>59820.56</v>
      </c>
      <c r="C850" s="88" t="n">
        <v>51278.479016</v>
      </c>
      <c r="D850" s="87" t="n">
        <v>94684</v>
      </c>
      <c r="E850" s="87" t="n">
        <v>103718</v>
      </c>
      <c r="F850" s="72" t="n">
        <f aca="false">D850/E850-1</f>
        <v>-0.0871015638558399</v>
      </c>
      <c r="G850" s="72" t="n">
        <f aca="false">IFERROR(D850/B850-1,"-")</f>
        <v>0.58280029474816</v>
      </c>
      <c r="H850" s="76"/>
    </row>
    <row r="851" s="82" customFormat="true" ht="30" hidden="false" customHeight="true" outlineLevel="0" collapsed="false">
      <c r="A851" s="84" t="s">
        <v>728</v>
      </c>
      <c r="B851" s="87" t="n">
        <v>285.21</v>
      </c>
      <c r="C851" s="88" t="n">
        <v>381.51</v>
      </c>
      <c r="D851" s="87" t="n">
        <v>366</v>
      </c>
      <c r="E851" s="87" t="n">
        <v>11116</v>
      </c>
      <c r="F851" s="72" t="n">
        <f aca="false">D851/E851-1</f>
        <v>-0.967074487225621</v>
      </c>
      <c r="G851" s="72" t="n">
        <f aca="false">IFERROR(D851/B851-1,"-")</f>
        <v>0.283264962659093</v>
      </c>
      <c r="H851" s="76"/>
    </row>
    <row r="852" s="82" customFormat="true" ht="30" hidden="false" customHeight="true" outlineLevel="0" collapsed="false">
      <c r="A852" s="69" t="s">
        <v>729</v>
      </c>
      <c r="B852" s="85" t="n">
        <f aca="false">B853</f>
        <v>21128.3</v>
      </c>
      <c r="C852" s="86" t="n">
        <f aca="false">C853</f>
        <v>21386.04</v>
      </c>
      <c r="D852" s="85" t="n">
        <f aca="false">D853</f>
        <v>21176</v>
      </c>
      <c r="E852" s="85" t="n">
        <f aca="false">E853</f>
        <v>20351</v>
      </c>
      <c r="F852" s="72" t="n">
        <f aca="false">D852/E852-1</f>
        <v>0.0405385484742764</v>
      </c>
      <c r="G852" s="72" t="n">
        <f aca="false">IFERROR(D852/B852-1,"-")</f>
        <v>0.00225763549362701</v>
      </c>
      <c r="H852" s="76"/>
    </row>
    <row r="853" s="82" customFormat="true" ht="30" hidden="false" customHeight="true" outlineLevel="0" collapsed="false">
      <c r="A853" s="84" t="s">
        <v>730</v>
      </c>
      <c r="B853" s="87" t="n">
        <v>21128.3</v>
      </c>
      <c r="C853" s="88" t="n">
        <v>21386.04</v>
      </c>
      <c r="D853" s="87" t="n">
        <v>21176</v>
      </c>
      <c r="E853" s="87" t="n">
        <v>20351</v>
      </c>
      <c r="F853" s="72" t="n">
        <f aca="false">D853/E853-1</f>
        <v>0.0405385484742764</v>
      </c>
      <c r="G853" s="72" t="n">
        <f aca="false">IFERROR(D853/B853-1,"-")</f>
        <v>0.00225763549362701</v>
      </c>
      <c r="H853" s="76"/>
    </row>
    <row r="854" s="82" customFormat="true" ht="30" hidden="false" customHeight="true" outlineLevel="0" collapsed="false">
      <c r="A854" s="69" t="s">
        <v>731</v>
      </c>
      <c r="B854" s="85" t="n">
        <f aca="false">B855</f>
        <v>0</v>
      </c>
      <c r="C854" s="86" t="n">
        <f aca="false">C855</f>
        <v>0</v>
      </c>
      <c r="D854" s="85" t="n">
        <f aca="false">D855</f>
        <v>0</v>
      </c>
      <c r="E854" s="85" t="n">
        <f aca="false">E855</f>
        <v>0</v>
      </c>
      <c r="F854" s="72"/>
      <c r="G854" s="72" t="str">
        <f aca="false">IFERROR(D854/B854-1,"-")</f>
        <v>-</v>
      </c>
      <c r="H854" s="76"/>
    </row>
    <row r="855" s="82" customFormat="true" ht="30" hidden="false" customHeight="true" outlineLevel="0" collapsed="false">
      <c r="A855" s="84" t="s">
        <v>732</v>
      </c>
      <c r="B855" s="87"/>
      <c r="C855" s="88"/>
      <c r="D855" s="87"/>
      <c r="E855" s="87"/>
      <c r="F855" s="72"/>
      <c r="G855" s="72" t="str">
        <f aca="false">IFERROR(D855/B855-1,"-")</f>
        <v>-</v>
      </c>
      <c r="H855" s="76"/>
    </row>
    <row r="856" s="82" customFormat="true" ht="30" hidden="false" customHeight="true" outlineLevel="0" collapsed="false">
      <c r="A856" s="69" t="s">
        <v>733</v>
      </c>
      <c r="B856" s="85" t="n">
        <f aca="false">B857</f>
        <v>13985.89</v>
      </c>
      <c r="C856" s="86" t="n">
        <f aca="false">C857</f>
        <v>12851.78</v>
      </c>
      <c r="D856" s="85" t="n">
        <f aca="false">D857</f>
        <v>12894</v>
      </c>
      <c r="E856" s="85" t="n">
        <f aca="false">E857</f>
        <v>39373</v>
      </c>
      <c r="F856" s="72" t="n">
        <f aca="false">D856/E856-1</f>
        <v>-0.672516699260915</v>
      </c>
      <c r="G856" s="72" t="n">
        <f aca="false">IFERROR(D856/B856-1,"-")</f>
        <v>-0.0780708270978822</v>
      </c>
      <c r="H856" s="76"/>
    </row>
    <row r="857" s="82" customFormat="true" ht="30" hidden="false" customHeight="true" outlineLevel="0" collapsed="false">
      <c r="A857" s="84" t="s">
        <v>734</v>
      </c>
      <c r="B857" s="87" t="n">
        <v>13985.89</v>
      </c>
      <c r="C857" s="88" t="n">
        <v>12851.78</v>
      </c>
      <c r="D857" s="87" t="n">
        <v>12894</v>
      </c>
      <c r="E857" s="87" t="n">
        <v>39373</v>
      </c>
      <c r="F857" s="72" t="n">
        <f aca="false">D857/E857-1</f>
        <v>-0.672516699260915</v>
      </c>
      <c r="G857" s="72" t="n">
        <f aca="false">IFERROR(D857/B857-1,"-")</f>
        <v>-0.0780708270978822</v>
      </c>
      <c r="H857" s="76"/>
    </row>
    <row r="858" s="82" customFormat="true" ht="30" hidden="false" customHeight="true" outlineLevel="0" collapsed="false">
      <c r="A858" s="69" t="s">
        <v>735</v>
      </c>
      <c r="B858" s="85" t="n">
        <f aca="false">B859+B884+B909+B935+B946+B957+B963+B970+B977+B980</f>
        <v>37920.64</v>
      </c>
      <c r="C858" s="86" t="n">
        <f aca="false">C859+C884+C909+C935+C946+C957+C963+C970+C977+C980</f>
        <v>39326.06</v>
      </c>
      <c r="D858" s="85" t="n">
        <f aca="false">D859+D884+D909+D935+D946+D957+D963+D970+D977+D980</f>
        <v>43579</v>
      </c>
      <c r="E858" s="85" t="n">
        <f aca="false">E859+E884+E909+E935+E946+E957+E963+E970+E977+E980</f>
        <v>17002</v>
      </c>
      <c r="F858" s="72" t="n">
        <f aca="false">D858/E858-1</f>
        <v>1.5631690389366</v>
      </c>
      <c r="G858" s="72" t="n">
        <f aca="false">IFERROR(D858/B858-1,"-")</f>
        <v>0.149215836019645</v>
      </c>
      <c r="H858" s="76"/>
    </row>
    <row r="859" s="78" customFormat="true" ht="55.5" hidden="false" customHeight="true" outlineLevel="0" collapsed="false">
      <c r="A859" s="69" t="s">
        <v>736</v>
      </c>
      <c r="B859" s="85" t="n">
        <f aca="false">SUM(B860:B883)</f>
        <v>5</v>
      </c>
      <c r="C859" s="86" t="n">
        <f aca="false">SUM(C860:C883)</f>
        <v>4044</v>
      </c>
      <c r="D859" s="85" t="n">
        <f aca="false">SUM(D860:D883)</f>
        <v>7702</v>
      </c>
      <c r="E859" s="85" t="n">
        <f aca="false">SUM(E860:E883)</f>
        <v>748</v>
      </c>
      <c r="F859" s="72" t="n">
        <f aca="false">D859/E859-1</f>
        <v>9.29679144385027</v>
      </c>
      <c r="G859" s="72" t="n">
        <f aca="false">IFERROR(D859/B859-1,"-")</f>
        <v>1539.4</v>
      </c>
      <c r="H859" s="92" t="s">
        <v>737</v>
      </c>
      <c r="I859" s="77"/>
      <c r="J859" s="68"/>
      <c r="K859" s="91"/>
      <c r="L859" s="77"/>
    </row>
    <row r="860" s="82" customFormat="true" ht="30" hidden="false" customHeight="true" outlineLevel="0" collapsed="false">
      <c r="A860" s="84" t="s">
        <v>81</v>
      </c>
      <c r="B860" s="87"/>
      <c r="C860" s="88"/>
      <c r="D860" s="87"/>
      <c r="E860" s="87"/>
      <c r="F860" s="72"/>
      <c r="G860" s="72" t="str">
        <f aca="false">IFERROR(D860/B860-1,"-")</f>
        <v>-</v>
      </c>
      <c r="H860" s="76"/>
    </row>
    <row r="861" s="82" customFormat="true" ht="30" hidden="false" customHeight="true" outlineLevel="0" collapsed="false">
      <c r="A861" s="84" t="s">
        <v>82</v>
      </c>
      <c r="B861" s="87"/>
      <c r="C861" s="88"/>
      <c r="D861" s="87"/>
      <c r="E861" s="87" t="n">
        <v>101</v>
      </c>
      <c r="F861" s="72" t="n">
        <f aca="false">D861/E861-1</f>
        <v>-1</v>
      </c>
      <c r="G861" s="72" t="str">
        <f aca="false">IFERROR(D861/B861-1,"-")</f>
        <v>-</v>
      </c>
      <c r="H861" s="76"/>
    </row>
    <row r="862" s="82" customFormat="true" ht="30" hidden="false" customHeight="true" outlineLevel="0" collapsed="false">
      <c r="A862" s="84" t="s">
        <v>83</v>
      </c>
      <c r="B862" s="87"/>
      <c r="C862" s="88"/>
      <c r="D862" s="87"/>
      <c r="E862" s="87"/>
      <c r="F862" s="72"/>
      <c r="G862" s="72" t="str">
        <f aca="false">IFERROR(D862/B862-1,"-")</f>
        <v>-</v>
      </c>
      <c r="H862" s="76"/>
    </row>
    <row r="863" s="74" customFormat="true" ht="30" hidden="false" customHeight="true" outlineLevel="0" collapsed="false">
      <c r="A863" s="84" t="s">
        <v>90</v>
      </c>
      <c r="B863" s="87"/>
      <c r="C863" s="88"/>
      <c r="D863" s="87"/>
      <c r="E863" s="87" t="n">
        <v>248</v>
      </c>
      <c r="F863" s="72" t="n">
        <f aca="false">D863/E863-1</f>
        <v>-1</v>
      </c>
      <c r="G863" s="72" t="str">
        <f aca="false">IFERROR(D863/B863-1,"-")</f>
        <v>-</v>
      </c>
      <c r="H863" s="73"/>
    </row>
    <row r="864" s="82" customFormat="true" ht="30" hidden="false" customHeight="true" outlineLevel="0" collapsed="false">
      <c r="A864" s="84" t="s">
        <v>738</v>
      </c>
      <c r="B864" s="87"/>
      <c r="C864" s="88"/>
      <c r="D864" s="87"/>
      <c r="E864" s="87"/>
      <c r="F864" s="72"/>
      <c r="G864" s="72" t="str">
        <f aca="false">IFERROR(D864/B864-1,"-")</f>
        <v>-</v>
      </c>
      <c r="H864" s="76"/>
    </row>
    <row r="865" s="82" customFormat="true" ht="30" hidden="false" customHeight="true" outlineLevel="0" collapsed="false">
      <c r="A865" s="84" t="s">
        <v>739</v>
      </c>
      <c r="B865" s="87"/>
      <c r="C865" s="88"/>
      <c r="D865" s="87"/>
      <c r="E865" s="87"/>
      <c r="F865" s="72"/>
      <c r="G865" s="72" t="str">
        <f aca="false">IFERROR(D865/B865-1,"-")</f>
        <v>-</v>
      </c>
      <c r="H865" s="76"/>
    </row>
    <row r="866" s="82" customFormat="true" ht="30" hidden="false" customHeight="true" outlineLevel="0" collapsed="false">
      <c r="A866" s="84" t="s">
        <v>740</v>
      </c>
      <c r="B866" s="87" t="n">
        <v>5</v>
      </c>
      <c r="C866" s="88" t="n">
        <v>5</v>
      </c>
      <c r="D866" s="87" t="n">
        <v>5</v>
      </c>
      <c r="E866" s="87" t="n">
        <v>14</v>
      </c>
      <c r="F866" s="72" t="n">
        <f aca="false">D866/E866-1</f>
        <v>-0.642857142857143</v>
      </c>
      <c r="G866" s="72" t="n">
        <f aca="false">IFERROR(D866/B866-1,"-")</f>
        <v>0</v>
      </c>
      <c r="H866" s="76"/>
    </row>
    <row r="867" s="82" customFormat="true" ht="30" hidden="false" customHeight="true" outlineLevel="0" collapsed="false">
      <c r="A867" s="84" t="s">
        <v>741</v>
      </c>
      <c r="B867" s="87"/>
      <c r="C867" s="88"/>
      <c r="D867" s="87"/>
      <c r="E867" s="87" t="n">
        <v>2</v>
      </c>
      <c r="F867" s="72" t="n">
        <f aca="false">D867/E867-1</f>
        <v>-1</v>
      </c>
      <c r="G867" s="72" t="str">
        <f aca="false">IFERROR(D867/B867-1,"-")</f>
        <v>-</v>
      </c>
      <c r="H867" s="76"/>
    </row>
    <row r="868" s="82" customFormat="true" ht="30" hidden="false" customHeight="true" outlineLevel="0" collapsed="false">
      <c r="A868" s="84" t="s">
        <v>742</v>
      </c>
      <c r="B868" s="87"/>
      <c r="C868" s="88"/>
      <c r="D868" s="87"/>
      <c r="E868" s="87"/>
      <c r="F868" s="72"/>
      <c r="G868" s="72" t="str">
        <f aca="false">IFERROR(D868/B868-1,"-")</f>
        <v>-</v>
      </c>
      <c r="H868" s="76"/>
    </row>
    <row r="869" s="82" customFormat="true" ht="30" hidden="false" customHeight="true" outlineLevel="0" collapsed="false">
      <c r="A869" s="84" t="s">
        <v>743</v>
      </c>
      <c r="B869" s="87"/>
      <c r="C869" s="88"/>
      <c r="D869" s="87"/>
      <c r="E869" s="87"/>
      <c r="F869" s="72"/>
      <c r="G869" s="72" t="str">
        <f aca="false">IFERROR(D869/B869-1,"-")</f>
        <v>-</v>
      </c>
      <c r="H869" s="76"/>
    </row>
    <row r="870" s="82" customFormat="true" ht="30" hidden="false" customHeight="true" outlineLevel="0" collapsed="false">
      <c r="A870" s="84" t="s">
        <v>744</v>
      </c>
      <c r="B870" s="87"/>
      <c r="C870" s="88"/>
      <c r="D870" s="87"/>
      <c r="E870" s="87"/>
      <c r="F870" s="72"/>
      <c r="G870" s="72" t="str">
        <f aca="false">IFERROR(D870/B870-1,"-")</f>
        <v>-</v>
      </c>
      <c r="H870" s="76"/>
    </row>
    <row r="871" s="82" customFormat="true" ht="30" hidden="false" customHeight="true" outlineLevel="0" collapsed="false">
      <c r="A871" s="84" t="s">
        <v>745</v>
      </c>
      <c r="B871" s="87"/>
      <c r="C871" s="88"/>
      <c r="D871" s="87"/>
      <c r="E871" s="87"/>
      <c r="F871" s="72"/>
      <c r="G871" s="72" t="str">
        <f aca="false">IFERROR(D871/B871-1,"-")</f>
        <v>-</v>
      </c>
      <c r="H871" s="76"/>
    </row>
    <row r="872" s="82" customFormat="true" ht="30" hidden="false" customHeight="true" outlineLevel="0" collapsed="false">
      <c r="A872" s="84" t="s">
        <v>746</v>
      </c>
      <c r="B872" s="87"/>
      <c r="C872" s="88"/>
      <c r="D872" s="87"/>
      <c r="E872" s="87"/>
      <c r="F872" s="72"/>
      <c r="G872" s="72" t="str">
        <f aca="false">IFERROR(D872/B872-1,"-")</f>
        <v>-</v>
      </c>
      <c r="H872" s="76"/>
    </row>
    <row r="873" s="82" customFormat="true" ht="30" hidden="false" customHeight="true" outlineLevel="0" collapsed="false">
      <c r="A873" s="84" t="s">
        <v>747</v>
      </c>
      <c r="B873" s="87"/>
      <c r="C873" s="88"/>
      <c r="D873" s="87"/>
      <c r="E873" s="87"/>
      <c r="F873" s="72"/>
      <c r="G873" s="72" t="str">
        <f aca="false">IFERROR(D873/B873-1,"-")</f>
        <v>-</v>
      </c>
      <c r="H873" s="76"/>
    </row>
    <row r="874" s="82" customFormat="true" ht="30" hidden="false" customHeight="true" outlineLevel="0" collapsed="false">
      <c r="A874" s="84" t="s">
        <v>748</v>
      </c>
      <c r="B874" s="87"/>
      <c r="C874" s="88"/>
      <c r="D874" s="87"/>
      <c r="E874" s="87"/>
      <c r="F874" s="72"/>
      <c r="G874" s="72" t="str">
        <f aca="false">IFERROR(D874/B874-1,"-")</f>
        <v>-</v>
      </c>
      <c r="H874" s="76"/>
    </row>
    <row r="875" s="82" customFormat="true" ht="30" hidden="false" customHeight="true" outlineLevel="0" collapsed="false">
      <c r="A875" s="84" t="s">
        <v>749</v>
      </c>
      <c r="B875" s="87"/>
      <c r="C875" s="88"/>
      <c r="D875" s="87"/>
      <c r="E875" s="87"/>
      <c r="F875" s="72"/>
      <c r="G875" s="72" t="str">
        <f aca="false">IFERROR(D875/B875-1,"-")</f>
        <v>-</v>
      </c>
      <c r="H875" s="76"/>
    </row>
    <row r="876" s="82" customFormat="true" ht="30" hidden="false" customHeight="true" outlineLevel="0" collapsed="false">
      <c r="A876" s="84" t="s">
        <v>750</v>
      </c>
      <c r="B876" s="87"/>
      <c r="C876" s="88"/>
      <c r="D876" s="87"/>
      <c r="E876" s="87"/>
      <c r="F876" s="72"/>
      <c r="G876" s="72" t="str">
        <f aca="false">IFERROR(D876/B876-1,"-")</f>
        <v>-</v>
      </c>
      <c r="H876" s="76"/>
    </row>
    <row r="877" s="82" customFormat="true" ht="30" hidden="false" customHeight="true" outlineLevel="0" collapsed="false">
      <c r="A877" s="84" t="s">
        <v>751</v>
      </c>
      <c r="B877" s="87"/>
      <c r="C877" s="88"/>
      <c r="D877" s="87"/>
      <c r="E877" s="87"/>
      <c r="F877" s="72"/>
      <c r="G877" s="72" t="str">
        <f aca="false">IFERROR(D877/B877-1,"-")</f>
        <v>-</v>
      </c>
      <c r="H877" s="76"/>
    </row>
    <row r="878" s="82" customFormat="true" ht="30" hidden="false" customHeight="true" outlineLevel="0" collapsed="false">
      <c r="A878" s="84" t="s">
        <v>752</v>
      </c>
      <c r="B878" s="87"/>
      <c r="C878" s="88"/>
      <c r="D878" s="87"/>
      <c r="E878" s="87"/>
      <c r="F878" s="72"/>
      <c r="G878" s="72" t="str">
        <f aca="false">IFERROR(D878/B878-1,"-")</f>
        <v>-</v>
      </c>
      <c r="H878" s="76"/>
    </row>
    <row r="879" s="82" customFormat="true" ht="30" hidden="false" customHeight="true" outlineLevel="0" collapsed="false">
      <c r="A879" s="84" t="s">
        <v>753</v>
      </c>
      <c r="B879" s="94"/>
      <c r="C879" s="88" t="n">
        <v>39</v>
      </c>
      <c r="D879" s="87" t="n">
        <v>97</v>
      </c>
      <c r="E879" s="87" t="n">
        <v>63</v>
      </c>
      <c r="F879" s="72" t="n">
        <f aca="false">D879/E879-1</f>
        <v>0.53968253968254</v>
      </c>
      <c r="G879" s="72" t="str">
        <f aca="false">IFERROR(D879/B879-1,"-")</f>
        <v>-</v>
      </c>
      <c r="H879" s="76"/>
    </row>
    <row r="880" s="82" customFormat="true" ht="30" hidden="false" customHeight="true" outlineLevel="0" collapsed="false">
      <c r="A880" s="84" t="s">
        <v>754</v>
      </c>
      <c r="B880" s="94"/>
      <c r="C880" s="95"/>
      <c r="D880" s="94"/>
      <c r="E880" s="94"/>
      <c r="F880" s="72"/>
      <c r="G880" s="72" t="str">
        <f aca="false">IFERROR(D880/B880-1,"-")</f>
        <v>-</v>
      </c>
      <c r="H880" s="76"/>
    </row>
    <row r="881" s="82" customFormat="true" ht="30" hidden="false" customHeight="true" outlineLevel="0" collapsed="false">
      <c r="A881" s="84" t="s">
        <v>755</v>
      </c>
      <c r="B881" s="87"/>
      <c r="C881" s="88"/>
      <c r="D881" s="87"/>
      <c r="E881" s="87"/>
      <c r="F881" s="72"/>
      <c r="G881" s="72" t="str">
        <f aca="false">IFERROR(D881/B881-1,"-")</f>
        <v>-</v>
      </c>
      <c r="H881" s="76"/>
    </row>
    <row r="882" s="82" customFormat="true" ht="30" hidden="false" customHeight="true" outlineLevel="0" collapsed="false">
      <c r="A882" s="84" t="s">
        <v>756</v>
      </c>
      <c r="B882" s="87"/>
      <c r="C882" s="88"/>
      <c r="D882" s="87"/>
      <c r="E882" s="87"/>
      <c r="F882" s="72"/>
      <c r="G882" s="72" t="str">
        <f aca="false">IFERROR(D882/B882-1,"-")</f>
        <v>-</v>
      </c>
      <c r="H882" s="76"/>
    </row>
    <row r="883" s="82" customFormat="true" ht="30" hidden="false" customHeight="true" outlineLevel="0" collapsed="false">
      <c r="A883" s="84" t="s">
        <v>757</v>
      </c>
      <c r="B883" s="87"/>
      <c r="C883" s="88" t="n">
        <v>4000</v>
      </c>
      <c r="D883" s="87" t="n">
        <v>7600</v>
      </c>
      <c r="E883" s="87" t="n">
        <v>320</v>
      </c>
      <c r="F883" s="72" t="n">
        <f aca="false">D883/E883-1</f>
        <v>22.75</v>
      </c>
      <c r="G883" s="72" t="str">
        <f aca="false">IFERROR(D883/B883-1,"-")</f>
        <v>-</v>
      </c>
      <c r="H883" s="76"/>
    </row>
    <row r="884" s="82" customFormat="true" ht="30" hidden="false" customHeight="true" outlineLevel="0" collapsed="false">
      <c r="A884" s="69" t="s">
        <v>758</v>
      </c>
      <c r="B884" s="85" t="n">
        <f aca="false">SUM(B885:B908)</f>
        <v>2544.94</v>
      </c>
      <c r="C884" s="86" t="n">
        <f aca="false">SUM(C885:C908)</f>
        <v>1709.76</v>
      </c>
      <c r="D884" s="85" t="n">
        <f aca="false">SUM(D885:D908)</f>
        <v>2250</v>
      </c>
      <c r="E884" s="85" t="n">
        <f aca="false">SUM(E885:E908)</f>
        <v>3308</v>
      </c>
      <c r="F884" s="72" t="n">
        <f aca="false">D884/E884-1</f>
        <v>-0.319830713422007</v>
      </c>
      <c r="G884" s="72" t="n">
        <f aca="false">IFERROR(D884/B884-1,"-")</f>
        <v>-0.115892712598332</v>
      </c>
      <c r="H884" s="76"/>
    </row>
    <row r="885" s="82" customFormat="true" ht="30" hidden="false" customHeight="true" outlineLevel="0" collapsed="false">
      <c r="A885" s="84" t="s">
        <v>81</v>
      </c>
      <c r="B885" s="87"/>
      <c r="C885" s="88"/>
      <c r="D885" s="87"/>
      <c r="E885" s="87"/>
      <c r="F885" s="72"/>
      <c r="G885" s="72" t="str">
        <f aca="false">IFERROR(D885/B885-1,"-")</f>
        <v>-</v>
      </c>
      <c r="H885" s="76"/>
    </row>
    <row r="886" s="82" customFormat="true" ht="30" hidden="false" customHeight="true" outlineLevel="0" collapsed="false">
      <c r="A886" s="84" t="s">
        <v>82</v>
      </c>
      <c r="B886" s="87"/>
      <c r="C886" s="88"/>
      <c r="D886" s="87"/>
      <c r="E886" s="87"/>
      <c r="F886" s="72"/>
      <c r="G886" s="72" t="str">
        <f aca="false">IFERROR(D886/B886-1,"-")</f>
        <v>-</v>
      </c>
      <c r="H886" s="76"/>
    </row>
    <row r="887" s="82" customFormat="true" ht="30" hidden="false" customHeight="true" outlineLevel="0" collapsed="false">
      <c r="A887" s="84" t="s">
        <v>83</v>
      </c>
      <c r="B887" s="87"/>
      <c r="C887" s="88"/>
      <c r="D887" s="87"/>
      <c r="E887" s="87"/>
      <c r="F887" s="72"/>
      <c r="G887" s="72" t="str">
        <f aca="false">IFERROR(D887/B887-1,"-")</f>
        <v>-</v>
      </c>
      <c r="H887" s="76"/>
    </row>
    <row r="888" s="82" customFormat="true" ht="30" hidden="false" customHeight="true" outlineLevel="0" collapsed="false">
      <c r="A888" s="84" t="s">
        <v>759</v>
      </c>
      <c r="B888" s="87"/>
      <c r="C888" s="88"/>
      <c r="D888" s="87"/>
      <c r="E888" s="87"/>
      <c r="F888" s="72"/>
      <c r="G888" s="72" t="str">
        <f aca="false">IFERROR(D888/B888-1,"-")</f>
        <v>-</v>
      </c>
      <c r="H888" s="76"/>
    </row>
    <row r="889" s="82" customFormat="true" ht="30" hidden="false" customHeight="true" outlineLevel="0" collapsed="false">
      <c r="A889" s="84" t="s">
        <v>760</v>
      </c>
      <c r="B889" s="87" t="n">
        <v>200</v>
      </c>
      <c r="C889" s="88" t="n">
        <v>200</v>
      </c>
      <c r="D889" s="87" t="n">
        <v>187</v>
      </c>
      <c r="E889" s="87" t="n">
        <v>407</v>
      </c>
      <c r="F889" s="72" t="n">
        <f aca="false">D889/E889-1</f>
        <v>-0.540540540540541</v>
      </c>
      <c r="G889" s="72" t="n">
        <f aca="false">IFERROR(D889/B889-1,"-")</f>
        <v>-0.065</v>
      </c>
      <c r="H889" s="76"/>
    </row>
    <row r="890" s="82" customFormat="true" ht="30" hidden="false" customHeight="true" outlineLevel="0" collapsed="false">
      <c r="A890" s="84" t="s">
        <v>761</v>
      </c>
      <c r="B890" s="87"/>
      <c r="C890" s="88"/>
      <c r="D890" s="87"/>
      <c r="E890" s="87"/>
      <c r="F890" s="72"/>
      <c r="G890" s="72" t="str">
        <f aca="false">IFERROR(D890/B890-1,"-")</f>
        <v>-</v>
      </c>
      <c r="H890" s="76"/>
    </row>
    <row r="891" s="82" customFormat="true" ht="30" hidden="false" customHeight="true" outlineLevel="0" collapsed="false">
      <c r="A891" s="84" t="s">
        <v>762</v>
      </c>
      <c r="B891" s="87" t="n">
        <v>80</v>
      </c>
      <c r="C891" s="88" t="n">
        <v>61</v>
      </c>
      <c r="D891" s="87" t="n">
        <v>366</v>
      </c>
      <c r="E891" s="87" t="n">
        <v>56</v>
      </c>
      <c r="F891" s="72" t="n">
        <f aca="false">D891/E891-1</f>
        <v>5.53571428571429</v>
      </c>
      <c r="G891" s="72" t="n">
        <f aca="false">IFERROR(D891/B891-1,"-")</f>
        <v>3.575</v>
      </c>
      <c r="H891" s="76"/>
    </row>
    <row r="892" s="82" customFormat="true" ht="30" hidden="false" customHeight="true" outlineLevel="0" collapsed="false">
      <c r="A892" s="84" t="s">
        <v>763</v>
      </c>
      <c r="B892" s="87" t="n">
        <v>363</v>
      </c>
      <c r="C892" s="88" t="n">
        <v>183</v>
      </c>
      <c r="D892" s="87" t="n">
        <v>176</v>
      </c>
      <c r="E892" s="87" t="n">
        <v>487</v>
      </c>
      <c r="F892" s="72" t="n">
        <f aca="false">D892/E892-1</f>
        <v>-0.638603696098563</v>
      </c>
      <c r="G892" s="72" t="n">
        <f aca="false">IFERROR(D892/B892-1,"-")</f>
        <v>-0.515151515151515</v>
      </c>
      <c r="H892" s="76"/>
    </row>
    <row r="893" s="82" customFormat="true" ht="30" hidden="false" customHeight="true" outlineLevel="0" collapsed="false">
      <c r="A893" s="84" t="s">
        <v>764</v>
      </c>
      <c r="B893" s="87"/>
      <c r="C893" s="88"/>
      <c r="D893" s="87"/>
      <c r="E893" s="87"/>
      <c r="F893" s="72"/>
      <c r="G893" s="72" t="str">
        <f aca="false">IFERROR(D893/B893-1,"-")</f>
        <v>-</v>
      </c>
      <c r="H893" s="76"/>
    </row>
    <row r="894" s="82" customFormat="true" ht="30" hidden="false" customHeight="true" outlineLevel="0" collapsed="false">
      <c r="A894" s="84" t="s">
        <v>765</v>
      </c>
      <c r="B894" s="87"/>
      <c r="C894" s="88"/>
      <c r="D894" s="87"/>
      <c r="E894" s="87"/>
      <c r="F894" s="72"/>
      <c r="G894" s="72" t="str">
        <f aca="false">IFERROR(D894/B894-1,"-")</f>
        <v>-</v>
      </c>
      <c r="H894" s="76"/>
    </row>
    <row r="895" s="82" customFormat="true" ht="30" hidden="false" customHeight="true" outlineLevel="0" collapsed="false">
      <c r="A895" s="84" t="s">
        <v>766</v>
      </c>
      <c r="B895" s="87" t="n">
        <v>1500</v>
      </c>
      <c r="C895" s="88" t="n">
        <v>590</v>
      </c>
      <c r="D895" s="87" t="n">
        <v>812</v>
      </c>
      <c r="E895" s="87" t="n">
        <v>118</v>
      </c>
      <c r="F895" s="72" t="n">
        <f aca="false">D895/E895-1</f>
        <v>5.88135593220339</v>
      </c>
      <c r="G895" s="72" t="n">
        <f aca="false">IFERROR(D895/B895-1,"-")</f>
        <v>-0.458666666666667</v>
      </c>
      <c r="H895" s="76"/>
    </row>
    <row r="896" s="82" customFormat="true" ht="30" hidden="false" customHeight="true" outlineLevel="0" collapsed="false">
      <c r="A896" s="84" t="s">
        <v>767</v>
      </c>
      <c r="B896" s="87"/>
      <c r="C896" s="88"/>
      <c r="D896" s="87"/>
      <c r="E896" s="87"/>
      <c r="F896" s="72"/>
      <c r="G896" s="72" t="str">
        <f aca="false">IFERROR(D896/B896-1,"-")</f>
        <v>-</v>
      </c>
      <c r="H896" s="76"/>
    </row>
    <row r="897" s="82" customFormat="true" ht="30" hidden="false" customHeight="true" outlineLevel="0" collapsed="false">
      <c r="A897" s="84" t="s">
        <v>768</v>
      </c>
      <c r="B897" s="87"/>
      <c r="C897" s="88"/>
      <c r="D897" s="87"/>
      <c r="E897" s="87"/>
      <c r="F897" s="72"/>
      <c r="G897" s="72" t="str">
        <f aca="false">IFERROR(D897/B897-1,"-")</f>
        <v>-</v>
      </c>
      <c r="H897" s="76"/>
    </row>
    <row r="898" s="82" customFormat="true" ht="30" hidden="false" customHeight="true" outlineLevel="0" collapsed="false">
      <c r="A898" s="84" t="s">
        <v>769</v>
      </c>
      <c r="B898" s="87"/>
      <c r="C898" s="88"/>
      <c r="D898" s="87"/>
      <c r="E898" s="87"/>
      <c r="F898" s="72"/>
      <c r="G898" s="72" t="str">
        <f aca="false">IFERROR(D898/B898-1,"-")</f>
        <v>-</v>
      </c>
      <c r="H898" s="76"/>
    </row>
    <row r="899" s="82" customFormat="true" ht="30" hidden="false" customHeight="true" outlineLevel="0" collapsed="false">
      <c r="A899" s="84" t="s">
        <v>770</v>
      </c>
      <c r="B899" s="87"/>
      <c r="C899" s="88"/>
      <c r="D899" s="87"/>
      <c r="E899" s="87"/>
      <c r="F899" s="72"/>
      <c r="G899" s="72" t="str">
        <f aca="false">IFERROR(D899/B899-1,"-")</f>
        <v>-</v>
      </c>
      <c r="H899" s="76"/>
    </row>
    <row r="900" s="82" customFormat="true" ht="30" hidden="false" customHeight="true" outlineLevel="0" collapsed="false">
      <c r="A900" s="84" t="s">
        <v>771</v>
      </c>
      <c r="B900" s="87"/>
      <c r="C900" s="88"/>
      <c r="D900" s="87"/>
      <c r="E900" s="87"/>
      <c r="F900" s="72"/>
      <c r="G900" s="72" t="str">
        <f aca="false">IFERROR(D900/B900-1,"-")</f>
        <v>-</v>
      </c>
      <c r="H900" s="76"/>
    </row>
    <row r="901" s="82" customFormat="true" ht="30" hidden="false" customHeight="true" outlineLevel="0" collapsed="false">
      <c r="A901" s="84" t="s">
        <v>772</v>
      </c>
      <c r="B901" s="87"/>
      <c r="C901" s="88"/>
      <c r="D901" s="87"/>
      <c r="E901" s="87"/>
      <c r="F901" s="72"/>
      <c r="G901" s="72" t="str">
        <f aca="false">IFERROR(D901/B901-1,"-")</f>
        <v>-</v>
      </c>
      <c r="H901" s="76"/>
    </row>
    <row r="902" s="82" customFormat="true" ht="30" hidden="false" customHeight="true" outlineLevel="0" collapsed="false">
      <c r="A902" s="84" t="s">
        <v>773</v>
      </c>
      <c r="B902" s="87"/>
      <c r="C902" s="88"/>
      <c r="D902" s="87"/>
      <c r="E902" s="87"/>
      <c r="F902" s="72"/>
      <c r="G902" s="72" t="str">
        <f aca="false">IFERROR(D902/B902-1,"-")</f>
        <v>-</v>
      </c>
      <c r="H902" s="76"/>
    </row>
    <row r="903" s="82" customFormat="true" ht="30" hidden="false" customHeight="true" outlineLevel="0" collapsed="false">
      <c r="A903" s="84" t="s">
        <v>774</v>
      </c>
      <c r="B903" s="87"/>
      <c r="C903" s="88"/>
      <c r="D903" s="87"/>
      <c r="E903" s="87"/>
      <c r="F903" s="72"/>
      <c r="G903" s="72" t="str">
        <f aca="false">IFERROR(D903/B903-1,"-")</f>
        <v>-</v>
      </c>
      <c r="H903" s="76"/>
    </row>
    <row r="904" s="82" customFormat="true" ht="30" hidden="false" customHeight="true" outlineLevel="0" collapsed="false">
      <c r="A904" s="84" t="s">
        <v>775</v>
      </c>
      <c r="B904" s="87"/>
      <c r="C904" s="88"/>
      <c r="D904" s="87"/>
      <c r="E904" s="87"/>
      <c r="F904" s="72"/>
      <c r="G904" s="72" t="str">
        <f aca="false">IFERROR(D904/B904-1,"-")</f>
        <v>-</v>
      </c>
      <c r="H904" s="76"/>
    </row>
    <row r="905" s="82" customFormat="true" ht="30" hidden="false" customHeight="true" outlineLevel="0" collapsed="false">
      <c r="A905" s="84" t="s">
        <v>776</v>
      </c>
      <c r="B905" s="87"/>
      <c r="C905" s="88"/>
      <c r="D905" s="87"/>
      <c r="E905" s="87"/>
      <c r="F905" s="72"/>
      <c r="G905" s="72" t="str">
        <f aca="false">IFERROR(D905/B905-1,"-")</f>
        <v>-</v>
      </c>
      <c r="H905" s="76"/>
    </row>
    <row r="906" s="82" customFormat="true" ht="30" hidden="false" customHeight="true" outlineLevel="0" collapsed="false">
      <c r="A906" s="84" t="s">
        <v>777</v>
      </c>
      <c r="B906" s="87"/>
      <c r="C906" s="88"/>
      <c r="D906" s="87"/>
      <c r="E906" s="87"/>
      <c r="F906" s="72"/>
      <c r="G906" s="72" t="str">
        <f aca="false">IFERROR(D906/B906-1,"-")</f>
        <v>-</v>
      </c>
      <c r="H906" s="76"/>
    </row>
    <row r="907" s="82" customFormat="true" ht="30" hidden="false" customHeight="true" outlineLevel="0" collapsed="false">
      <c r="A907" s="84" t="s">
        <v>778</v>
      </c>
      <c r="B907" s="80"/>
      <c r="C907" s="81"/>
      <c r="D907" s="80"/>
      <c r="E907" s="80"/>
      <c r="F907" s="72"/>
      <c r="G907" s="72" t="str">
        <f aca="false">IFERROR(D907/B907-1,"-")</f>
        <v>-</v>
      </c>
      <c r="H907" s="76"/>
    </row>
    <row r="908" s="82" customFormat="true" ht="30" hidden="false" customHeight="true" outlineLevel="0" collapsed="false">
      <c r="A908" s="84" t="s">
        <v>779</v>
      </c>
      <c r="B908" s="87" t="n">
        <v>401.94</v>
      </c>
      <c r="C908" s="88" t="n">
        <v>675.76</v>
      </c>
      <c r="D908" s="87" t="n">
        <v>709</v>
      </c>
      <c r="E908" s="87" t="n">
        <v>2240</v>
      </c>
      <c r="F908" s="72" t="n">
        <f aca="false">D908/E908-1</f>
        <v>-0.683482142857143</v>
      </c>
      <c r="G908" s="72" t="n">
        <f aca="false">IFERROR(D908/B908-1,"-")</f>
        <v>0.763944867393143</v>
      </c>
      <c r="H908" s="76"/>
    </row>
    <row r="909" s="82" customFormat="true" ht="30" hidden="false" customHeight="true" outlineLevel="0" collapsed="false">
      <c r="A909" s="69" t="s">
        <v>780</v>
      </c>
      <c r="B909" s="85" t="n">
        <f aca="false">SUM(B910:B934)</f>
        <v>11676.5</v>
      </c>
      <c r="C909" s="86" t="n">
        <f aca="false">SUM(C910:C934)</f>
        <v>11277.62</v>
      </c>
      <c r="D909" s="85" t="n">
        <f aca="false">SUM(D910:D934)</f>
        <v>11265</v>
      </c>
      <c r="E909" s="85" t="n">
        <f aca="false">SUM(E910:E934)</f>
        <v>9628</v>
      </c>
      <c r="F909" s="72" t="n">
        <f aca="false">D909/E909-1</f>
        <v>0.170024927295388</v>
      </c>
      <c r="G909" s="72" t="n">
        <f aca="false">IFERROR(D909/B909-1,"-")</f>
        <v>-0.0352417248319273</v>
      </c>
      <c r="H909" s="76"/>
    </row>
    <row r="910" s="82" customFormat="true" ht="30" hidden="false" customHeight="true" outlineLevel="0" collapsed="false">
      <c r="A910" s="84" t="s">
        <v>81</v>
      </c>
      <c r="B910" s="87" t="n">
        <v>1019.28</v>
      </c>
      <c r="C910" s="88" t="n">
        <v>954.74</v>
      </c>
      <c r="D910" s="87" t="n">
        <v>953</v>
      </c>
      <c r="E910" s="87"/>
      <c r="F910" s="72"/>
      <c r="G910" s="72" t="n">
        <f aca="false">IFERROR(D910/B910-1,"-")</f>
        <v>-0.0650262930696177</v>
      </c>
      <c r="H910" s="76"/>
    </row>
    <row r="911" s="82" customFormat="true" ht="30" hidden="false" customHeight="true" outlineLevel="0" collapsed="false">
      <c r="A911" s="84" t="s">
        <v>82</v>
      </c>
      <c r="B911" s="87"/>
      <c r="C911" s="88"/>
      <c r="D911" s="87"/>
      <c r="E911" s="87" t="n">
        <v>12</v>
      </c>
      <c r="F911" s="72" t="n">
        <f aca="false">D911/E911-1</f>
        <v>-1</v>
      </c>
      <c r="G911" s="72" t="str">
        <f aca="false">IFERROR(D911/B911-1,"-")</f>
        <v>-</v>
      </c>
      <c r="H911" s="76"/>
    </row>
    <row r="912" s="82" customFormat="true" ht="30" hidden="false" customHeight="true" outlineLevel="0" collapsed="false">
      <c r="A912" s="84" t="s">
        <v>83</v>
      </c>
      <c r="B912" s="87"/>
      <c r="C912" s="88"/>
      <c r="D912" s="87"/>
      <c r="E912" s="87"/>
      <c r="F912" s="72"/>
      <c r="G912" s="72" t="str">
        <f aca="false">IFERROR(D912/B912-1,"-")</f>
        <v>-</v>
      </c>
      <c r="H912" s="76"/>
    </row>
    <row r="913" s="82" customFormat="true" ht="30" hidden="false" customHeight="true" outlineLevel="0" collapsed="false">
      <c r="A913" s="84" t="s">
        <v>781</v>
      </c>
      <c r="B913" s="87" t="n">
        <v>53</v>
      </c>
      <c r="C913" s="88" t="n">
        <v>53</v>
      </c>
      <c r="D913" s="87" t="n">
        <v>53</v>
      </c>
      <c r="E913" s="87" t="n">
        <v>35</v>
      </c>
      <c r="F913" s="72" t="n">
        <f aca="false">D913/E913-1</f>
        <v>0.514285714285714</v>
      </c>
      <c r="G913" s="72" t="n">
        <f aca="false">IFERROR(D913/B913-1,"-")</f>
        <v>0</v>
      </c>
      <c r="H913" s="76"/>
    </row>
    <row r="914" s="82" customFormat="true" ht="30" hidden="false" customHeight="true" outlineLevel="0" collapsed="false">
      <c r="A914" s="84" t="s">
        <v>782</v>
      </c>
      <c r="B914" s="87" t="n">
        <v>200</v>
      </c>
      <c r="C914" s="88" t="n">
        <v>3</v>
      </c>
      <c r="D914" s="87" t="n">
        <v>3</v>
      </c>
      <c r="E914" s="87" t="n">
        <v>10</v>
      </c>
      <c r="F914" s="72" t="n">
        <f aca="false">D914/E914-1</f>
        <v>-0.7</v>
      </c>
      <c r="G914" s="72" t="n">
        <f aca="false">IFERROR(D914/B914-1,"-")</f>
        <v>-0.985</v>
      </c>
      <c r="H914" s="76"/>
    </row>
    <row r="915" s="82" customFormat="true" ht="30" hidden="false" customHeight="true" outlineLevel="0" collapsed="false">
      <c r="A915" s="84" t="s">
        <v>783</v>
      </c>
      <c r="B915" s="87"/>
      <c r="C915" s="88"/>
      <c r="D915" s="87"/>
      <c r="E915" s="87"/>
      <c r="F915" s="72"/>
      <c r="G915" s="72" t="str">
        <f aca="false">IFERROR(D915/B915-1,"-")</f>
        <v>-</v>
      </c>
      <c r="H915" s="76"/>
    </row>
    <row r="916" s="82" customFormat="true" ht="30" hidden="false" customHeight="true" outlineLevel="0" collapsed="false">
      <c r="A916" s="84" t="s">
        <v>784</v>
      </c>
      <c r="B916" s="87"/>
      <c r="C916" s="88"/>
      <c r="D916" s="87"/>
      <c r="E916" s="87"/>
      <c r="F916" s="72"/>
      <c r="G916" s="72" t="str">
        <f aca="false">IFERROR(D916/B916-1,"-")</f>
        <v>-</v>
      </c>
      <c r="H916" s="76"/>
    </row>
    <row r="917" s="82" customFormat="true" ht="30" hidden="false" customHeight="true" outlineLevel="0" collapsed="false">
      <c r="A917" s="84" t="s">
        <v>785</v>
      </c>
      <c r="B917" s="87"/>
      <c r="C917" s="88"/>
      <c r="D917" s="87"/>
      <c r="E917" s="87"/>
      <c r="F917" s="72"/>
      <c r="G917" s="72" t="str">
        <f aca="false">IFERROR(D917/B917-1,"-")</f>
        <v>-</v>
      </c>
      <c r="H917" s="76"/>
    </row>
    <row r="918" s="82" customFormat="true" ht="30" hidden="false" customHeight="true" outlineLevel="0" collapsed="false">
      <c r="A918" s="84" t="s">
        <v>786</v>
      </c>
      <c r="B918" s="87"/>
      <c r="C918" s="88"/>
      <c r="D918" s="87"/>
      <c r="E918" s="87"/>
      <c r="F918" s="72"/>
      <c r="G918" s="72" t="str">
        <f aca="false">IFERROR(D918/B918-1,"-")</f>
        <v>-</v>
      </c>
      <c r="H918" s="76"/>
    </row>
    <row r="919" s="82" customFormat="true" ht="30" hidden="false" customHeight="true" outlineLevel="0" collapsed="false">
      <c r="A919" s="84" t="s">
        <v>787</v>
      </c>
      <c r="B919" s="87"/>
      <c r="C919" s="88"/>
      <c r="D919" s="87"/>
      <c r="E919" s="87"/>
      <c r="F919" s="72"/>
      <c r="G919" s="72" t="str">
        <f aca="false">IFERROR(D919/B919-1,"-")</f>
        <v>-</v>
      </c>
      <c r="H919" s="76"/>
    </row>
    <row r="920" s="82" customFormat="true" ht="30" hidden="false" customHeight="true" outlineLevel="0" collapsed="false">
      <c r="A920" s="84" t="s">
        <v>788</v>
      </c>
      <c r="B920" s="87" t="n">
        <v>8543.82</v>
      </c>
      <c r="C920" s="88" t="n">
        <v>9279</v>
      </c>
      <c r="D920" s="87" t="n">
        <v>9264</v>
      </c>
      <c r="E920" s="87" t="n">
        <v>8231</v>
      </c>
      <c r="F920" s="72" t="n">
        <f aca="false">D920/E920-1</f>
        <v>0.125501154173248</v>
      </c>
      <c r="G920" s="72" t="n">
        <f aca="false">IFERROR(D920/B920-1,"-")</f>
        <v>0.084292506162349</v>
      </c>
      <c r="H920" s="76"/>
    </row>
    <row r="921" s="82" customFormat="true" ht="30" hidden="false" customHeight="true" outlineLevel="0" collapsed="false">
      <c r="A921" s="84" t="s">
        <v>789</v>
      </c>
      <c r="B921" s="87"/>
      <c r="C921" s="88"/>
      <c r="D921" s="87"/>
      <c r="E921" s="87"/>
      <c r="F921" s="72"/>
      <c r="G921" s="72" t="str">
        <f aca="false">IFERROR(D921/B921-1,"-")</f>
        <v>-</v>
      </c>
      <c r="H921" s="76"/>
    </row>
    <row r="922" s="82" customFormat="true" ht="30" hidden="false" customHeight="true" outlineLevel="0" collapsed="false">
      <c r="A922" s="84" t="s">
        <v>790</v>
      </c>
      <c r="B922" s="87"/>
      <c r="C922" s="88"/>
      <c r="D922" s="87"/>
      <c r="E922" s="87"/>
      <c r="F922" s="72"/>
      <c r="G922" s="72" t="str">
        <f aca="false">IFERROR(D922/B922-1,"-")</f>
        <v>-</v>
      </c>
      <c r="H922" s="76"/>
    </row>
    <row r="923" s="82" customFormat="true" ht="30" hidden="false" customHeight="true" outlineLevel="0" collapsed="false">
      <c r="A923" s="84" t="s">
        <v>791</v>
      </c>
      <c r="B923" s="87" t="n">
        <v>535</v>
      </c>
      <c r="C923" s="88" t="n">
        <v>535</v>
      </c>
      <c r="D923" s="87" t="n">
        <v>535</v>
      </c>
      <c r="E923" s="87" t="n">
        <v>244</v>
      </c>
      <c r="F923" s="72" t="n">
        <f aca="false">D923/E923-1</f>
        <v>1.19262295081967</v>
      </c>
      <c r="G923" s="72" t="n">
        <f aca="false">IFERROR(D923/B923-1,"-")</f>
        <v>0</v>
      </c>
      <c r="H923" s="76"/>
    </row>
    <row r="924" s="82" customFormat="true" ht="30" hidden="false" customHeight="true" outlineLevel="0" collapsed="false">
      <c r="A924" s="84" t="s">
        <v>792</v>
      </c>
      <c r="B924" s="87"/>
      <c r="C924" s="88"/>
      <c r="D924" s="87"/>
      <c r="E924" s="87"/>
      <c r="F924" s="72"/>
      <c r="G924" s="72" t="str">
        <f aca="false">IFERROR(D924/B924-1,"-")</f>
        <v>-</v>
      </c>
      <c r="H924" s="76"/>
    </row>
    <row r="925" s="82" customFormat="true" ht="30" hidden="false" customHeight="true" outlineLevel="0" collapsed="false">
      <c r="A925" s="84" t="s">
        <v>793</v>
      </c>
      <c r="B925" s="87" t="n">
        <v>567</v>
      </c>
      <c r="C925" s="88" t="n">
        <v>243.88</v>
      </c>
      <c r="D925" s="87" t="n">
        <v>244</v>
      </c>
      <c r="E925" s="87" t="n">
        <v>1</v>
      </c>
      <c r="F925" s="72" t="n">
        <f aca="false">D925/E925-1</f>
        <v>243</v>
      </c>
      <c r="G925" s="72" t="n">
        <f aca="false">IFERROR(D925/B925-1,"-")</f>
        <v>-0.569664902998236</v>
      </c>
      <c r="H925" s="76"/>
    </row>
    <row r="926" s="82" customFormat="true" ht="30" hidden="false" customHeight="true" outlineLevel="0" collapsed="false">
      <c r="A926" s="84" t="s">
        <v>794</v>
      </c>
      <c r="B926" s="87"/>
      <c r="C926" s="88"/>
      <c r="D926" s="87"/>
      <c r="E926" s="87"/>
      <c r="F926" s="72"/>
      <c r="G926" s="72" t="str">
        <f aca="false">IFERROR(D926/B926-1,"-")</f>
        <v>-</v>
      </c>
      <c r="H926" s="76"/>
    </row>
    <row r="927" s="82" customFormat="true" ht="30" hidden="false" customHeight="true" outlineLevel="0" collapsed="false">
      <c r="A927" s="84" t="s">
        <v>795</v>
      </c>
      <c r="B927" s="87"/>
      <c r="C927" s="88"/>
      <c r="D927" s="87"/>
      <c r="E927" s="87"/>
      <c r="F927" s="72"/>
      <c r="G927" s="72" t="str">
        <f aca="false">IFERROR(D927/B927-1,"-")</f>
        <v>-</v>
      </c>
      <c r="H927" s="76"/>
    </row>
    <row r="928" s="82" customFormat="true" ht="30" hidden="false" customHeight="true" outlineLevel="0" collapsed="false">
      <c r="A928" s="84" t="s">
        <v>796</v>
      </c>
      <c r="B928" s="87"/>
      <c r="C928" s="88"/>
      <c r="D928" s="87"/>
      <c r="E928" s="87"/>
      <c r="F928" s="72"/>
      <c r="G928" s="72" t="str">
        <f aca="false">IFERROR(D928/B928-1,"-")</f>
        <v>-</v>
      </c>
      <c r="H928" s="76"/>
    </row>
    <row r="929" s="82" customFormat="true" ht="30" hidden="false" customHeight="true" outlineLevel="0" collapsed="false">
      <c r="A929" s="84" t="s">
        <v>797</v>
      </c>
      <c r="B929" s="87"/>
      <c r="C929" s="88"/>
      <c r="D929" s="87"/>
      <c r="E929" s="87"/>
      <c r="F929" s="72"/>
      <c r="G929" s="72" t="str">
        <f aca="false">IFERROR(D929/B929-1,"-")</f>
        <v>-</v>
      </c>
      <c r="H929" s="76"/>
    </row>
    <row r="930" s="82" customFormat="true" ht="30" hidden="false" customHeight="true" outlineLevel="0" collapsed="false">
      <c r="A930" s="84" t="s">
        <v>798</v>
      </c>
      <c r="B930" s="87"/>
      <c r="C930" s="88"/>
      <c r="D930" s="87"/>
      <c r="E930" s="87"/>
      <c r="F930" s="72"/>
      <c r="G930" s="72" t="str">
        <f aca="false">IFERROR(D930/B930-1,"-")</f>
        <v>-</v>
      </c>
      <c r="H930" s="76"/>
    </row>
    <row r="931" s="82" customFormat="true" ht="30" hidden="false" customHeight="true" outlineLevel="0" collapsed="false">
      <c r="A931" s="84" t="s">
        <v>771</v>
      </c>
      <c r="B931" s="87"/>
      <c r="C931" s="88"/>
      <c r="D931" s="87"/>
      <c r="E931" s="87"/>
      <c r="F931" s="72"/>
      <c r="G931" s="72" t="str">
        <f aca="false">IFERROR(D931/B931-1,"-")</f>
        <v>-</v>
      </c>
      <c r="H931" s="76"/>
    </row>
    <row r="932" s="82" customFormat="true" ht="30" hidden="false" customHeight="true" outlineLevel="0" collapsed="false">
      <c r="A932" s="84" t="s">
        <v>799</v>
      </c>
      <c r="B932" s="87"/>
      <c r="C932" s="88"/>
      <c r="D932" s="87"/>
      <c r="E932" s="87"/>
      <c r="F932" s="72"/>
      <c r="G932" s="72" t="str">
        <f aca="false">IFERROR(D932/B932-1,"-")</f>
        <v>-</v>
      </c>
      <c r="H932" s="76"/>
    </row>
    <row r="933" s="82" customFormat="true" ht="30" hidden="false" customHeight="true" outlineLevel="0" collapsed="false">
      <c r="A933" s="84" t="s">
        <v>800</v>
      </c>
      <c r="B933" s="87"/>
      <c r="C933" s="88"/>
      <c r="D933" s="87"/>
      <c r="E933" s="87"/>
      <c r="F933" s="72"/>
      <c r="G933" s="72" t="str">
        <f aca="false">IFERROR(D933/B933-1,"-")</f>
        <v>-</v>
      </c>
      <c r="H933" s="76"/>
    </row>
    <row r="934" s="82" customFormat="true" ht="30" hidden="false" customHeight="true" outlineLevel="0" collapsed="false">
      <c r="A934" s="84" t="s">
        <v>801</v>
      </c>
      <c r="B934" s="87" t="n">
        <v>758.4</v>
      </c>
      <c r="C934" s="88" t="n">
        <v>209</v>
      </c>
      <c r="D934" s="87" t="n">
        <v>213</v>
      </c>
      <c r="E934" s="87" t="n">
        <v>1095</v>
      </c>
      <c r="F934" s="72" t="n">
        <f aca="false">D934/E934-1</f>
        <v>-0.805479452054795</v>
      </c>
      <c r="G934" s="72" t="n">
        <f aca="false">IFERROR(D934/B934-1,"-")</f>
        <v>-0.719145569620253</v>
      </c>
      <c r="H934" s="76"/>
    </row>
    <row r="935" s="82" customFormat="true" ht="30" hidden="false" customHeight="true" outlineLevel="0" collapsed="false">
      <c r="A935" s="69" t="s">
        <v>802</v>
      </c>
      <c r="B935" s="85" t="n">
        <f aca="false">SUM(B936:B945)</f>
        <v>0</v>
      </c>
      <c r="C935" s="86" t="n">
        <f aca="false">SUM(C936:C945)</f>
        <v>0</v>
      </c>
      <c r="D935" s="85" t="n">
        <f aca="false">SUM(D936:D945)</f>
        <v>0</v>
      </c>
      <c r="E935" s="85" t="n">
        <f aca="false">SUM(E936:E945)</f>
        <v>0</v>
      </c>
      <c r="F935" s="72"/>
      <c r="G935" s="72" t="str">
        <f aca="false">IFERROR(D935/B935-1,"-")</f>
        <v>-</v>
      </c>
      <c r="H935" s="76"/>
    </row>
    <row r="936" s="82" customFormat="true" ht="30" hidden="false" customHeight="true" outlineLevel="0" collapsed="false">
      <c r="A936" s="84" t="s">
        <v>81</v>
      </c>
      <c r="B936" s="87"/>
      <c r="C936" s="88"/>
      <c r="D936" s="87"/>
      <c r="E936" s="87"/>
      <c r="F936" s="72"/>
      <c r="G936" s="72" t="str">
        <f aca="false">IFERROR(D936/B936-1,"-")</f>
        <v>-</v>
      </c>
      <c r="H936" s="76"/>
    </row>
    <row r="937" s="82" customFormat="true" ht="30" hidden="false" customHeight="true" outlineLevel="0" collapsed="false">
      <c r="A937" s="84" t="s">
        <v>82</v>
      </c>
      <c r="B937" s="87"/>
      <c r="C937" s="88"/>
      <c r="D937" s="87"/>
      <c r="E937" s="87"/>
      <c r="F937" s="72"/>
      <c r="G937" s="72" t="str">
        <f aca="false">IFERROR(D937/B937-1,"-")</f>
        <v>-</v>
      </c>
      <c r="H937" s="76"/>
    </row>
    <row r="938" s="82" customFormat="true" ht="30" hidden="false" customHeight="true" outlineLevel="0" collapsed="false">
      <c r="A938" s="84" t="s">
        <v>83</v>
      </c>
      <c r="B938" s="87"/>
      <c r="C938" s="88"/>
      <c r="D938" s="87"/>
      <c r="E938" s="87"/>
      <c r="F938" s="72"/>
      <c r="G938" s="72" t="str">
        <f aca="false">IFERROR(D938/B938-1,"-")</f>
        <v>-</v>
      </c>
      <c r="H938" s="76"/>
    </row>
    <row r="939" s="82" customFormat="true" ht="30" hidden="false" customHeight="true" outlineLevel="0" collapsed="false">
      <c r="A939" s="84" t="s">
        <v>803</v>
      </c>
      <c r="B939" s="87"/>
      <c r="C939" s="88"/>
      <c r="D939" s="87"/>
      <c r="E939" s="87"/>
      <c r="F939" s="72"/>
      <c r="G939" s="72" t="str">
        <f aca="false">IFERROR(D939/B939-1,"-")</f>
        <v>-</v>
      </c>
      <c r="H939" s="76"/>
    </row>
    <row r="940" s="82" customFormat="true" ht="30" hidden="false" customHeight="true" outlineLevel="0" collapsed="false">
      <c r="A940" s="84" t="s">
        <v>804</v>
      </c>
      <c r="B940" s="87"/>
      <c r="C940" s="88"/>
      <c r="D940" s="87"/>
      <c r="E940" s="87"/>
      <c r="F940" s="72"/>
      <c r="G940" s="72" t="str">
        <f aca="false">IFERROR(D940/B940-1,"-")</f>
        <v>-</v>
      </c>
      <c r="H940" s="76"/>
    </row>
    <row r="941" s="82" customFormat="true" ht="30" hidden="false" customHeight="true" outlineLevel="0" collapsed="false">
      <c r="A941" s="84" t="s">
        <v>805</v>
      </c>
      <c r="B941" s="87"/>
      <c r="C941" s="88"/>
      <c r="D941" s="87"/>
      <c r="E941" s="87"/>
      <c r="F941" s="72"/>
      <c r="G941" s="72" t="str">
        <f aca="false">IFERROR(D941/B941-1,"-")</f>
        <v>-</v>
      </c>
      <c r="H941" s="76"/>
    </row>
    <row r="942" s="82" customFormat="true" ht="30" hidden="false" customHeight="true" outlineLevel="0" collapsed="false">
      <c r="A942" s="84" t="s">
        <v>806</v>
      </c>
      <c r="B942" s="87"/>
      <c r="C942" s="88"/>
      <c r="D942" s="87"/>
      <c r="E942" s="87"/>
      <c r="F942" s="72"/>
      <c r="G942" s="72" t="str">
        <f aca="false">IFERROR(D942/B942-1,"-")</f>
        <v>-</v>
      </c>
      <c r="H942" s="76"/>
    </row>
    <row r="943" s="82" customFormat="true" ht="30" hidden="false" customHeight="true" outlineLevel="0" collapsed="false">
      <c r="A943" s="84" t="s">
        <v>807</v>
      </c>
      <c r="B943" s="87"/>
      <c r="C943" s="88"/>
      <c r="D943" s="87"/>
      <c r="E943" s="87"/>
      <c r="F943" s="72"/>
      <c r="G943" s="72" t="str">
        <f aca="false">IFERROR(D943/B943-1,"-")</f>
        <v>-</v>
      </c>
      <c r="H943" s="76"/>
    </row>
    <row r="944" s="82" customFormat="true" ht="30" hidden="false" customHeight="true" outlineLevel="0" collapsed="false">
      <c r="A944" s="84" t="s">
        <v>808</v>
      </c>
      <c r="B944" s="87"/>
      <c r="C944" s="88"/>
      <c r="D944" s="87"/>
      <c r="E944" s="87"/>
      <c r="F944" s="72"/>
      <c r="G944" s="72" t="str">
        <f aca="false">IFERROR(D944/B944-1,"-")</f>
        <v>-</v>
      </c>
      <c r="H944" s="76"/>
    </row>
    <row r="945" s="82" customFormat="true" ht="30" hidden="false" customHeight="true" outlineLevel="0" collapsed="false">
      <c r="A945" s="84" t="s">
        <v>809</v>
      </c>
      <c r="B945" s="87"/>
      <c r="C945" s="88"/>
      <c r="D945" s="87"/>
      <c r="E945" s="87"/>
      <c r="F945" s="72"/>
      <c r="G945" s="72" t="str">
        <f aca="false">IFERROR(D945/B945-1,"-")</f>
        <v>-</v>
      </c>
      <c r="H945" s="76"/>
    </row>
    <row r="946" s="82" customFormat="true" ht="30" hidden="false" customHeight="true" outlineLevel="0" collapsed="false">
      <c r="A946" s="69" t="s">
        <v>810</v>
      </c>
      <c r="B946" s="85" t="n">
        <f aca="false">SUM(B947:B956)</f>
        <v>1602.68</v>
      </c>
      <c r="C946" s="86" t="n">
        <f aca="false">SUM(C947:C956)</f>
        <v>1660.68</v>
      </c>
      <c r="D946" s="85" t="n">
        <f aca="false">SUM(D947:D956)</f>
        <v>1749</v>
      </c>
      <c r="E946" s="85" t="n">
        <f aca="false">SUM(E947:E956)</f>
        <v>2251</v>
      </c>
      <c r="F946" s="72" t="n">
        <f aca="false">D946/E946-1</f>
        <v>-0.223011994669036</v>
      </c>
      <c r="G946" s="72" t="n">
        <f aca="false">IFERROR(D946/B946-1,"-")</f>
        <v>0.0912970773953628</v>
      </c>
      <c r="H946" s="76"/>
    </row>
    <row r="947" s="82" customFormat="true" ht="30" hidden="false" customHeight="true" outlineLevel="0" collapsed="false">
      <c r="A947" s="84" t="s">
        <v>81</v>
      </c>
      <c r="B947" s="87"/>
      <c r="C947" s="88"/>
      <c r="D947" s="87"/>
      <c r="E947" s="87"/>
      <c r="F947" s="72"/>
      <c r="G947" s="72" t="str">
        <f aca="false">IFERROR(D947/B947-1,"-")</f>
        <v>-</v>
      </c>
      <c r="H947" s="76"/>
    </row>
    <row r="948" s="82" customFormat="true" ht="30" hidden="false" customHeight="true" outlineLevel="0" collapsed="false">
      <c r="A948" s="84" t="s">
        <v>82</v>
      </c>
      <c r="B948" s="87"/>
      <c r="C948" s="88"/>
      <c r="D948" s="87"/>
      <c r="E948" s="87"/>
      <c r="F948" s="72"/>
      <c r="G948" s="72" t="str">
        <f aca="false">IFERROR(D948/B948-1,"-")</f>
        <v>-</v>
      </c>
      <c r="H948" s="76"/>
    </row>
    <row r="949" s="82" customFormat="true" ht="30" hidden="false" customHeight="true" outlineLevel="0" collapsed="false">
      <c r="A949" s="84" t="s">
        <v>83</v>
      </c>
      <c r="B949" s="87"/>
      <c r="C949" s="88"/>
      <c r="D949" s="87"/>
      <c r="E949" s="87"/>
      <c r="F949" s="72"/>
      <c r="G949" s="72" t="str">
        <f aca="false">IFERROR(D949/B949-1,"-")</f>
        <v>-</v>
      </c>
      <c r="H949" s="76"/>
    </row>
    <row r="950" s="82" customFormat="true" ht="30" hidden="false" customHeight="true" outlineLevel="0" collapsed="false">
      <c r="A950" s="84" t="s">
        <v>811</v>
      </c>
      <c r="B950" s="87"/>
      <c r="C950" s="88"/>
      <c r="D950" s="87"/>
      <c r="E950" s="87"/>
      <c r="F950" s="72"/>
      <c r="G950" s="72" t="str">
        <f aca="false">IFERROR(D950/B950-1,"-")</f>
        <v>-</v>
      </c>
      <c r="H950" s="76"/>
    </row>
    <row r="951" s="82" customFormat="true" ht="30" hidden="false" customHeight="true" outlineLevel="0" collapsed="false">
      <c r="A951" s="84" t="s">
        <v>812</v>
      </c>
      <c r="B951" s="87"/>
      <c r="C951" s="88"/>
      <c r="D951" s="87"/>
      <c r="E951" s="87"/>
      <c r="F951" s="72"/>
      <c r="G951" s="72" t="str">
        <f aca="false">IFERROR(D951/B951-1,"-")</f>
        <v>-</v>
      </c>
      <c r="H951" s="76"/>
    </row>
    <row r="952" s="82" customFormat="true" ht="30" hidden="false" customHeight="true" outlineLevel="0" collapsed="false">
      <c r="A952" s="84" t="s">
        <v>813</v>
      </c>
      <c r="B952" s="87"/>
      <c r="C952" s="88"/>
      <c r="D952" s="87"/>
      <c r="E952" s="87"/>
      <c r="F952" s="72"/>
      <c r="G952" s="72" t="str">
        <f aca="false">IFERROR(D952/B952-1,"-")</f>
        <v>-</v>
      </c>
      <c r="H952" s="76"/>
    </row>
    <row r="953" s="82" customFormat="true" ht="30" hidden="false" customHeight="true" outlineLevel="0" collapsed="false">
      <c r="A953" s="84" t="s">
        <v>814</v>
      </c>
      <c r="B953" s="87"/>
      <c r="C953" s="88"/>
      <c r="D953" s="87"/>
      <c r="E953" s="87"/>
      <c r="F953" s="72"/>
      <c r="G953" s="72" t="str">
        <f aca="false">IFERROR(D953/B953-1,"-")</f>
        <v>-</v>
      </c>
      <c r="H953" s="76"/>
    </row>
    <row r="954" s="82" customFormat="true" ht="30" hidden="false" customHeight="true" outlineLevel="0" collapsed="false">
      <c r="A954" s="84" t="s">
        <v>815</v>
      </c>
      <c r="B954" s="87"/>
      <c r="C954" s="88"/>
      <c r="D954" s="87"/>
      <c r="E954" s="87"/>
      <c r="F954" s="72"/>
      <c r="G954" s="72" t="str">
        <f aca="false">IFERROR(D954/B954-1,"-")</f>
        <v>-</v>
      </c>
      <c r="H954" s="76"/>
    </row>
    <row r="955" s="82" customFormat="true" ht="30" hidden="false" customHeight="true" outlineLevel="0" collapsed="false">
      <c r="A955" s="84" t="s">
        <v>816</v>
      </c>
      <c r="B955" s="87"/>
      <c r="C955" s="88"/>
      <c r="D955" s="87"/>
      <c r="E955" s="87"/>
      <c r="F955" s="72"/>
      <c r="G955" s="72" t="str">
        <f aca="false">IFERROR(D955/B955-1,"-")</f>
        <v>-</v>
      </c>
      <c r="H955" s="76"/>
    </row>
    <row r="956" s="82" customFormat="true" ht="30" hidden="false" customHeight="true" outlineLevel="0" collapsed="false">
      <c r="A956" s="84" t="s">
        <v>817</v>
      </c>
      <c r="B956" s="87" t="n">
        <v>1602.68</v>
      </c>
      <c r="C956" s="88" t="n">
        <v>1660.68</v>
      </c>
      <c r="D956" s="87" t="n">
        <v>1749</v>
      </c>
      <c r="E956" s="87" t="n">
        <v>2251</v>
      </c>
      <c r="F956" s="72" t="n">
        <f aca="false">D956/E956-1</f>
        <v>-0.223011994669036</v>
      </c>
      <c r="G956" s="72" t="n">
        <f aca="false">IFERROR(D956/B956-1,"-")</f>
        <v>0.0912970773953628</v>
      </c>
      <c r="H956" s="76"/>
    </row>
    <row r="957" s="82" customFormat="true" ht="30" hidden="false" customHeight="true" outlineLevel="0" collapsed="false">
      <c r="A957" s="69" t="s">
        <v>818</v>
      </c>
      <c r="B957" s="85" t="n">
        <f aca="false">SUM(B958:B962)</f>
        <v>0</v>
      </c>
      <c r="C957" s="86" t="n">
        <f aca="false">SUM(C958:C962)</f>
        <v>0</v>
      </c>
      <c r="D957" s="85" t="n">
        <f aca="false">SUM(D958:D962)</f>
        <v>0</v>
      </c>
      <c r="E957" s="85" t="n">
        <f aca="false">SUM(E958:E962)</f>
        <v>0</v>
      </c>
      <c r="F957" s="72"/>
      <c r="G957" s="72" t="str">
        <f aca="false">IFERROR(D957/B957-1,"-")</f>
        <v>-</v>
      </c>
      <c r="H957" s="76"/>
    </row>
    <row r="958" s="82" customFormat="true" ht="30" hidden="false" customHeight="true" outlineLevel="0" collapsed="false">
      <c r="A958" s="84" t="s">
        <v>385</v>
      </c>
      <c r="B958" s="87"/>
      <c r="C958" s="88"/>
      <c r="D958" s="87"/>
      <c r="E958" s="87"/>
      <c r="F958" s="72"/>
      <c r="G958" s="72" t="str">
        <f aca="false">IFERROR(D958/B958-1,"-")</f>
        <v>-</v>
      </c>
      <c r="H958" s="76"/>
    </row>
    <row r="959" s="82" customFormat="true" ht="30" hidden="false" customHeight="true" outlineLevel="0" collapsed="false">
      <c r="A959" s="84" t="s">
        <v>819</v>
      </c>
      <c r="B959" s="87"/>
      <c r="C959" s="88"/>
      <c r="D959" s="87"/>
      <c r="E959" s="87"/>
      <c r="F959" s="72"/>
      <c r="G959" s="72" t="str">
        <f aca="false">IFERROR(D959/B959-1,"-")</f>
        <v>-</v>
      </c>
      <c r="H959" s="76"/>
    </row>
    <row r="960" s="82" customFormat="true" ht="30" hidden="false" customHeight="true" outlineLevel="0" collapsed="false">
      <c r="A960" s="84" t="s">
        <v>820</v>
      </c>
      <c r="B960" s="87"/>
      <c r="C960" s="88"/>
      <c r="D960" s="87"/>
      <c r="E960" s="87"/>
      <c r="F960" s="72"/>
      <c r="G960" s="72" t="str">
        <f aca="false">IFERROR(D960/B960-1,"-")</f>
        <v>-</v>
      </c>
      <c r="H960" s="76"/>
    </row>
    <row r="961" s="82" customFormat="true" ht="30" hidden="false" customHeight="true" outlineLevel="0" collapsed="false">
      <c r="A961" s="84" t="s">
        <v>821</v>
      </c>
      <c r="B961" s="87"/>
      <c r="C961" s="88"/>
      <c r="D961" s="87"/>
      <c r="E961" s="87"/>
      <c r="F961" s="72"/>
      <c r="G961" s="72" t="str">
        <f aca="false">IFERROR(D961/B961-1,"-")</f>
        <v>-</v>
      </c>
      <c r="H961" s="76"/>
    </row>
    <row r="962" s="82" customFormat="true" ht="30" hidden="false" customHeight="true" outlineLevel="0" collapsed="false">
      <c r="A962" s="84" t="s">
        <v>822</v>
      </c>
      <c r="B962" s="87"/>
      <c r="C962" s="88"/>
      <c r="D962" s="87"/>
      <c r="E962" s="87"/>
      <c r="F962" s="72"/>
      <c r="G962" s="72" t="str">
        <f aca="false">IFERROR(D962/B962-1,"-")</f>
        <v>-</v>
      </c>
      <c r="H962" s="76"/>
    </row>
    <row r="963" s="82" customFormat="true" ht="30" hidden="false" customHeight="true" outlineLevel="0" collapsed="false">
      <c r="A963" s="69" t="s">
        <v>823</v>
      </c>
      <c r="B963" s="85" t="n">
        <f aca="false">SUM(B964:B969)</f>
        <v>0</v>
      </c>
      <c r="C963" s="86" t="n">
        <f aca="false">SUM(C964:C969)</f>
        <v>0</v>
      </c>
      <c r="D963" s="85" t="n">
        <f aca="false">SUM(D964:D969)</f>
        <v>0</v>
      </c>
      <c r="E963" s="85" t="n">
        <f aca="false">SUM(E964:E969)</f>
        <v>0</v>
      </c>
      <c r="F963" s="72"/>
      <c r="G963" s="72" t="str">
        <f aca="false">IFERROR(D963/B963-1,"-")</f>
        <v>-</v>
      </c>
      <c r="H963" s="76"/>
    </row>
    <row r="964" s="82" customFormat="true" ht="30" hidden="false" customHeight="true" outlineLevel="0" collapsed="false">
      <c r="A964" s="84" t="s">
        <v>824</v>
      </c>
      <c r="B964" s="87"/>
      <c r="C964" s="88"/>
      <c r="D964" s="87"/>
      <c r="E964" s="87"/>
      <c r="F964" s="72"/>
      <c r="G964" s="72" t="str">
        <f aca="false">IFERROR(D964/B964-1,"-")</f>
        <v>-</v>
      </c>
      <c r="H964" s="76"/>
    </row>
    <row r="965" s="82" customFormat="true" ht="30" hidden="false" customHeight="true" outlineLevel="0" collapsed="false">
      <c r="A965" s="84" t="s">
        <v>825</v>
      </c>
      <c r="B965" s="87"/>
      <c r="C965" s="88"/>
      <c r="D965" s="87"/>
      <c r="E965" s="87"/>
      <c r="F965" s="72"/>
      <c r="G965" s="72" t="str">
        <f aca="false">IFERROR(D965/B965-1,"-")</f>
        <v>-</v>
      </c>
      <c r="H965" s="76"/>
    </row>
    <row r="966" s="82" customFormat="true" ht="30" hidden="false" customHeight="true" outlineLevel="0" collapsed="false">
      <c r="A966" s="84" t="s">
        <v>826</v>
      </c>
      <c r="B966" s="87"/>
      <c r="C966" s="88"/>
      <c r="D966" s="87"/>
      <c r="E966" s="87"/>
      <c r="F966" s="72"/>
      <c r="G966" s="72" t="str">
        <f aca="false">IFERROR(D966/B966-1,"-")</f>
        <v>-</v>
      </c>
      <c r="H966" s="76"/>
    </row>
    <row r="967" s="74" customFormat="true" ht="30" hidden="false" customHeight="true" outlineLevel="0" collapsed="false">
      <c r="A967" s="84" t="s">
        <v>827</v>
      </c>
      <c r="B967" s="87"/>
      <c r="C967" s="88"/>
      <c r="D967" s="87"/>
      <c r="E967" s="87"/>
      <c r="F967" s="72"/>
      <c r="G967" s="72" t="str">
        <f aca="false">IFERROR(D967/B967-1,"-")</f>
        <v>-</v>
      </c>
      <c r="H967" s="73"/>
    </row>
    <row r="968" s="82" customFormat="true" ht="30" hidden="false" customHeight="true" outlineLevel="0" collapsed="false">
      <c r="A968" s="84" t="s">
        <v>828</v>
      </c>
      <c r="B968" s="87"/>
      <c r="C968" s="88"/>
      <c r="D968" s="87"/>
      <c r="E968" s="87"/>
      <c r="F968" s="72"/>
      <c r="G968" s="72" t="str">
        <f aca="false">IFERROR(D968/B968-1,"-")</f>
        <v>-</v>
      </c>
      <c r="H968" s="76"/>
    </row>
    <row r="969" s="82" customFormat="true" ht="30" hidden="false" customHeight="true" outlineLevel="0" collapsed="false">
      <c r="A969" s="84" t="s">
        <v>829</v>
      </c>
      <c r="B969" s="87"/>
      <c r="C969" s="88"/>
      <c r="D969" s="87"/>
      <c r="E969" s="87"/>
      <c r="F969" s="72"/>
      <c r="G969" s="72" t="str">
        <f aca="false">IFERROR(D969/B969-1,"-")</f>
        <v>-</v>
      </c>
      <c r="H969" s="76"/>
    </row>
    <row r="970" s="82" customFormat="true" ht="30" hidden="false" customHeight="true" outlineLevel="0" collapsed="false">
      <c r="A970" s="69" t="s">
        <v>830</v>
      </c>
      <c r="B970" s="85" t="n">
        <f aca="false">SUM(B971:B976)</f>
        <v>0</v>
      </c>
      <c r="C970" s="86" t="n">
        <f aca="false">SUM(C971:C976)</f>
        <v>0</v>
      </c>
      <c r="D970" s="85" t="n">
        <f aca="false">SUM(D971:D976)</f>
        <v>0</v>
      </c>
      <c r="E970" s="85" t="n">
        <f aca="false">SUM(E971:E976)</f>
        <v>0</v>
      </c>
      <c r="F970" s="72"/>
      <c r="G970" s="72" t="str">
        <f aca="false">IFERROR(D970/B970-1,"-")</f>
        <v>-</v>
      </c>
      <c r="H970" s="76"/>
    </row>
    <row r="971" s="82" customFormat="true" ht="30" hidden="false" customHeight="true" outlineLevel="0" collapsed="false">
      <c r="A971" s="84" t="s">
        <v>831</v>
      </c>
      <c r="B971" s="80"/>
      <c r="C971" s="81"/>
      <c r="D971" s="80"/>
      <c r="E971" s="80"/>
      <c r="F971" s="72"/>
      <c r="G971" s="72" t="str">
        <f aca="false">IFERROR(D971/B971-1,"-")</f>
        <v>-</v>
      </c>
      <c r="H971" s="76"/>
    </row>
    <row r="972" s="82" customFormat="true" ht="30" hidden="false" customHeight="true" outlineLevel="0" collapsed="false">
      <c r="A972" s="84" t="s">
        <v>832</v>
      </c>
      <c r="B972" s="87"/>
      <c r="C972" s="88"/>
      <c r="D972" s="87"/>
      <c r="E972" s="87"/>
      <c r="F972" s="72"/>
      <c r="G972" s="72" t="str">
        <f aca="false">IFERROR(D972/B972-1,"-")</f>
        <v>-</v>
      </c>
      <c r="H972" s="76"/>
    </row>
    <row r="973" s="82" customFormat="true" ht="30" hidden="false" customHeight="true" outlineLevel="0" collapsed="false">
      <c r="A973" s="84" t="s">
        <v>833</v>
      </c>
      <c r="B973" s="87"/>
      <c r="C973" s="88"/>
      <c r="D973" s="87"/>
      <c r="E973" s="87"/>
      <c r="F973" s="72"/>
      <c r="G973" s="72" t="str">
        <f aca="false">IFERROR(D973/B973-1,"-")</f>
        <v>-</v>
      </c>
      <c r="H973" s="76"/>
    </row>
    <row r="974" s="82" customFormat="true" ht="30" hidden="false" customHeight="true" outlineLevel="0" collapsed="false">
      <c r="A974" s="84" t="s">
        <v>834</v>
      </c>
      <c r="B974" s="87"/>
      <c r="C974" s="88"/>
      <c r="D974" s="87"/>
      <c r="E974" s="87"/>
      <c r="F974" s="72"/>
      <c r="G974" s="72" t="str">
        <f aca="false">IFERROR(D974/B974-1,"-")</f>
        <v>-</v>
      </c>
      <c r="H974" s="76"/>
    </row>
    <row r="975" s="82" customFormat="true" ht="30" hidden="false" customHeight="true" outlineLevel="0" collapsed="false">
      <c r="A975" s="84" t="s">
        <v>835</v>
      </c>
      <c r="B975" s="87"/>
      <c r="C975" s="88"/>
      <c r="D975" s="87"/>
      <c r="E975" s="87"/>
      <c r="F975" s="72"/>
      <c r="G975" s="72" t="str">
        <f aca="false">IFERROR(D975/B975-1,"-")</f>
        <v>-</v>
      </c>
      <c r="H975" s="76"/>
    </row>
    <row r="976" s="82" customFormat="true" ht="30" hidden="false" customHeight="true" outlineLevel="0" collapsed="false">
      <c r="A976" s="84" t="s">
        <v>836</v>
      </c>
      <c r="B976" s="87"/>
      <c r="C976" s="88"/>
      <c r="D976" s="87"/>
      <c r="E976" s="87"/>
      <c r="F976" s="72"/>
      <c r="G976" s="72" t="str">
        <f aca="false">IFERROR(D976/B976-1,"-")</f>
        <v>-</v>
      </c>
      <c r="H976" s="76"/>
    </row>
    <row r="977" s="82" customFormat="true" ht="30" hidden="false" customHeight="true" outlineLevel="0" collapsed="false">
      <c r="A977" s="69" t="s">
        <v>837</v>
      </c>
      <c r="B977" s="85" t="n">
        <f aca="false">SUM(B978:B979)</f>
        <v>0</v>
      </c>
      <c r="C977" s="86" t="n">
        <f aca="false">SUM(C978:C979)</f>
        <v>0</v>
      </c>
      <c r="D977" s="85" t="n">
        <f aca="false">SUM(D978:D979)</f>
        <v>0</v>
      </c>
      <c r="E977" s="85" t="n">
        <f aca="false">SUM(E978:E979)</f>
        <v>0</v>
      </c>
      <c r="F977" s="72"/>
      <c r="G977" s="72" t="str">
        <f aca="false">IFERROR(D977/B977-1,"-")</f>
        <v>-</v>
      </c>
      <c r="H977" s="76"/>
    </row>
    <row r="978" s="82" customFormat="true" ht="30" hidden="false" customHeight="true" outlineLevel="0" collapsed="false">
      <c r="A978" s="84" t="s">
        <v>838</v>
      </c>
      <c r="B978" s="87"/>
      <c r="C978" s="88"/>
      <c r="D978" s="87"/>
      <c r="E978" s="87"/>
      <c r="F978" s="72"/>
      <c r="G978" s="72" t="str">
        <f aca="false">IFERROR(D978/B978-1,"-")</f>
        <v>-</v>
      </c>
      <c r="H978" s="76"/>
    </row>
    <row r="979" s="82" customFormat="true" ht="30" hidden="false" customHeight="true" outlineLevel="0" collapsed="false">
      <c r="A979" s="84" t="s">
        <v>839</v>
      </c>
      <c r="B979" s="87"/>
      <c r="C979" s="88"/>
      <c r="D979" s="87"/>
      <c r="E979" s="87"/>
      <c r="F979" s="72"/>
      <c r="G979" s="72" t="str">
        <f aca="false">IFERROR(D979/B979-1,"-")</f>
        <v>-</v>
      </c>
      <c r="H979" s="76"/>
    </row>
    <row r="980" s="82" customFormat="true" ht="30" hidden="false" customHeight="true" outlineLevel="0" collapsed="false">
      <c r="A980" s="69" t="s">
        <v>840</v>
      </c>
      <c r="B980" s="85" t="n">
        <f aca="false">B981+B982</f>
        <v>22091.52</v>
      </c>
      <c r="C980" s="86" t="n">
        <f aca="false">C981+C982</f>
        <v>20634</v>
      </c>
      <c r="D980" s="85" t="n">
        <f aca="false">D981+D982</f>
        <v>20613</v>
      </c>
      <c r="E980" s="85" t="n">
        <f aca="false">E981+E982</f>
        <v>1067</v>
      </c>
      <c r="F980" s="72" t="n">
        <f aca="false">D980/E980-1</f>
        <v>18.3186504217432</v>
      </c>
      <c r="G980" s="72" t="n">
        <f aca="false">IFERROR(D980/B980-1,"-")</f>
        <v>-0.0669270380670954</v>
      </c>
      <c r="H980" s="76"/>
    </row>
    <row r="981" s="82" customFormat="true" ht="30" hidden="false" customHeight="true" outlineLevel="0" collapsed="false">
      <c r="A981" s="84" t="s">
        <v>841</v>
      </c>
      <c r="B981" s="87"/>
      <c r="C981" s="88"/>
      <c r="D981" s="87"/>
      <c r="E981" s="87"/>
      <c r="F981" s="72"/>
      <c r="G981" s="72" t="str">
        <f aca="false">IFERROR(D981/B981-1,"-")</f>
        <v>-</v>
      </c>
      <c r="H981" s="76"/>
    </row>
    <row r="982" s="82" customFormat="true" ht="30" hidden="false" customHeight="true" outlineLevel="0" collapsed="false">
      <c r="A982" s="84" t="s">
        <v>842</v>
      </c>
      <c r="B982" s="87" t="n">
        <v>22091.52</v>
      </c>
      <c r="C982" s="88" t="n">
        <v>20634</v>
      </c>
      <c r="D982" s="87" t="n">
        <v>20613</v>
      </c>
      <c r="E982" s="87" t="n">
        <v>1067</v>
      </c>
      <c r="F982" s="72" t="n">
        <f aca="false">D982/E982-1</f>
        <v>18.3186504217432</v>
      </c>
      <c r="G982" s="72" t="n">
        <f aca="false">IFERROR(D982/B982-1,"-")</f>
        <v>-0.0669270380670954</v>
      </c>
      <c r="H982" s="76"/>
    </row>
    <row r="983" s="82" customFormat="true" ht="30" hidden="false" customHeight="true" outlineLevel="0" collapsed="false">
      <c r="A983" s="69" t="s">
        <v>843</v>
      </c>
      <c r="B983" s="85" t="n">
        <f aca="false">B984+B1007+B1017+B1027+B1032+B1039+B1044</f>
        <v>21456.59</v>
      </c>
      <c r="C983" s="86" t="n">
        <f aca="false">C984+C1007+C1017+C1027+C1032+C1039+C1044</f>
        <v>20369.88</v>
      </c>
      <c r="D983" s="85" t="n">
        <f aca="false">D984+D1007+D1017+D1027+D1032+D1039+D1044</f>
        <v>20476</v>
      </c>
      <c r="E983" s="85" t="n">
        <f aca="false">E984+E1007+E1017+E1027+E1032+E1039+E1044</f>
        <v>2602</v>
      </c>
      <c r="F983" s="72" t="n">
        <f aca="false">D983/E983-1</f>
        <v>6.86933128362798</v>
      </c>
      <c r="G983" s="72" t="n">
        <f aca="false">IFERROR(D983/B983-1,"-")</f>
        <v>-0.0457011109407413</v>
      </c>
      <c r="H983" s="76"/>
    </row>
    <row r="984" s="82" customFormat="true" ht="30" hidden="false" customHeight="true" outlineLevel="0" collapsed="false">
      <c r="A984" s="69" t="s">
        <v>844</v>
      </c>
      <c r="B984" s="85" t="n">
        <f aca="false">SUM(B985:B1006)</f>
        <v>18359</v>
      </c>
      <c r="C984" s="86" t="n">
        <f aca="false">SUM(C985:C1006)</f>
        <v>18169</v>
      </c>
      <c r="D984" s="85" t="n">
        <f aca="false">SUM(D985:D1006)</f>
        <v>18153</v>
      </c>
      <c r="E984" s="85" t="n">
        <f aca="false">SUM(E985:E1006)</f>
        <v>812</v>
      </c>
      <c r="F984" s="72" t="n">
        <f aca="false">D984/E984-1</f>
        <v>21.3559113300493</v>
      </c>
      <c r="G984" s="72" t="n">
        <f aca="false">IFERROR(D984/B984-1,"-")</f>
        <v>-0.011220654719756</v>
      </c>
      <c r="H984" s="76"/>
    </row>
    <row r="985" s="82" customFormat="true" ht="30" hidden="false" customHeight="true" outlineLevel="0" collapsed="false">
      <c r="A985" s="84" t="s">
        <v>81</v>
      </c>
      <c r="B985" s="87"/>
      <c r="C985" s="88"/>
      <c r="D985" s="87"/>
      <c r="E985" s="87"/>
      <c r="F985" s="72"/>
      <c r="G985" s="72" t="str">
        <f aca="false">IFERROR(D985/B985-1,"-")</f>
        <v>-</v>
      </c>
      <c r="H985" s="76"/>
    </row>
    <row r="986" s="82" customFormat="true" ht="30" hidden="false" customHeight="true" outlineLevel="0" collapsed="false">
      <c r="A986" s="84" t="s">
        <v>82</v>
      </c>
      <c r="B986" s="87"/>
      <c r="C986" s="88"/>
      <c r="D986" s="87"/>
      <c r="E986" s="87" t="n">
        <v>18</v>
      </c>
      <c r="F986" s="72" t="n">
        <f aca="false">D986/E986-1</f>
        <v>-1</v>
      </c>
      <c r="G986" s="72" t="str">
        <f aca="false">IFERROR(D986/B986-1,"-")</f>
        <v>-</v>
      </c>
      <c r="H986" s="76"/>
    </row>
    <row r="987" s="82" customFormat="true" ht="30" hidden="false" customHeight="true" outlineLevel="0" collapsed="false">
      <c r="A987" s="84" t="s">
        <v>83</v>
      </c>
      <c r="B987" s="87"/>
      <c r="C987" s="88"/>
      <c r="D987" s="87"/>
      <c r="E987" s="87"/>
      <c r="F987" s="72"/>
      <c r="G987" s="72" t="str">
        <f aca="false">IFERROR(D987/B987-1,"-")</f>
        <v>-</v>
      </c>
      <c r="H987" s="76"/>
    </row>
    <row r="988" s="82" customFormat="true" ht="30" hidden="false" customHeight="true" outlineLevel="0" collapsed="false">
      <c r="A988" s="84" t="s">
        <v>845</v>
      </c>
      <c r="B988" s="87" t="n">
        <v>17770</v>
      </c>
      <c r="C988" s="88" t="n">
        <v>18169</v>
      </c>
      <c r="D988" s="87" t="n">
        <v>18153</v>
      </c>
      <c r="E988" s="87" t="n">
        <v>189</v>
      </c>
      <c r="F988" s="72" t="n">
        <f aca="false">D988/E988-1</f>
        <v>95.0476190476191</v>
      </c>
      <c r="G988" s="72" t="n">
        <f aca="false">IFERROR(D988/B988-1,"-")</f>
        <v>0.0215531795160382</v>
      </c>
      <c r="H988" s="76"/>
    </row>
    <row r="989" s="82" customFormat="true" ht="30" hidden="false" customHeight="true" outlineLevel="0" collapsed="false">
      <c r="A989" s="84" t="s">
        <v>846</v>
      </c>
      <c r="B989" s="87"/>
      <c r="C989" s="88"/>
      <c r="D989" s="87"/>
      <c r="E989" s="87"/>
      <c r="F989" s="72"/>
      <c r="G989" s="72" t="str">
        <f aca="false">IFERROR(D989/B989-1,"-")</f>
        <v>-</v>
      </c>
      <c r="H989" s="76"/>
    </row>
    <row r="990" s="82" customFormat="true" ht="30" hidden="false" customHeight="true" outlineLevel="0" collapsed="false">
      <c r="A990" s="84" t="s">
        <v>847</v>
      </c>
      <c r="B990" s="87"/>
      <c r="C990" s="88"/>
      <c r="D990" s="87"/>
      <c r="E990" s="87"/>
      <c r="F990" s="72"/>
      <c r="G990" s="72" t="str">
        <f aca="false">IFERROR(D990/B990-1,"-")</f>
        <v>-</v>
      </c>
      <c r="H990" s="76"/>
    </row>
    <row r="991" s="82" customFormat="true" ht="30" hidden="false" customHeight="true" outlineLevel="0" collapsed="false">
      <c r="A991" s="84" t="s">
        <v>848</v>
      </c>
      <c r="B991" s="87" t="n">
        <v>589</v>
      </c>
      <c r="C991" s="88"/>
      <c r="D991" s="87"/>
      <c r="E991" s="87" t="n">
        <v>605</v>
      </c>
      <c r="F991" s="72" t="n">
        <f aca="false">D991/E991-1</f>
        <v>-1</v>
      </c>
      <c r="G991" s="72" t="n">
        <f aca="false">IFERROR(D991/B991-1,"-")</f>
        <v>-1</v>
      </c>
      <c r="H991" s="76"/>
    </row>
    <row r="992" s="82" customFormat="true" ht="30" hidden="false" customHeight="true" outlineLevel="0" collapsed="false">
      <c r="A992" s="84" t="s">
        <v>849</v>
      </c>
      <c r="B992" s="87"/>
      <c r="C992" s="88"/>
      <c r="D992" s="87"/>
      <c r="E992" s="87"/>
      <c r="F992" s="72"/>
      <c r="G992" s="72" t="str">
        <f aca="false">IFERROR(D992/B992-1,"-")</f>
        <v>-</v>
      </c>
      <c r="H992" s="76"/>
    </row>
    <row r="993" s="82" customFormat="true" ht="30" hidden="false" customHeight="true" outlineLevel="0" collapsed="false">
      <c r="A993" s="84" t="s">
        <v>850</v>
      </c>
      <c r="B993" s="87"/>
      <c r="C993" s="88"/>
      <c r="D993" s="87"/>
      <c r="E993" s="87"/>
      <c r="F993" s="72"/>
      <c r="G993" s="72" t="str">
        <f aca="false">IFERROR(D993/B993-1,"-")</f>
        <v>-</v>
      </c>
      <c r="H993" s="76"/>
    </row>
    <row r="994" s="82" customFormat="true" ht="30" hidden="false" customHeight="true" outlineLevel="0" collapsed="false">
      <c r="A994" s="84" t="s">
        <v>851</v>
      </c>
      <c r="B994" s="87"/>
      <c r="C994" s="88"/>
      <c r="D994" s="87"/>
      <c r="E994" s="87"/>
      <c r="F994" s="72"/>
      <c r="G994" s="72" t="str">
        <f aca="false">IFERROR(D994/B994-1,"-")</f>
        <v>-</v>
      </c>
      <c r="H994" s="76"/>
    </row>
    <row r="995" s="82" customFormat="true" ht="30" hidden="false" customHeight="true" outlineLevel="0" collapsed="false">
      <c r="A995" s="84" t="s">
        <v>852</v>
      </c>
      <c r="B995" s="87"/>
      <c r="C995" s="88"/>
      <c r="D995" s="87"/>
      <c r="E995" s="87"/>
      <c r="F995" s="72"/>
      <c r="G995" s="72" t="str">
        <f aca="false">IFERROR(D995/B995-1,"-")</f>
        <v>-</v>
      </c>
      <c r="H995" s="76"/>
    </row>
    <row r="996" s="82" customFormat="true" ht="30" hidden="false" customHeight="true" outlineLevel="0" collapsed="false">
      <c r="A996" s="84" t="s">
        <v>853</v>
      </c>
      <c r="B996" s="87"/>
      <c r="C996" s="88"/>
      <c r="D996" s="87"/>
      <c r="E996" s="87"/>
      <c r="F996" s="72"/>
      <c r="G996" s="72" t="str">
        <f aca="false">IFERROR(D996/B996-1,"-")</f>
        <v>-</v>
      </c>
      <c r="H996" s="76"/>
    </row>
    <row r="997" s="82" customFormat="true" ht="30" hidden="false" customHeight="true" outlineLevel="0" collapsed="false">
      <c r="A997" s="84" t="s">
        <v>854</v>
      </c>
      <c r="B997" s="87"/>
      <c r="C997" s="88"/>
      <c r="D997" s="87"/>
      <c r="E997" s="87"/>
      <c r="F997" s="72"/>
      <c r="G997" s="72" t="str">
        <f aca="false">IFERROR(D997/B997-1,"-")</f>
        <v>-</v>
      </c>
      <c r="H997" s="76"/>
    </row>
    <row r="998" s="82" customFormat="true" ht="30" hidden="false" customHeight="true" outlineLevel="0" collapsed="false">
      <c r="A998" s="84" t="s">
        <v>855</v>
      </c>
      <c r="B998" s="87"/>
      <c r="C998" s="88"/>
      <c r="D998" s="87"/>
      <c r="E998" s="87"/>
      <c r="F998" s="72"/>
      <c r="G998" s="72" t="str">
        <f aca="false">IFERROR(D998/B998-1,"-")</f>
        <v>-</v>
      </c>
      <c r="H998" s="76"/>
    </row>
    <row r="999" s="82" customFormat="true" ht="30" hidden="false" customHeight="true" outlineLevel="0" collapsed="false">
      <c r="A999" s="84" t="s">
        <v>856</v>
      </c>
      <c r="B999" s="87"/>
      <c r="C999" s="88"/>
      <c r="D999" s="87"/>
      <c r="E999" s="87"/>
      <c r="F999" s="72"/>
      <c r="G999" s="72" t="str">
        <f aca="false">IFERROR(D999/B999-1,"-")</f>
        <v>-</v>
      </c>
      <c r="H999" s="76"/>
    </row>
    <row r="1000" s="82" customFormat="true" ht="30" hidden="false" customHeight="true" outlineLevel="0" collapsed="false">
      <c r="A1000" s="84" t="s">
        <v>857</v>
      </c>
      <c r="B1000" s="87"/>
      <c r="C1000" s="88"/>
      <c r="D1000" s="87"/>
      <c r="E1000" s="87"/>
      <c r="F1000" s="72"/>
      <c r="G1000" s="72" t="str">
        <f aca="false">IFERROR(D1000/B1000-1,"-")</f>
        <v>-</v>
      </c>
      <c r="H1000" s="76"/>
    </row>
    <row r="1001" s="82" customFormat="true" ht="30" hidden="false" customHeight="true" outlineLevel="0" collapsed="false">
      <c r="A1001" s="84" t="s">
        <v>858</v>
      </c>
      <c r="B1001" s="87"/>
      <c r="C1001" s="88"/>
      <c r="D1001" s="87"/>
      <c r="E1001" s="87"/>
      <c r="F1001" s="72"/>
      <c r="G1001" s="72" t="str">
        <f aca="false">IFERROR(D1001/B1001-1,"-")</f>
        <v>-</v>
      </c>
      <c r="H1001" s="76"/>
    </row>
    <row r="1002" s="82" customFormat="true" ht="30" hidden="false" customHeight="true" outlineLevel="0" collapsed="false">
      <c r="A1002" s="84" t="s">
        <v>859</v>
      </c>
      <c r="B1002" s="87"/>
      <c r="C1002" s="88"/>
      <c r="D1002" s="87"/>
      <c r="E1002" s="87"/>
      <c r="F1002" s="72"/>
      <c r="G1002" s="72" t="str">
        <f aca="false">IFERROR(D1002/B1002-1,"-")</f>
        <v>-</v>
      </c>
      <c r="H1002" s="76"/>
    </row>
    <row r="1003" s="82" customFormat="true" ht="30" hidden="false" customHeight="true" outlineLevel="0" collapsed="false">
      <c r="A1003" s="84" t="s">
        <v>860</v>
      </c>
      <c r="B1003" s="87"/>
      <c r="C1003" s="88"/>
      <c r="D1003" s="87"/>
      <c r="E1003" s="87"/>
      <c r="F1003" s="72"/>
      <c r="G1003" s="72" t="str">
        <f aca="false">IFERROR(D1003/B1003-1,"-")</f>
        <v>-</v>
      </c>
      <c r="H1003" s="76"/>
    </row>
    <row r="1004" s="82" customFormat="true" ht="30" hidden="false" customHeight="true" outlineLevel="0" collapsed="false">
      <c r="A1004" s="84" t="s">
        <v>861</v>
      </c>
      <c r="B1004" s="87"/>
      <c r="C1004" s="88"/>
      <c r="D1004" s="87"/>
      <c r="E1004" s="87"/>
      <c r="F1004" s="72"/>
      <c r="G1004" s="72" t="str">
        <f aca="false">IFERROR(D1004/B1004-1,"-")</f>
        <v>-</v>
      </c>
      <c r="H1004" s="76"/>
    </row>
    <row r="1005" s="82" customFormat="true" ht="30" hidden="false" customHeight="true" outlineLevel="0" collapsed="false">
      <c r="A1005" s="84" t="s">
        <v>862</v>
      </c>
      <c r="B1005" s="87"/>
      <c r="C1005" s="88"/>
      <c r="D1005" s="87"/>
      <c r="E1005" s="87"/>
      <c r="F1005" s="72"/>
      <c r="G1005" s="72" t="str">
        <f aca="false">IFERROR(D1005/B1005-1,"-")</f>
        <v>-</v>
      </c>
      <c r="H1005" s="76"/>
    </row>
    <row r="1006" s="82" customFormat="true" ht="30" hidden="false" customHeight="true" outlineLevel="0" collapsed="false">
      <c r="A1006" s="84" t="s">
        <v>863</v>
      </c>
      <c r="B1006" s="87"/>
      <c r="C1006" s="88"/>
      <c r="D1006" s="87"/>
      <c r="E1006" s="87"/>
      <c r="F1006" s="72"/>
      <c r="G1006" s="72" t="str">
        <f aca="false">IFERROR(D1006/B1006-1,"-")</f>
        <v>-</v>
      </c>
      <c r="H1006" s="76"/>
    </row>
    <row r="1007" s="82" customFormat="true" ht="30" hidden="false" customHeight="true" outlineLevel="0" collapsed="false">
      <c r="A1007" s="69" t="s">
        <v>864</v>
      </c>
      <c r="B1007" s="85" t="n">
        <f aca="false">SUM(B1008:B1016)</f>
        <v>0</v>
      </c>
      <c r="C1007" s="86" t="n">
        <f aca="false">SUM(C1008:C1016)</f>
        <v>0</v>
      </c>
      <c r="D1007" s="85" t="n">
        <f aca="false">SUM(D1008:D1016)</f>
        <v>0</v>
      </c>
      <c r="E1007" s="85" t="n">
        <f aca="false">SUM(E1008:E1016)</f>
        <v>0</v>
      </c>
      <c r="F1007" s="72"/>
      <c r="G1007" s="72" t="str">
        <f aca="false">IFERROR(D1007/B1007-1,"-")</f>
        <v>-</v>
      </c>
      <c r="H1007" s="76"/>
    </row>
    <row r="1008" s="82" customFormat="true" ht="30" hidden="false" customHeight="true" outlineLevel="0" collapsed="false">
      <c r="A1008" s="84" t="s">
        <v>81</v>
      </c>
      <c r="B1008" s="87"/>
      <c r="C1008" s="88"/>
      <c r="D1008" s="87"/>
      <c r="E1008" s="87"/>
      <c r="F1008" s="72"/>
      <c r="G1008" s="72" t="str">
        <f aca="false">IFERROR(D1008/B1008-1,"-")</f>
        <v>-</v>
      </c>
      <c r="H1008" s="76"/>
    </row>
    <row r="1009" s="82" customFormat="true" ht="30" hidden="false" customHeight="true" outlineLevel="0" collapsed="false">
      <c r="A1009" s="84" t="s">
        <v>82</v>
      </c>
      <c r="B1009" s="87"/>
      <c r="C1009" s="88"/>
      <c r="D1009" s="87"/>
      <c r="E1009" s="87"/>
      <c r="F1009" s="72"/>
      <c r="G1009" s="72" t="str">
        <f aca="false">IFERROR(D1009/B1009-1,"-")</f>
        <v>-</v>
      </c>
      <c r="H1009" s="76"/>
    </row>
    <row r="1010" s="82" customFormat="true" ht="30" hidden="false" customHeight="true" outlineLevel="0" collapsed="false">
      <c r="A1010" s="84" t="s">
        <v>83</v>
      </c>
      <c r="B1010" s="87"/>
      <c r="C1010" s="88"/>
      <c r="D1010" s="87"/>
      <c r="E1010" s="87"/>
      <c r="F1010" s="72"/>
      <c r="G1010" s="72" t="str">
        <f aca="false">IFERROR(D1010/B1010-1,"-")</f>
        <v>-</v>
      </c>
      <c r="H1010" s="76"/>
    </row>
    <row r="1011" s="82" customFormat="true" ht="30" hidden="false" customHeight="true" outlineLevel="0" collapsed="false">
      <c r="A1011" s="84" t="s">
        <v>865</v>
      </c>
      <c r="B1011" s="87"/>
      <c r="C1011" s="88"/>
      <c r="D1011" s="87"/>
      <c r="E1011" s="87"/>
      <c r="F1011" s="72"/>
      <c r="G1011" s="72" t="str">
        <f aca="false">IFERROR(D1011/B1011-1,"-")</f>
        <v>-</v>
      </c>
      <c r="H1011" s="76"/>
    </row>
    <row r="1012" s="82" customFormat="true" ht="30" hidden="false" customHeight="true" outlineLevel="0" collapsed="false">
      <c r="A1012" s="84" t="s">
        <v>866</v>
      </c>
      <c r="B1012" s="87"/>
      <c r="C1012" s="88"/>
      <c r="D1012" s="87"/>
      <c r="E1012" s="87"/>
      <c r="F1012" s="72"/>
      <c r="G1012" s="72" t="str">
        <f aca="false">IFERROR(D1012/B1012-1,"-")</f>
        <v>-</v>
      </c>
      <c r="H1012" s="76"/>
    </row>
    <row r="1013" s="82" customFormat="true" ht="30" hidden="false" customHeight="true" outlineLevel="0" collapsed="false">
      <c r="A1013" s="84" t="s">
        <v>867</v>
      </c>
      <c r="B1013" s="87"/>
      <c r="C1013" s="88"/>
      <c r="D1013" s="87"/>
      <c r="E1013" s="87"/>
      <c r="F1013" s="72"/>
      <c r="G1013" s="72" t="str">
        <f aca="false">IFERROR(D1013/B1013-1,"-")</f>
        <v>-</v>
      </c>
      <c r="H1013" s="76"/>
    </row>
    <row r="1014" s="82" customFormat="true" ht="30" hidden="false" customHeight="true" outlineLevel="0" collapsed="false">
      <c r="A1014" s="84" t="s">
        <v>868</v>
      </c>
      <c r="B1014" s="87"/>
      <c r="C1014" s="88"/>
      <c r="D1014" s="87"/>
      <c r="E1014" s="87"/>
      <c r="F1014" s="72"/>
      <c r="G1014" s="72" t="str">
        <f aca="false">IFERROR(D1014/B1014-1,"-")</f>
        <v>-</v>
      </c>
      <c r="H1014" s="76"/>
    </row>
    <row r="1015" s="82" customFormat="true" ht="30" hidden="false" customHeight="true" outlineLevel="0" collapsed="false">
      <c r="A1015" s="84" t="s">
        <v>869</v>
      </c>
      <c r="B1015" s="87"/>
      <c r="C1015" s="88"/>
      <c r="D1015" s="87"/>
      <c r="E1015" s="87"/>
      <c r="F1015" s="72"/>
      <c r="G1015" s="72" t="str">
        <f aca="false">IFERROR(D1015/B1015-1,"-")</f>
        <v>-</v>
      </c>
      <c r="H1015" s="76"/>
    </row>
    <row r="1016" s="82" customFormat="true" ht="30" hidden="false" customHeight="true" outlineLevel="0" collapsed="false">
      <c r="A1016" s="84" t="s">
        <v>870</v>
      </c>
      <c r="B1016" s="87"/>
      <c r="C1016" s="88"/>
      <c r="D1016" s="87"/>
      <c r="E1016" s="87"/>
      <c r="F1016" s="72"/>
      <c r="G1016" s="72" t="str">
        <f aca="false">IFERROR(D1016/B1016-1,"-")</f>
        <v>-</v>
      </c>
      <c r="H1016" s="76"/>
    </row>
    <row r="1017" s="82" customFormat="true" ht="30" hidden="false" customHeight="true" outlineLevel="0" collapsed="false">
      <c r="A1017" s="69" t="s">
        <v>871</v>
      </c>
      <c r="B1017" s="85" t="n">
        <f aca="false">SUM(B1018:B1026)</f>
        <v>0</v>
      </c>
      <c r="C1017" s="86" t="n">
        <f aca="false">SUM(C1018:C1026)</f>
        <v>0</v>
      </c>
      <c r="D1017" s="85" t="n">
        <f aca="false">SUM(D1018:D1026)</f>
        <v>0</v>
      </c>
      <c r="E1017" s="85" t="n">
        <f aca="false">SUM(E1018:E1026)</f>
        <v>0</v>
      </c>
      <c r="F1017" s="72"/>
      <c r="G1017" s="72" t="str">
        <f aca="false">IFERROR(D1017/B1017-1,"-")</f>
        <v>-</v>
      </c>
      <c r="H1017" s="76"/>
    </row>
    <row r="1018" s="82" customFormat="true" ht="30" hidden="false" customHeight="true" outlineLevel="0" collapsed="false">
      <c r="A1018" s="84" t="s">
        <v>81</v>
      </c>
      <c r="B1018" s="87"/>
      <c r="C1018" s="88"/>
      <c r="D1018" s="87"/>
      <c r="E1018" s="87"/>
      <c r="F1018" s="72"/>
      <c r="G1018" s="72" t="str">
        <f aca="false">IFERROR(D1018/B1018-1,"-")</f>
        <v>-</v>
      </c>
      <c r="H1018" s="76"/>
    </row>
    <row r="1019" s="82" customFormat="true" ht="30" hidden="false" customHeight="true" outlineLevel="0" collapsed="false">
      <c r="A1019" s="84" t="s">
        <v>82</v>
      </c>
      <c r="B1019" s="87"/>
      <c r="C1019" s="88"/>
      <c r="D1019" s="87"/>
      <c r="E1019" s="87"/>
      <c r="F1019" s="72"/>
      <c r="G1019" s="72" t="str">
        <f aca="false">IFERROR(D1019/B1019-1,"-")</f>
        <v>-</v>
      </c>
      <c r="H1019" s="76"/>
    </row>
    <row r="1020" s="82" customFormat="true" ht="30" hidden="false" customHeight="true" outlineLevel="0" collapsed="false">
      <c r="A1020" s="84" t="s">
        <v>83</v>
      </c>
      <c r="B1020" s="87"/>
      <c r="C1020" s="88"/>
      <c r="D1020" s="87"/>
      <c r="E1020" s="87"/>
      <c r="F1020" s="72"/>
      <c r="G1020" s="72" t="str">
        <f aca="false">IFERROR(D1020/B1020-1,"-")</f>
        <v>-</v>
      </c>
      <c r="H1020" s="76"/>
    </row>
    <row r="1021" s="82" customFormat="true" ht="30" hidden="false" customHeight="true" outlineLevel="0" collapsed="false">
      <c r="A1021" s="84" t="s">
        <v>872</v>
      </c>
      <c r="B1021" s="87"/>
      <c r="C1021" s="88"/>
      <c r="D1021" s="87"/>
      <c r="E1021" s="87"/>
      <c r="F1021" s="72"/>
      <c r="G1021" s="72" t="str">
        <f aca="false">IFERROR(D1021/B1021-1,"-")</f>
        <v>-</v>
      </c>
      <c r="H1021" s="76"/>
    </row>
    <row r="1022" s="82" customFormat="true" ht="30" hidden="false" customHeight="true" outlineLevel="0" collapsed="false">
      <c r="A1022" s="84" t="s">
        <v>873</v>
      </c>
      <c r="B1022" s="87"/>
      <c r="C1022" s="88"/>
      <c r="D1022" s="87"/>
      <c r="E1022" s="87"/>
      <c r="F1022" s="72"/>
      <c r="G1022" s="72" t="str">
        <f aca="false">IFERROR(D1022/B1022-1,"-")</f>
        <v>-</v>
      </c>
      <c r="H1022" s="76"/>
    </row>
    <row r="1023" s="82" customFormat="true" ht="30" hidden="false" customHeight="true" outlineLevel="0" collapsed="false">
      <c r="A1023" s="84" t="s">
        <v>874</v>
      </c>
      <c r="B1023" s="87"/>
      <c r="C1023" s="88"/>
      <c r="D1023" s="87"/>
      <c r="E1023" s="87"/>
      <c r="F1023" s="72"/>
      <c r="G1023" s="72" t="str">
        <f aca="false">IFERROR(D1023/B1023-1,"-")</f>
        <v>-</v>
      </c>
      <c r="H1023" s="76"/>
    </row>
    <row r="1024" s="82" customFormat="true" ht="30" hidden="false" customHeight="true" outlineLevel="0" collapsed="false">
      <c r="A1024" s="84" t="s">
        <v>875</v>
      </c>
      <c r="B1024" s="87"/>
      <c r="C1024" s="88"/>
      <c r="D1024" s="87"/>
      <c r="E1024" s="87"/>
      <c r="F1024" s="72"/>
      <c r="G1024" s="72" t="str">
        <f aca="false">IFERROR(D1024/B1024-1,"-")</f>
        <v>-</v>
      </c>
      <c r="H1024" s="76"/>
    </row>
    <row r="1025" s="82" customFormat="true" ht="30" hidden="false" customHeight="true" outlineLevel="0" collapsed="false">
      <c r="A1025" s="84" t="s">
        <v>876</v>
      </c>
      <c r="B1025" s="87"/>
      <c r="C1025" s="88"/>
      <c r="D1025" s="87"/>
      <c r="E1025" s="87"/>
      <c r="F1025" s="72"/>
      <c r="G1025" s="72" t="str">
        <f aca="false">IFERROR(D1025/B1025-1,"-")</f>
        <v>-</v>
      </c>
      <c r="H1025" s="76"/>
    </row>
    <row r="1026" s="82" customFormat="true" ht="30" hidden="false" customHeight="true" outlineLevel="0" collapsed="false">
      <c r="A1026" s="84" t="s">
        <v>877</v>
      </c>
      <c r="B1026" s="87"/>
      <c r="C1026" s="88"/>
      <c r="D1026" s="87"/>
      <c r="E1026" s="87"/>
      <c r="F1026" s="72"/>
      <c r="G1026" s="72" t="str">
        <f aca="false">IFERROR(D1026/B1026-1,"-")</f>
        <v>-</v>
      </c>
      <c r="H1026" s="76"/>
    </row>
    <row r="1027" s="82" customFormat="true" ht="30" hidden="false" customHeight="true" outlineLevel="0" collapsed="false">
      <c r="A1027" s="69" t="s">
        <v>878</v>
      </c>
      <c r="B1027" s="85" t="n">
        <f aca="false">SUM(B1028:B1031)</f>
        <v>0</v>
      </c>
      <c r="C1027" s="86" t="n">
        <f aca="false">SUM(C1028:C1031)</f>
        <v>0</v>
      </c>
      <c r="D1027" s="85" t="n">
        <f aca="false">SUM(D1028:D1031)</f>
        <v>0</v>
      </c>
      <c r="E1027" s="85" t="n">
        <f aca="false">SUM(E1028:E1031)</f>
        <v>0</v>
      </c>
      <c r="F1027" s="72"/>
      <c r="G1027" s="72" t="str">
        <f aca="false">IFERROR(D1027/B1027-1,"-")</f>
        <v>-</v>
      </c>
      <c r="H1027" s="76"/>
    </row>
    <row r="1028" s="82" customFormat="true" ht="30" hidden="false" customHeight="true" outlineLevel="0" collapsed="false">
      <c r="A1028" s="84" t="s">
        <v>879</v>
      </c>
      <c r="B1028" s="87"/>
      <c r="C1028" s="88"/>
      <c r="D1028" s="87"/>
      <c r="E1028" s="87"/>
      <c r="F1028" s="72"/>
      <c r="G1028" s="72" t="str">
        <f aca="false">IFERROR(D1028/B1028-1,"-")</f>
        <v>-</v>
      </c>
      <c r="H1028" s="76"/>
    </row>
    <row r="1029" s="82" customFormat="true" ht="30" hidden="false" customHeight="true" outlineLevel="0" collapsed="false">
      <c r="A1029" s="84" t="s">
        <v>880</v>
      </c>
      <c r="B1029" s="87"/>
      <c r="C1029" s="88"/>
      <c r="D1029" s="87"/>
      <c r="E1029" s="87"/>
      <c r="F1029" s="72"/>
      <c r="G1029" s="72" t="str">
        <f aca="false">IFERROR(D1029/B1029-1,"-")</f>
        <v>-</v>
      </c>
      <c r="H1029" s="76"/>
    </row>
    <row r="1030" s="82" customFormat="true" ht="30" hidden="false" customHeight="true" outlineLevel="0" collapsed="false">
      <c r="A1030" s="84" t="s">
        <v>881</v>
      </c>
      <c r="B1030" s="87"/>
      <c r="C1030" s="88"/>
      <c r="D1030" s="87"/>
      <c r="E1030" s="87"/>
      <c r="F1030" s="72"/>
      <c r="G1030" s="72" t="str">
        <f aca="false">IFERROR(D1030/B1030-1,"-")</f>
        <v>-</v>
      </c>
      <c r="H1030" s="76"/>
    </row>
    <row r="1031" s="74" customFormat="true" ht="30" hidden="false" customHeight="true" outlineLevel="0" collapsed="false">
      <c r="A1031" s="84" t="s">
        <v>882</v>
      </c>
      <c r="B1031" s="87"/>
      <c r="C1031" s="88"/>
      <c r="D1031" s="87"/>
      <c r="E1031" s="87"/>
      <c r="F1031" s="72"/>
      <c r="G1031" s="72" t="str">
        <f aca="false">IFERROR(D1031/B1031-1,"-")</f>
        <v>-</v>
      </c>
      <c r="H1031" s="73"/>
    </row>
    <row r="1032" s="82" customFormat="true" ht="30" hidden="false" customHeight="true" outlineLevel="0" collapsed="false">
      <c r="A1032" s="69" t="s">
        <v>883</v>
      </c>
      <c r="B1032" s="85" t="n">
        <f aca="false">SUM(B1033:B1038)</f>
        <v>0</v>
      </c>
      <c r="C1032" s="86" t="n">
        <f aca="false">SUM(C1033:C1038)</f>
        <v>0</v>
      </c>
      <c r="D1032" s="85" t="n">
        <f aca="false">SUM(D1033:D1038)</f>
        <v>0</v>
      </c>
      <c r="E1032" s="85" t="n">
        <f aca="false">SUM(E1033:E1038)</f>
        <v>0</v>
      </c>
      <c r="F1032" s="72"/>
      <c r="G1032" s="72" t="str">
        <f aca="false">IFERROR(D1032/B1032-1,"-")</f>
        <v>-</v>
      </c>
      <c r="H1032" s="76"/>
    </row>
    <row r="1033" s="82" customFormat="true" ht="30" hidden="false" customHeight="true" outlineLevel="0" collapsed="false">
      <c r="A1033" s="84" t="s">
        <v>81</v>
      </c>
      <c r="B1033" s="87"/>
      <c r="C1033" s="88"/>
      <c r="D1033" s="87"/>
      <c r="E1033" s="87"/>
      <c r="F1033" s="72"/>
      <c r="G1033" s="72" t="str">
        <f aca="false">IFERROR(D1033/B1033-1,"-")</f>
        <v>-</v>
      </c>
      <c r="H1033" s="76"/>
    </row>
    <row r="1034" s="82" customFormat="true" ht="30" hidden="false" customHeight="true" outlineLevel="0" collapsed="false">
      <c r="A1034" s="84" t="s">
        <v>82</v>
      </c>
      <c r="B1034" s="87"/>
      <c r="C1034" s="88"/>
      <c r="D1034" s="87"/>
      <c r="E1034" s="87"/>
      <c r="F1034" s="72"/>
      <c r="G1034" s="72" t="str">
        <f aca="false">IFERROR(D1034/B1034-1,"-")</f>
        <v>-</v>
      </c>
      <c r="H1034" s="76"/>
    </row>
    <row r="1035" s="82" customFormat="true" ht="30" hidden="false" customHeight="true" outlineLevel="0" collapsed="false">
      <c r="A1035" s="84" t="s">
        <v>83</v>
      </c>
      <c r="B1035" s="87"/>
      <c r="C1035" s="88"/>
      <c r="D1035" s="87"/>
      <c r="E1035" s="87"/>
      <c r="F1035" s="72"/>
      <c r="G1035" s="72" t="str">
        <f aca="false">IFERROR(D1035/B1035-1,"-")</f>
        <v>-</v>
      </c>
      <c r="H1035" s="76"/>
    </row>
    <row r="1036" s="82" customFormat="true" ht="30" hidden="false" customHeight="true" outlineLevel="0" collapsed="false">
      <c r="A1036" s="84" t="s">
        <v>869</v>
      </c>
      <c r="B1036" s="87"/>
      <c r="C1036" s="88"/>
      <c r="D1036" s="87"/>
      <c r="E1036" s="87"/>
      <c r="F1036" s="72"/>
      <c r="G1036" s="72" t="str">
        <f aca="false">IFERROR(D1036/B1036-1,"-")</f>
        <v>-</v>
      </c>
      <c r="H1036" s="76"/>
    </row>
    <row r="1037" s="82" customFormat="true" ht="30" hidden="false" customHeight="true" outlineLevel="0" collapsed="false">
      <c r="A1037" s="84" t="s">
        <v>884</v>
      </c>
      <c r="B1037" s="87"/>
      <c r="C1037" s="88"/>
      <c r="D1037" s="87"/>
      <c r="E1037" s="87"/>
      <c r="F1037" s="72"/>
      <c r="G1037" s="72" t="str">
        <f aca="false">IFERROR(D1037/B1037-1,"-")</f>
        <v>-</v>
      </c>
      <c r="H1037" s="76"/>
    </row>
    <row r="1038" s="82" customFormat="true" ht="30" hidden="false" customHeight="true" outlineLevel="0" collapsed="false">
      <c r="A1038" s="84" t="s">
        <v>885</v>
      </c>
      <c r="B1038" s="87"/>
      <c r="C1038" s="88"/>
      <c r="D1038" s="87"/>
      <c r="E1038" s="87"/>
      <c r="F1038" s="72"/>
      <c r="G1038" s="72" t="str">
        <f aca="false">IFERROR(D1038/B1038-1,"-")</f>
        <v>-</v>
      </c>
      <c r="H1038" s="76"/>
    </row>
    <row r="1039" s="82" customFormat="true" ht="30" hidden="false" customHeight="true" outlineLevel="0" collapsed="false">
      <c r="A1039" s="69" t="s">
        <v>886</v>
      </c>
      <c r="B1039" s="85" t="n">
        <f aca="false">SUM(B1040:B1043)</f>
        <v>0</v>
      </c>
      <c r="C1039" s="86" t="n">
        <f aca="false">SUM(C1040:C1043)</f>
        <v>0</v>
      </c>
      <c r="D1039" s="85" t="n">
        <f aca="false">SUM(D1040:D1043)</f>
        <v>0</v>
      </c>
      <c r="E1039" s="85" t="n">
        <f aca="false">SUM(E1040:E1043)</f>
        <v>0</v>
      </c>
      <c r="F1039" s="72"/>
      <c r="G1039" s="72" t="str">
        <f aca="false">IFERROR(D1039/B1039-1,"-")</f>
        <v>-</v>
      </c>
      <c r="H1039" s="76"/>
    </row>
    <row r="1040" s="82" customFormat="true" ht="30" hidden="false" customHeight="true" outlineLevel="0" collapsed="false">
      <c r="A1040" s="84" t="s">
        <v>887</v>
      </c>
      <c r="B1040" s="87"/>
      <c r="C1040" s="88"/>
      <c r="D1040" s="87"/>
      <c r="E1040" s="87"/>
      <c r="F1040" s="72"/>
      <c r="G1040" s="72" t="str">
        <f aca="false">IFERROR(D1040/B1040-1,"-")</f>
        <v>-</v>
      </c>
      <c r="H1040" s="76"/>
    </row>
    <row r="1041" s="82" customFormat="true" ht="30" hidden="false" customHeight="true" outlineLevel="0" collapsed="false">
      <c r="A1041" s="84" t="s">
        <v>888</v>
      </c>
      <c r="B1041" s="87"/>
      <c r="C1041" s="88"/>
      <c r="D1041" s="87"/>
      <c r="E1041" s="87"/>
      <c r="F1041" s="72"/>
      <c r="G1041" s="72" t="str">
        <f aca="false">IFERROR(D1041/B1041-1,"-")</f>
        <v>-</v>
      </c>
      <c r="H1041" s="76"/>
    </row>
    <row r="1042" s="82" customFormat="true" ht="30" hidden="false" customHeight="true" outlineLevel="0" collapsed="false">
      <c r="A1042" s="84" t="s">
        <v>889</v>
      </c>
      <c r="B1042" s="87"/>
      <c r="C1042" s="88"/>
      <c r="D1042" s="87"/>
      <c r="E1042" s="87"/>
      <c r="F1042" s="72"/>
      <c r="G1042" s="72" t="str">
        <f aca="false">IFERROR(D1042/B1042-1,"-")</f>
        <v>-</v>
      </c>
      <c r="H1042" s="76"/>
    </row>
    <row r="1043" s="82" customFormat="true" ht="30" hidden="false" customHeight="true" outlineLevel="0" collapsed="false">
      <c r="A1043" s="84" t="s">
        <v>890</v>
      </c>
      <c r="B1043" s="87"/>
      <c r="C1043" s="88"/>
      <c r="D1043" s="87"/>
      <c r="E1043" s="87"/>
      <c r="F1043" s="72"/>
      <c r="G1043" s="72" t="str">
        <f aca="false">IFERROR(D1043/B1043-1,"-")</f>
        <v>-</v>
      </c>
      <c r="H1043" s="76"/>
    </row>
    <row r="1044" s="78" customFormat="true" ht="50.1" hidden="false" customHeight="true" outlineLevel="0" collapsed="false">
      <c r="A1044" s="69" t="s">
        <v>891</v>
      </c>
      <c r="B1044" s="85" t="n">
        <f aca="false">B1045+B1046</f>
        <v>3097.59</v>
      </c>
      <c r="C1044" s="86" t="n">
        <f aca="false">C1045+C1046</f>
        <v>2200.88</v>
      </c>
      <c r="D1044" s="85" t="n">
        <f aca="false">D1045+D1046</f>
        <v>2323</v>
      </c>
      <c r="E1044" s="85" t="n">
        <f aca="false">E1045+E1046</f>
        <v>1790</v>
      </c>
      <c r="F1044" s="72" t="n">
        <f aca="false">D1044/E1044-1</f>
        <v>0.297765363128492</v>
      </c>
      <c r="G1044" s="72" t="n">
        <f aca="false">IFERROR(D1044/B1044-1,"-")</f>
        <v>-0.250062145086987</v>
      </c>
      <c r="H1044" s="92" t="s">
        <v>892</v>
      </c>
      <c r="I1044" s="77"/>
      <c r="J1044" s="68"/>
      <c r="K1044" s="91"/>
      <c r="L1044" s="77"/>
    </row>
    <row r="1045" s="82" customFormat="true" ht="30" hidden="false" customHeight="true" outlineLevel="0" collapsed="false">
      <c r="A1045" s="84" t="s">
        <v>893</v>
      </c>
      <c r="B1045" s="87"/>
      <c r="C1045" s="88"/>
      <c r="D1045" s="87" t="n">
        <v>150</v>
      </c>
      <c r="E1045" s="87"/>
      <c r="F1045" s="72"/>
      <c r="G1045" s="72" t="str">
        <f aca="false">IFERROR(D1045/B1045-1,"-")</f>
        <v>-</v>
      </c>
      <c r="H1045" s="76"/>
    </row>
    <row r="1046" s="82" customFormat="true" ht="30" hidden="false" customHeight="true" outlineLevel="0" collapsed="false">
      <c r="A1046" s="84" t="s">
        <v>894</v>
      </c>
      <c r="B1046" s="87" t="n">
        <v>3097.59</v>
      </c>
      <c r="C1046" s="88" t="n">
        <v>2200.88</v>
      </c>
      <c r="D1046" s="87" t="n">
        <v>2173</v>
      </c>
      <c r="E1046" s="87" t="n">
        <v>1790</v>
      </c>
      <c r="F1046" s="72" t="n">
        <f aca="false">D1046/E1046-1</f>
        <v>0.213966480446927</v>
      </c>
      <c r="G1046" s="72" t="n">
        <f aca="false">IFERROR(D1046/B1046-1,"-")</f>
        <v>-0.298486888193725</v>
      </c>
      <c r="H1046" s="76"/>
    </row>
    <row r="1047" s="78" customFormat="true" ht="30" hidden="false" customHeight="true" outlineLevel="0" collapsed="false">
      <c r="A1047" s="69" t="s">
        <v>895</v>
      </c>
      <c r="B1047" s="70" t="n">
        <f aca="false">B1048+B1058+B1074+B1079+B1093+B1100+B1107</f>
        <v>4580.64</v>
      </c>
      <c r="C1047" s="71" t="n">
        <f aca="false">C1048+C1058+C1074+C1079+C1093+C1100+C1107</f>
        <v>5053.64</v>
      </c>
      <c r="D1047" s="70" t="n">
        <f aca="false">D1048+D1058+D1074+D1079+D1093+D1100+D1107</f>
        <v>6558</v>
      </c>
      <c r="E1047" s="70" t="n">
        <f aca="false">E1048+E1058+E1074+E1079+E1093+E1100+E1107</f>
        <v>1717</v>
      </c>
      <c r="F1047" s="72" t="n">
        <f aca="false">D1047/E1047-1</f>
        <v>2.81945253348864</v>
      </c>
      <c r="G1047" s="72" t="n">
        <f aca="false">IFERROR(D1047/B1047-1,"-")</f>
        <v>0.431677669495965</v>
      </c>
      <c r="H1047" s="76"/>
      <c r="I1047" s="77"/>
      <c r="J1047" s="68"/>
    </row>
    <row r="1048" s="82" customFormat="true" ht="30" hidden="false" customHeight="true" outlineLevel="0" collapsed="false">
      <c r="A1048" s="69" t="s">
        <v>896</v>
      </c>
      <c r="B1048" s="85" t="n">
        <f aca="false">SUM(B1049:B1057)</f>
        <v>0</v>
      </c>
      <c r="C1048" s="86" t="n">
        <f aca="false">SUM(C1049:C1057)</f>
        <v>0</v>
      </c>
      <c r="D1048" s="85" t="n">
        <f aca="false">SUM(D1049:D1057)</f>
        <v>0</v>
      </c>
      <c r="E1048" s="85" t="n">
        <f aca="false">SUM(E1049:E1057)</f>
        <v>0</v>
      </c>
      <c r="F1048" s="72"/>
      <c r="G1048" s="72" t="str">
        <f aca="false">IFERROR(D1048/B1048-1,"-")</f>
        <v>-</v>
      </c>
      <c r="H1048" s="76"/>
    </row>
    <row r="1049" s="82" customFormat="true" ht="30" hidden="false" customHeight="true" outlineLevel="0" collapsed="false">
      <c r="A1049" s="84" t="s">
        <v>81</v>
      </c>
      <c r="B1049" s="87"/>
      <c r="C1049" s="88"/>
      <c r="D1049" s="87"/>
      <c r="E1049" s="87"/>
      <c r="F1049" s="72"/>
      <c r="G1049" s="72" t="str">
        <f aca="false">IFERROR(D1049/B1049-1,"-")</f>
        <v>-</v>
      </c>
      <c r="H1049" s="76"/>
    </row>
    <row r="1050" s="82" customFormat="true" ht="30" hidden="false" customHeight="true" outlineLevel="0" collapsed="false">
      <c r="A1050" s="84" t="s">
        <v>82</v>
      </c>
      <c r="B1050" s="87"/>
      <c r="C1050" s="88"/>
      <c r="D1050" s="87"/>
      <c r="E1050" s="87"/>
      <c r="F1050" s="72"/>
      <c r="G1050" s="72" t="str">
        <f aca="false">IFERROR(D1050/B1050-1,"-")</f>
        <v>-</v>
      </c>
      <c r="H1050" s="76"/>
    </row>
    <row r="1051" s="82" customFormat="true" ht="30" hidden="false" customHeight="true" outlineLevel="0" collapsed="false">
      <c r="A1051" s="84" t="s">
        <v>83</v>
      </c>
      <c r="B1051" s="87"/>
      <c r="C1051" s="88"/>
      <c r="D1051" s="87"/>
      <c r="E1051" s="87"/>
      <c r="F1051" s="72"/>
      <c r="G1051" s="72" t="str">
        <f aca="false">IFERROR(D1051/B1051-1,"-")</f>
        <v>-</v>
      </c>
      <c r="H1051" s="76"/>
    </row>
    <row r="1052" s="82" customFormat="true" ht="30" hidden="false" customHeight="true" outlineLevel="0" collapsed="false">
      <c r="A1052" s="84" t="s">
        <v>897</v>
      </c>
      <c r="B1052" s="87"/>
      <c r="C1052" s="88"/>
      <c r="D1052" s="87"/>
      <c r="E1052" s="87"/>
      <c r="F1052" s="72"/>
      <c r="G1052" s="72" t="str">
        <f aca="false">IFERROR(D1052/B1052-1,"-")</f>
        <v>-</v>
      </c>
      <c r="H1052" s="76"/>
    </row>
    <row r="1053" s="82" customFormat="true" ht="30" hidden="false" customHeight="true" outlineLevel="0" collapsed="false">
      <c r="A1053" s="84" t="s">
        <v>898</v>
      </c>
      <c r="B1053" s="87"/>
      <c r="C1053" s="88"/>
      <c r="D1053" s="87"/>
      <c r="E1053" s="87"/>
      <c r="F1053" s="72"/>
      <c r="G1053" s="72" t="str">
        <f aca="false">IFERROR(D1053/B1053-1,"-")</f>
        <v>-</v>
      </c>
      <c r="H1053" s="76"/>
    </row>
    <row r="1054" s="82" customFormat="true" ht="30" hidden="false" customHeight="true" outlineLevel="0" collapsed="false">
      <c r="A1054" s="84" t="s">
        <v>899</v>
      </c>
      <c r="B1054" s="87"/>
      <c r="C1054" s="88"/>
      <c r="D1054" s="87"/>
      <c r="E1054" s="87"/>
      <c r="F1054" s="72"/>
      <c r="G1054" s="72" t="str">
        <f aca="false">IFERROR(D1054/B1054-1,"-")</f>
        <v>-</v>
      </c>
      <c r="H1054" s="76"/>
    </row>
    <row r="1055" s="82" customFormat="true" ht="30" hidden="false" customHeight="true" outlineLevel="0" collapsed="false">
      <c r="A1055" s="84" t="s">
        <v>900</v>
      </c>
      <c r="B1055" s="87"/>
      <c r="C1055" s="88"/>
      <c r="D1055" s="87"/>
      <c r="E1055" s="87"/>
      <c r="F1055" s="72"/>
      <c r="G1055" s="72" t="str">
        <f aca="false">IFERROR(D1055/B1055-1,"-")</f>
        <v>-</v>
      </c>
      <c r="H1055" s="76"/>
    </row>
    <row r="1056" s="82" customFormat="true" ht="30" hidden="false" customHeight="true" outlineLevel="0" collapsed="false">
      <c r="A1056" s="84" t="s">
        <v>901</v>
      </c>
      <c r="B1056" s="87"/>
      <c r="C1056" s="88"/>
      <c r="D1056" s="87"/>
      <c r="E1056" s="87"/>
      <c r="F1056" s="72"/>
      <c r="G1056" s="72" t="str">
        <f aca="false">IFERROR(D1056/B1056-1,"-")</f>
        <v>-</v>
      </c>
      <c r="H1056" s="76"/>
    </row>
    <row r="1057" s="82" customFormat="true" ht="30" hidden="false" customHeight="true" outlineLevel="0" collapsed="false">
      <c r="A1057" s="84" t="s">
        <v>902</v>
      </c>
      <c r="B1057" s="87"/>
      <c r="C1057" s="88"/>
      <c r="D1057" s="87"/>
      <c r="E1057" s="87"/>
      <c r="F1057" s="72"/>
      <c r="G1057" s="72" t="str">
        <f aca="false">IFERROR(D1057/B1057-1,"-")</f>
        <v>-</v>
      </c>
      <c r="H1057" s="76"/>
    </row>
    <row r="1058" s="82" customFormat="true" ht="30" hidden="false" customHeight="true" outlineLevel="0" collapsed="false">
      <c r="A1058" s="69" t="s">
        <v>903</v>
      </c>
      <c r="B1058" s="85" t="n">
        <f aca="false">SUM(B1059:B1073)</f>
        <v>0</v>
      </c>
      <c r="C1058" s="86" t="n">
        <f aca="false">SUM(C1059:C1073)</f>
        <v>0</v>
      </c>
      <c r="D1058" s="85" t="n">
        <f aca="false">SUM(D1059:D1073)</f>
        <v>0</v>
      </c>
      <c r="E1058" s="85" t="n">
        <f aca="false">SUM(E1059:E1073)</f>
        <v>0</v>
      </c>
      <c r="F1058" s="72"/>
      <c r="G1058" s="72" t="str">
        <f aca="false">IFERROR(D1058/B1058-1,"-")</f>
        <v>-</v>
      </c>
      <c r="H1058" s="76"/>
    </row>
    <row r="1059" s="82" customFormat="true" ht="30" hidden="false" customHeight="true" outlineLevel="0" collapsed="false">
      <c r="A1059" s="84" t="s">
        <v>81</v>
      </c>
      <c r="B1059" s="87"/>
      <c r="C1059" s="88"/>
      <c r="D1059" s="87"/>
      <c r="E1059" s="87"/>
      <c r="F1059" s="72"/>
      <c r="G1059" s="72" t="str">
        <f aca="false">IFERROR(D1059/B1059-1,"-")</f>
        <v>-</v>
      </c>
      <c r="H1059" s="76"/>
    </row>
    <row r="1060" s="82" customFormat="true" ht="30" hidden="false" customHeight="true" outlineLevel="0" collapsed="false">
      <c r="A1060" s="84" t="s">
        <v>82</v>
      </c>
      <c r="B1060" s="87"/>
      <c r="C1060" s="88"/>
      <c r="D1060" s="87"/>
      <c r="E1060" s="87"/>
      <c r="F1060" s="72"/>
      <c r="G1060" s="72" t="str">
        <f aca="false">IFERROR(D1060/B1060-1,"-")</f>
        <v>-</v>
      </c>
      <c r="H1060" s="76"/>
    </row>
    <row r="1061" s="82" customFormat="true" ht="30" hidden="false" customHeight="true" outlineLevel="0" collapsed="false">
      <c r="A1061" s="84" t="s">
        <v>83</v>
      </c>
      <c r="B1061" s="87"/>
      <c r="C1061" s="88"/>
      <c r="D1061" s="87"/>
      <c r="E1061" s="87"/>
      <c r="F1061" s="72"/>
      <c r="G1061" s="72" t="str">
        <f aca="false">IFERROR(D1061/B1061-1,"-")</f>
        <v>-</v>
      </c>
      <c r="H1061" s="76"/>
    </row>
    <row r="1062" s="82" customFormat="true" ht="30" hidden="false" customHeight="true" outlineLevel="0" collapsed="false">
      <c r="A1062" s="84" t="s">
        <v>904</v>
      </c>
      <c r="B1062" s="87"/>
      <c r="C1062" s="88"/>
      <c r="D1062" s="87"/>
      <c r="E1062" s="87"/>
      <c r="F1062" s="72"/>
      <c r="G1062" s="72" t="str">
        <f aca="false">IFERROR(D1062/B1062-1,"-")</f>
        <v>-</v>
      </c>
      <c r="H1062" s="76"/>
    </row>
    <row r="1063" s="82" customFormat="true" ht="30" hidden="false" customHeight="true" outlineLevel="0" collapsed="false">
      <c r="A1063" s="84" t="s">
        <v>905</v>
      </c>
      <c r="B1063" s="87"/>
      <c r="C1063" s="88"/>
      <c r="D1063" s="87"/>
      <c r="E1063" s="87"/>
      <c r="F1063" s="72"/>
      <c r="G1063" s="72" t="str">
        <f aca="false">IFERROR(D1063/B1063-1,"-")</f>
        <v>-</v>
      </c>
      <c r="H1063" s="76"/>
    </row>
    <row r="1064" s="82" customFormat="true" ht="30" hidden="false" customHeight="true" outlineLevel="0" collapsed="false">
      <c r="A1064" s="84" t="s">
        <v>906</v>
      </c>
      <c r="B1064" s="87"/>
      <c r="C1064" s="88"/>
      <c r="D1064" s="87"/>
      <c r="E1064" s="87"/>
      <c r="F1064" s="72"/>
      <c r="G1064" s="72" t="str">
        <f aca="false">IFERROR(D1064/B1064-1,"-")</f>
        <v>-</v>
      </c>
      <c r="H1064" s="76"/>
    </row>
    <row r="1065" s="82" customFormat="true" ht="30" hidden="false" customHeight="true" outlineLevel="0" collapsed="false">
      <c r="A1065" s="84" t="s">
        <v>907</v>
      </c>
      <c r="B1065" s="87"/>
      <c r="C1065" s="88"/>
      <c r="D1065" s="87"/>
      <c r="E1065" s="87"/>
      <c r="F1065" s="72"/>
      <c r="G1065" s="72" t="str">
        <f aca="false">IFERROR(D1065/B1065-1,"-")</f>
        <v>-</v>
      </c>
      <c r="H1065" s="76"/>
    </row>
    <row r="1066" s="82" customFormat="true" ht="30" hidden="false" customHeight="true" outlineLevel="0" collapsed="false">
      <c r="A1066" s="84" t="s">
        <v>908</v>
      </c>
      <c r="B1066" s="87"/>
      <c r="C1066" s="88"/>
      <c r="D1066" s="87"/>
      <c r="E1066" s="87"/>
      <c r="F1066" s="72"/>
      <c r="G1066" s="72" t="str">
        <f aca="false">IFERROR(D1066/B1066-1,"-")</f>
        <v>-</v>
      </c>
      <c r="H1066" s="76"/>
    </row>
    <row r="1067" s="82" customFormat="true" ht="30" hidden="false" customHeight="true" outlineLevel="0" collapsed="false">
      <c r="A1067" s="84" t="s">
        <v>909</v>
      </c>
      <c r="B1067" s="87"/>
      <c r="C1067" s="88"/>
      <c r="D1067" s="87"/>
      <c r="E1067" s="87"/>
      <c r="F1067" s="72"/>
      <c r="G1067" s="72" t="str">
        <f aca="false">IFERROR(D1067/B1067-1,"-")</f>
        <v>-</v>
      </c>
      <c r="H1067" s="76"/>
    </row>
    <row r="1068" s="82" customFormat="true" ht="30" hidden="false" customHeight="true" outlineLevel="0" collapsed="false">
      <c r="A1068" s="84" t="s">
        <v>910</v>
      </c>
      <c r="B1068" s="87"/>
      <c r="C1068" s="88"/>
      <c r="D1068" s="87"/>
      <c r="E1068" s="87"/>
      <c r="F1068" s="72"/>
      <c r="G1068" s="72" t="str">
        <f aca="false">IFERROR(D1068/B1068-1,"-")</f>
        <v>-</v>
      </c>
      <c r="H1068" s="76"/>
    </row>
    <row r="1069" s="82" customFormat="true" ht="30" hidden="false" customHeight="true" outlineLevel="0" collapsed="false">
      <c r="A1069" s="84" t="s">
        <v>911</v>
      </c>
      <c r="B1069" s="87"/>
      <c r="C1069" s="88"/>
      <c r="D1069" s="87"/>
      <c r="E1069" s="87"/>
      <c r="F1069" s="72"/>
      <c r="G1069" s="72" t="str">
        <f aca="false">IFERROR(D1069/B1069-1,"-")</f>
        <v>-</v>
      </c>
      <c r="H1069" s="76"/>
    </row>
    <row r="1070" s="82" customFormat="true" ht="30" hidden="false" customHeight="true" outlineLevel="0" collapsed="false">
      <c r="A1070" s="84" t="s">
        <v>912</v>
      </c>
      <c r="B1070" s="87"/>
      <c r="C1070" s="88"/>
      <c r="D1070" s="87"/>
      <c r="E1070" s="87"/>
      <c r="F1070" s="72"/>
      <c r="G1070" s="72" t="str">
        <f aca="false">IFERROR(D1070/B1070-1,"-")</f>
        <v>-</v>
      </c>
      <c r="H1070" s="76"/>
    </row>
    <row r="1071" s="82" customFormat="true" ht="30" hidden="false" customHeight="true" outlineLevel="0" collapsed="false">
      <c r="A1071" s="84" t="s">
        <v>913</v>
      </c>
      <c r="B1071" s="87"/>
      <c r="C1071" s="88"/>
      <c r="D1071" s="87"/>
      <c r="E1071" s="87"/>
      <c r="F1071" s="72"/>
      <c r="G1071" s="72" t="str">
        <f aca="false">IFERROR(D1071/B1071-1,"-")</f>
        <v>-</v>
      </c>
      <c r="H1071" s="76"/>
    </row>
    <row r="1072" s="82" customFormat="true" ht="30" hidden="false" customHeight="true" outlineLevel="0" collapsed="false">
      <c r="A1072" s="84" t="s">
        <v>914</v>
      </c>
      <c r="B1072" s="87"/>
      <c r="C1072" s="88"/>
      <c r="D1072" s="87"/>
      <c r="E1072" s="87"/>
      <c r="F1072" s="72"/>
      <c r="G1072" s="72" t="str">
        <f aca="false">IFERROR(D1072/B1072-1,"-")</f>
        <v>-</v>
      </c>
      <c r="H1072" s="76"/>
    </row>
    <row r="1073" s="82" customFormat="true" ht="30" hidden="false" customHeight="true" outlineLevel="0" collapsed="false">
      <c r="A1073" s="84" t="s">
        <v>915</v>
      </c>
      <c r="B1073" s="87"/>
      <c r="C1073" s="88"/>
      <c r="D1073" s="87"/>
      <c r="E1073" s="87"/>
      <c r="F1073" s="72"/>
      <c r="G1073" s="72" t="str">
        <f aca="false">IFERROR(D1073/B1073-1,"-")</f>
        <v>-</v>
      </c>
      <c r="H1073" s="76"/>
    </row>
    <row r="1074" s="82" customFormat="true" ht="30" hidden="false" customHeight="true" outlineLevel="0" collapsed="false">
      <c r="A1074" s="69" t="s">
        <v>916</v>
      </c>
      <c r="B1074" s="85" t="n">
        <f aca="false">SUM(B1075:B1078)</f>
        <v>0</v>
      </c>
      <c r="C1074" s="86" t="n">
        <f aca="false">SUM(C1075:C1078)</f>
        <v>0</v>
      </c>
      <c r="D1074" s="85" t="n">
        <f aca="false">SUM(D1075:D1078)</f>
        <v>0</v>
      </c>
      <c r="E1074" s="85" t="n">
        <f aca="false">SUM(E1075:E1078)</f>
        <v>0</v>
      </c>
      <c r="F1074" s="72"/>
      <c r="G1074" s="72" t="str">
        <f aca="false">IFERROR(D1074/B1074-1,"-")</f>
        <v>-</v>
      </c>
      <c r="H1074" s="76"/>
    </row>
    <row r="1075" s="82" customFormat="true" ht="30" hidden="false" customHeight="true" outlineLevel="0" collapsed="false">
      <c r="A1075" s="84" t="s">
        <v>81</v>
      </c>
      <c r="B1075" s="87"/>
      <c r="C1075" s="88"/>
      <c r="D1075" s="87"/>
      <c r="E1075" s="87"/>
      <c r="F1075" s="72"/>
      <c r="G1075" s="72" t="str">
        <f aca="false">IFERROR(D1075/B1075-1,"-")</f>
        <v>-</v>
      </c>
      <c r="H1075" s="76"/>
    </row>
    <row r="1076" s="82" customFormat="true" ht="30" hidden="false" customHeight="true" outlineLevel="0" collapsed="false">
      <c r="A1076" s="84" t="s">
        <v>82</v>
      </c>
      <c r="B1076" s="87"/>
      <c r="C1076" s="88"/>
      <c r="D1076" s="87"/>
      <c r="E1076" s="87"/>
      <c r="F1076" s="72"/>
      <c r="G1076" s="72" t="str">
        <f aca="false">IFERROR(D1076/B1076-1,"-")</f>
        <v>-</v>
      </c>
      <c r="H1076" s="76"/>
    </row>
    <row r="1077" s="82" customFormat="true" ht="30" hidden="false" customHeight="true" outlineLevel="0" collapsed="false">
      <c r="A1077" s="84" t="s">
        <v>83</v>
      </c>
      <c r="B1077" s="87"/>
      <c r="C1077" s="88"/>
      <c r="D1077" s="87"/>
      <c r="E1077" s="87"/>
      <c r="F1077" s="72"/>
      <c r="G1077" s="72" t="str">
        <f aca="false">IFERROR(D1077/B1077-1,"-")</f>
        <v>-</v>
      </c>
      <c r="H1077" s="76"/>
    </row>
    <row r="1078" s="82" customFormat="true" ht="30" hidden="false" customHeight="true" outlineLevel="0" collapsed="false">
      <c r="A1078" s="84" t="s">
        <v>917</v>
      </c>
      <c r="B1078" s="87"/>
      <c r="C1078" s="88"/>
      <c r="D1078" s="87"/>
      <c r="E1078" s="87"/>
      <c r="F1078" s="72"/>
      <c r="G1078" s="72" t="str">
        <f aca="false">IFERROR(D1078/B1078-1,"-")</f>
        <v>-</v>
      </c>
      <c r="H1078" s="76"/>
    </row>
    <row r="1079" s="82" customFormat="true" ht="30" hidden="false" customHeight="true" outlineLevel="0" collapsed="false">
      <c r="A1079" s="69" t="s">
        <v>918</v>
      </c>
      <c r="B1079" s="85" t="n">
        <f aca="false">SUM(B1080:B1092)</f>
        <v>0</v>
      </c>
      <c r="C1079" s="86" t="n">
        <f aca="false">SUM(C1080:C1092)</f>
        <v>0</v>
      </c>
      <c r="D1079" s="85" t="n">
        <f aca="false">SUM(D1080:D1092)</f>
        <v>1644</v>
      </c>
      <c r="E1079" s="85" t="n">
        <f aca="false">SUM(E1080:E1092)</f>
        <v>0</v>
      </c>
      <c r="F1079" s="72"/>
      <c r="G1079" s="72" t="str">
        <f aca="false">IFERROR(D1079/B1079-1,"-")</f>
        <v>-</v>
      </c>
      <c r="H1079" s="76"/>
    </row>
    <row r="1080" s="82" customFormat="true" ht="30" hidden="false" customHeight="true" outlineLevel="0" collapsed="false">
      <c r="A1080" s="84" t="s">
        <v>81</v>
      </c>
      <c r="B1080" s="87"/>
      <c r="C1080" s="88"/>
      <c r="D1080" s="87"/>
      <c r="E1080" s="87"/>
      <c r="F1080" s="72"/>
      <c r="G1080" s="72" t="str">
        <f aca="false">IFERROR(D1080/B1080-1,"-")</f>
        <v>-</v>
      </c>
      <c r="H1080" s="76"/>
    </row>
    <row r="1081" s="82" customFormat="true" ht="30" hidden="false" customHeight="true" outlineLevel="0" collapsed="false">
      <c r="A1081" s="84" t="s">
        <v>82</v>
      </c>
      <c r="B1081" s="87"/>
      <c r="C1081" s="88"/>
      <c r="D1081" s="87"/>
      <c r="E1081" s="87"/>
      <c r="F1081" s="72"/>
      <c r="G1081" s="72" t="str">
        <f aca="false">IFERROR(D1081/B1081-1,"-")</f>
        <v>-</v>
      </c>
      <c r="H1081" s="76"/>
    </row>
    <row r="1082" s="82" customFormat="true" ht="30" hidden="false" customHeight="true" outlineLevel="0" collapsed="false">
      <c r="A1082" s="84" t="s">
        <v>83</v>
      </c>
      <c r="B1082" s="87"/>
      <c r="C1082" s="88"/>
      <c r="D1082" s="87"/>
      <c r="E1082" s="87"/>
      <c r="F1082" s="72"/>
      <c r="G1082" s="72" t="str">
        <f aca="false">IFERROR(D1082/B1082-1,"-")</f>
        <v>-</v>
      </c>
      <c r="H1082" s="76"/>
    </row>
    <row r="1083" s="82" customFormat="true" ht="30" hidden="false" customHeight="true" outlineLevel="0" collapsed="false">
      <c r="A1083" s="84" t="s">
        <v>919</v>
      </c>
      <c r="B1083" s="87"/>
      <c r="C1083" s="88"/>
      <c r="D1083" s="87"/>
      <c r="E1083" s="87"/>
      <c r="F1083" s="72"/>
      <c r="G1083" s="72" t="str">
        <f aca="false">IFERROR(D1083/B1083-1,"-")</f>
        <v>-</v>
      </c>
      <c r="H1083" s="76"/>
    </row>
    <row r="1084" s="82" customFormat="true" ht="30" hidden="false" customHeight="true" outlineLevel="0" collapsed="false">
      <c r="A1084" s="84" t="s">
        <v>920</v>
      </c>
      <c r="B1084" s="87"/>
      <c r="C1084" s="88"/>
      <c r="D1084" s="87"/>
      <c r="E1084" s="87"/>
      <c r="F1084" s="72"/>
      <c r="G1084" s="72" t="str">
        <f aca="false">IFERROR(D1084/B1084-1,"-")</f>
        <v>-</v>
      </c>
      <c r="H1084" s="76"/>
    </row>
    <row r="1085" s="82" customFormat="true" ht="30" hidden="false" customHeight="true" outlineLevel="0" collapsed="false">
      <c r="A1085" s="84" t="s">
        <v>921</v>
      </c>
      <c r="B1085" s="87"/>
      <c r="C1085" s="88"/>
      <c r="D1085" s="87"/>
      <c r="E1085" s="87"/>
      <c r="F1085" s="72"/>
      <c r="G1085" s="72" t="str">
        <f aca="false">IFERROR(D1085/B1085-1,"-")</f>
        <v>-</v>
      </c>
      <c r="H1085" s="76"/>
    </row>
    <row r="1086" s="82" customFormat="true" ht="30" hidden="false" customHeight="true" outlineLevel="0" collapsed="false">
      <c r="A1086" s="84" t="s">
        <v>922</v>
      </c>
      <c r="B1086" s="87"/>
      <c r="C1086" s="88"/>
      <c r="D1086" s="87"/>
      <c r="E1086" s="87"/>
      <c r="F1086" s="72"/>
      <c r="G1086" s="72" t="str">
        <f aca="false">IFERROR(D1086/B1086-1,"-")</f>
        <v>-</v>
      </c>
      <c r="H1086" s="76"/>
    </row>
    <row r="1087" s="82" customFormat="true" ht="30" hidden="false" customHeight="true" outlineLevel="0" collapsed="false">
      <c r="A1087" s="84" t="s">
        <v>923</v>
      </c>
      <c r="B1087" s="87"/>
      <c r="C1087" s="88"/>
      <c r="D1087" s="87"/>
      <c r="E1087" s="87"/>
      <c r="F1087" s="72"/>
      <c r="G1087" s="72" t="str">
        <f aca="false">IFERROR(D1087/B1087-1,"-")</f>
        <v>-</v>
      </c>
      <c r="H1087" s="76"/>
    </row>
    <row r="1088" s="82" customFormat="true" ht="30" hidden="false" customHeight="true" outlineLevel="0" collapsed="false">
      <c r="A1088" s="84" t="s">
        <v>924</v>
      </c>
      <c r="B1088" s="87"/>
      <c r="C1088" s="88"/>
      <c r="D1088" s="87" t="n">
        <v>1644</v>
      </c>
      <c r="E1088" s="87"/>
      <c r="F1088" s="72"/>
      <c r="G1088" s="72" t="str">
        <f aca="false">IFERROR(D1088/B1088-1,"-")</f>
        <v>-</v>
      </c>
      <c r="H1088" s="76"/>
    </row>
    <row r="1089" s="82" customFormat="true" ht="30" hidden="false" customHeight="true" outlineLevel="0" collapsed="false">
      <c r="A1089" s="84" t="s">
        <v>925</v>
      </c>
      <c r="B1089" s="87"/>
      <c r="C1089" s="88"/>
      <c r="D1089" s="87"/>
      <c r="E1089" s="87"/>
      <c r="F1089" s="72"/>
      <c r="G1089" s="72" t="str">
        <f aca="false">IFERROR(D1089/B1089-1,"-")</f>
        <v>-</v>
      </c>
      <c r="H1089" s="76"/>
    </row>
    <row r="1090" s="82" customFormat="true" ht="30" hidden="false" customHeight="true" outlineLevel="0" collapsed="false">
      <c r="A1090" s="84" t="s">
        <v>869</v>
      </c>
      <c r="B1090" s="87"/>
      <c r="C1090" s="88"/>
      <c r="D1090" s="87"/>
      <c r="E1090" s="87"/>
      <c r="F1090" s="72"/>
      <c r="G1090" s="72" t="str">
        <f aca="false">IFERROR(D1090/B1090-1,"-")</f>
        <v>-</v>
      </c>
      <c r="H1090" s="76"/>
    </row>
    <row r="1091" s="82" customFormat="true" ht="30" hidden="false" customHeight="true" outlineLevel="0" collapsed="false">
      <c r="A1091" s="84" t="s">
        <v>926</v>
      </c>
      <c r="B1091" s="87"/>
      <c r="C1091" s="88"/>
      <c r="D1091" s="87"/>
      <c r="E1091" s="87"/>
      <c r="F1091" s="72"/>
      <c r="G1091" s="72" t="str">
        <f aca="false">IFERROR(D1091/B1091-1,"-")</f>
        <v>-</v>
      </c>
      <c r="H1091" s="76"/>
    </row>
    <row r="1092" s="82" customFormat="true" ht="30" hidden="false" customHeight="true" outlineLevel="0" collapsed="false">
      <c r="A1092" s="84" t="s">
        <v>927</v>
      </c>
      <c r="B1092" s="87"/>
      <c r="C1092" s="88"/>
      <c r="D1092" s="87"/>
      <c r="E1092" s="87"/>
      <c r="F1092" s="72"/>
      <c r="G1092" s="72" t="str">
        <f aca="false">IFERROR(D1092/B1092-1,"-")</f>
        <v>-</v>
      </c>
      <c r="H1092" s="76"/>
    </row>
    <row r="1093" s="82" customFormat="true" ht="30" hidden="false" customHeight="true" outlineLevel="0" collapsed="false">
      <c r="A1093" s="69" t="s">
        <v>928</v>
      </c>
      <c r="B1093" s="85" t="n">
        <f aca="false">SUM(B1094:B1099)</f>
        <v>4490.64</v>
      </c>
      <c r="C1093" s="86" t="n">
        <f aca="false">SUM(C1094:C1099)</f>
        <v>4439.64</v>
      </c>
      <c r="D1093" s="85" t="n">
        <f aca="false">SUM(D1094:D1099)</f>
        <v>4348</v>
      </c>
      <c r="E1093" s="85" t="n">
        <f aca="false">SUM(E1094:E1099)</f>
        <v>200</v>
      </c>
      <c r="F1093" s="72" t="n">
        <f aca="false">D1093/E1093-1</f>
        <v>20.74</v>
      </c>
      <c r="G1093" s="72" t="n">
        <f aca="false">IFERROR(D1093/B1093-1,"-")</f>
        <v>-0.0317638465786615</v>
      </c>
      <c r="H1093" s="76"/>
    </row>
    <row r="1094" s="82" customFormat="true" ht="30" hidden="false" customHeight="true" outlineLevel="0" collapsed="false">
      <c r="A1094" s="84" t="s">
        <v>81</v>
      </c>
      <c r="B1094" s="87"/>
      <c r="C1094" s="88"/>
      <c r="D1094" s="87"/>
      <c r="E1094" s="87"/>
      <c r="F1094" s="72"/>
      <c r="G1094" s="72" t="str">
        <f aca="false">IFERROR(D1094/B1094-1,"-")</f>
        <v>-</v>
      </c>
      <c r="H1094" s="76"/>
    </row>
    <row r="1095" s="82" customFormat="true" ht="30" hidden="false" customHeight="true" outlineLevel="0" collapsed="false">
      <c r="A1095" s="84" t="s">
        <v>82</v>
      </c>
      <c r="B1095" s="87"/>
      <c r="C1095" s="88"/>
      <c r="D1095" s="87"/>
      <c r="E1095" s="87"/>
      <c r="F1095" s="72"/>
      <c r="G1095" s="72" t="str">
        <f aca="false">IFERROR(D1095/B1095-1,"-")</f>
        <v>-</v>
      </c>
      <c r="H1095" s="76"/>
    </row>
    <row r="1096" s="82" customFormat="true" ht="30" hidden="false" customHeight="true" outlineLevel="0" collapsed="false">
      <c r="A1096" s="84" t="s">
        <v>83</v>
      </c>
      <c r="B1096" s="87"/>
      <c r="C1096" s="88"/>
      <c r="D1096" s="87"/>
      <c r="E1096" s="87"/>
      <c r="F1096" s="72"/>
      <c r="G1096" s="72" t="str">
        <f aca="false">IFERROR(D1096/B1096-1,"-")</f>
        <v>-</v>
      </c>
      <c r="H1096" s="76"/>
    </row>
    <row r="1097" s="82" customFormat="true" ht="30" hidden="false" customHeight="true" outlineLevel="0" collapsed="false">
      <c r="A1097" s="84" t="s">
        <v>929</v>
      </c>
      <c r="B1097" s="87"/>
      <c r="C1097" s="88"/>
      <c r="D1097" s="87"/>
      <c r="E1097" s="87"/>
      <c r="F1097" s="72"/>
      <c r="G1097" s="72" t="str">
        <f aca="false">IFERROR(D1097/B1097-1,"-")</f>
        <v>-</v>
      </c>
      <c r="H1097" s="76"/>
    </row>
    <row r="1098" s="82" customFormat="true" ht="30" hidden="false" customHeight="true" outlineLevel="0" collapsed="false">
      <c r="A1098" s="84" t="s">
        <v>930</v>
      </c>
      <c r="B1098" s="87"/>
      <c r="C1098" s="88"/>
      <c r="D1098" s="87"/>
      <c r="E1098" s="87"/>
      <c r="F1098" s="72"/>
      <c r="G1098" s="72" t="str">
        <f aca="false">IFERROR(D1098/B1098-1,"-")</f>
        <v>-</v>
      </c>
      <c r="H1098" s="76"/>
    </row>
    <row r="1099" s="82" customFormat="true" ht="30" hidden="false" customHeight="true" outlineLevel="0" collapsed="false">
      <c r="A1099" s="84" t="s">
        <v>931</v>
      </c>
      <c r="B1099" s="87" t="n">
        <v>4490.64</v>
      </c>
      <c r="C1099" s="88" t="n">
        <v>4439.64</v>
      </c>
      <c r="D1099" s="87" t="n">
        <v>4348</v>
      </c>
      <c r="E1099" s="87" t="n">
        <v>200</v>
      </c>
      <c r="F1099" s="72" t="n">
        <f aca="false">D1099/E1099-1</f>
        <v>20.74</v>
      </c>
      <c r="G1099" s="72" t="n">
        <f aca="false">IFERROR(D1099/B1099-1,"-")</f>
        <v>-0.0317638465786615</v>
      </c>
      <c r="H1099" s="76"/>
    </row>
    <row r="1100" s="78" customFormat="true" ht="30" hidden="false" customHeight="true" outlineLevel="0" collapsed="false">
      <c r="A1100" s="69" t="s">
        <v>932</v>
      </c>
      <c r="B1100" s="85" t="n">
        <f aca="false">SUM(B1101:B1106)</f>
        <v>90</v>
      </c>
      <c r="C1100" s="86" t="n">
        <f aca="false">SUM(C1101:C1106)</f>
        <v>614</v>
      </c>
      <c r="D1100" s="85" t="n">
        <f aca="false">SUM(D1101:D1106)</f>
        <v>566</v>
      </c>
      <c r="E1100" s="85" t="n">
        <f aca="false">SUM(E1101:E1106)</f>
        <v>1517</v>
      </c>
      <c r="F1100" s="72" t="n">
        <f aca="false">D1100/E1100-1</f>
        <v>-0.626895187870798</v>
      </c>
      <c r="G1100" s="72" t="n">
        <f aca="false">IFERROR(D1100/B1100-1,"-")</f>
        <v>5.28888888888889</v>
      </c>
      <c r="H1100" s="92" t="s">
        <v>933</v>
      </c>
      <c r="I1100" s="77"/>
      <c r="J1100" s="68"/>
      <c r="K1100" s="91"/>
      <c r="L1100" s="77"/>
    </row>
    <row r="1101" s="82" customFormat="true" ht="30" hidden="false" customHeight="true" outlineLevel="0" collapsed="false">
      <c r="A1101" s="84" t="s">
        <v>81</v>
      </c>
      <c r="B1101" s="87"/>
      <c r="C1101" s="88"/>
      <c r="D1101" s="87"/>
      <c r="E1101" s="87"/>
      <c r="F1101" s="72"/>
      <c r="G1101" s="72" t="str">
        <f aca="false">IFERROR(D1101/B1101-1,"-")</f>
        <v>-</v>
      </c>
      <c r="H1101" s="76"/>
    </row>
    <row r="1102" s="82" customFormat="true" ht="30" hidden="false" customHeight="true" outlineLevel="0" collapsed="false">
      <c r="A1102" s="84" t="s">
        <v>82</v>
      </c>
      <c r="B1102" s="80"/>
      <c r="C1102" s="81"/>
      <c r="D1102" s="80"/>
      <c r="E1102" s="80"/>
      <c r="F1102" s="72"/>
      <c r="G1102" s="72" t="str">
        <f aca="false">IFERROR(D1102/B1102-1,"-")</f>
        <v>-</v>
      </c>
      <c r="H1102" s="76"/>
    </row>
    <row r="1103" s="82" customFormat="true" ht="30" hidden="false" customHeight="true" outlineLevel="0" collapsed="false">
      <c r="A1103" s="84" t="s">
        <v>83</v>
      </c>
      <c r="B1103" s="87"/>
      <c r="C1103" s="88"/>
      <c r="D1103" s="87"/>
      <c r="E1103" s="87"/>
      <c r="F1103" s="72"/>
      <c r="G1103" s="72" t="str">
        <f aca="false">IFERROR(D1103/B1103-1,"-")</f>
        <v>-</v>
      </c>
      <c r="H1103" s="76"/>
    </row>
    <row r="1104" s="82" customFormat="true" ht="30" hidden="false" customHeight="true" outlineLevel="0" collapsed="false">
      <c r="A1104" s="84" t="s">
        <v>934</v>
      </c>
      <c r="B1104" s="87"/>
      <c r="C1104" s="88"/>
      <c r="D1104" s="87"/>
      <c r="E1104" s="87"/>
      <c r="F1104" s="72"/>
      <c r="G1104" s="72" t="str">
        <f aca="false">IFERROR(D1104/B1104-1,"-")</f>
        <v>-</v>
      </c>
      <c r="H1104" s="76"/>
    </row>
    <row r="1105" s="82" customFormat="true" ht="30" hidden="false" customHeight="true" outlineLevel="0" collapsed="false">
      <c r="A1105" s="84" t="s">
        <v>935</v>
      </c>
      <c r="B1105" s="87"/>
      <c r="C1105" s="88"/>
      <c r="D1105" s="87"/>
      <c r="E1105" s="87"/>
      <c r="F1105" s="72"/>
      <c r="G1105" s="72" t="str">
        <f aca="false">IFERROR(D1105/B1105-1,"-")</f>
        <v>-</v>
      </c>
      <c r="H1105" s="76"/>
    </row>
    <row r="1106" s="82" customFormat="true" ht="30" hidden="false" customHeight="true" outlineLevel="0" collapsed="false">
      <c r="A1106" s="84" t="s">
        <v>936</v>
      </c>
      <c r="B1106" s="87" t="n">
        <v>90</v>
      </c>
      <c r="C1106" s="88" t="n">
        <v>614</v>
      </c>
      <c r="D1106" s="87" t="n">
        <v>566</v>
      </c>
      <c r="E1106" s="87" t="n">
        <v>1517</v>
      </c>
      <c r="F1106" s="72" t="n">
        <f aca="false">D1106/E1106-1</f>
        <v>-0.626895187870798</v>
      </c>
      <c r="G1106" s="72" t="n">
        <f aca="false">IFERROR(D1106/B1106-1,"-")</f>
        <v>5.28888888888889</v>
      </c>
      <c r="H1106" s="76"/>
    </row>
    <row r="1107" s="74" customFormat="true" ht="30" hidden="false" customHeight="true" outlineLevel="0" collapsed="false">
      <c r="A1107" s="69" t="s">
        <v>937</v>
      </c>
      <c r="B1107" s="85" t="n">
        <f aca="false">SUM(B1108:B1112)</f>
        <v>0</v>
      </c>
      <c r="C1107" s="86" t="n">
        <f aca="false">SUM(C1108:C1112)</f>
        <v>0</v>
      </c>
      <c r="D1107" s="85" t="n">
        <f aca="false">SUM(D1108:D1112)</f>
        <v>0</v>
      </c>
      <c r="E1107" s="85" t="n">
        <f aca="false">SUM(E1108:E1112)</f>
        <v>0</v>
      </c>
      <c r="F1107" s="72"/>
      <c r="G1107" s="72" t="str">
        <f aca="false">IFERROR(D1107/B1107-1,"-")</f>
        <v>-</v>
      </c>
      <c r="H1107" s="73"/>
    </row>
    <row r="1108" s="82" customFormat="true" ht="30" hidden="false" customHeight="true" outlineLevel="0" collapsed="false">
      <c r="A1108" s="84" t="s">
        <v>938</v>
      </c>
      <c r="B1108" s="87"/>
      <c r="C1108" s="88"/>
      <c r="D1108" s="87"/>
      <c r="E1108" s="87"/>
      <c r="F1108" s="72"/>
      <c r="G1108" s="72" t="str">
        <f aca="false">IFERROR(D1108/B1108-1,"-")</f>
        <v>-</v>
      </c>
      <c r="H1108" s="76"/>
    </row>
    <row r="1109" s="82" customFormat="true" ht="30" hidden="false" customHeight="true" outlineLevel="0" collapsed="false">
      <c r="A1109" s="84" t="s">
        <v>939</v>
      </c>
      <c r="B1109" s="87"/>
      <c r="C1109" s="88"/>
      <c r="D1109" s="87"/>
      <c r="E1109" s="87"/>
      <c r="F1109" s="72"/>
      <c r="G1109" s="72" t="str">
        <f aca="false">IFERROR(D1109/B1109-1,"-")</f>
        <v>-</v>
      </c>
      <c r="H1109" s="76"/>
    </row>
    <row r="1110" s="82" customFormat="true" ht="30" hidden="false" customHeight="true" outlineLevel="0" collapsed="false">
      <c r="A1110" s="84" t="s">
        <v>940</v>
      </c>
      <c r="B1110" s="87"/>
      <c r="C1110" s="88"/>
      <c r="D1110" s="87"/>
      <c r="E1110" s="87"/>
      <c r="F1110" s="72"/>
      <c r="G1110" s="72" t="str">
        <f aca="false">IFERROR(D1110/B1110-1,"-")</f>
        <v>-</v>
      </c>
      <c r="H1110" s="76"/>
    </row>
    <row r="1111" s="82" customFormat="true" ht="30" hidden="false" customHeight="true" outlineLevel="0" collapsed="false">
      <c r="A1111" s="84" t="s">
        <v>941</v>
      </c>
      <c r="B1111" s="87"/>
      <c r="C1111" s="88"/>
      <c r="D1111" s="87"/>
      <c r="E1111" s="87"/>
      <c r="F1111" s="72"/>
      <c r="G1111" s="72" t="str">
        <f aca="false">IFERROR(D1111/B1111-1,"-")</f>
        <v>-</v>
      </c>
      <c r="H1111" s="76"/>
    </row>
    <row r="1112" s="82" customFormat="true" ht="30" hidden="false" customHeight="true" outlineLevel="0" collapsed="false">
      <c r="A1112" s="84" t="s">
        <v>942</v>
      </c>
      <c r="B1112" s="87"/>
      <c r="C1112" s="88"/>
      <c r="D1112" s="87"/>
      <c r="E1112" s="87"/>
      <c r="F1112" s="72"/>
      <c r="G1112" s="72" t="str">
        <f aca="false">IFERROR(D1112/B1112-1,"-")</f>
        <v>-</v>
      </c>
      <c r="H1112" s="76"/>
    </row>
    <row r="1113" s="82" customFormat="true" ht="30" hidden="false" customHeight="true" outlineLevel="0" collapsed="false">
      <c r="A1113" s="69" t="s">
        <v>943</v>
      </c>
      <c r="B1113" s="85" t="n">
        <f aca="false">B1114+B1124+B1130</f>
        <v>0</v>
      </c>
      <c r="C1113" s="86" t="n">
        <f aca="false">C1114+C1124+C1130</f>
        <v>0</v>
      </c>
      <c r="D1113" s="85" t="n">
        <f aca="false">D1114+D1124+D1130</f>
        <v>0</v>
      </c>
      <c r="E1113" s="85" t="n">
        <f aca="false">E1114+E1124+E1130</f>
        <v>2</v>
      </c>
      <c r="F1113" s="72" t="n">
        <f aca="false">D1113/E1113-1</f>
        <v>-1</v>
      </c>
      <c r="G1113" s="72" t="str">
        <f aca="false">IFERROR(D1113/B1113-1,"-")</f>
        <v>-</v>
      </c>
      <c r="H1113" s="76"/>
    </row>
    <row r="1114" s="82" customFormat="true" ht="30" hidden="false" customHeight="true" outlineLevel="0" collapsed="false">
      <c r="A1114" s="69" t="s">
        <v>944</v>
      </c>
      <c r="B1114" s="85" t="n">
        <f aca="false">SUM(B1115:B1123)</f>
        <v>0</v>
      </c>
      <c r="C1114" s="86" t="n">
        <f aca="false">SUM(C1115:C1123)</f>
        <v>0</v>
      </c>
      <c r="D1114" s="85" t="n">
        <f aca="false">SUM(D1115:D1123)</f>
        <v>0</v>
      </c>
      <c r="E1114" s="85" t="n">
        <f aca="false">SUM(E1115:E1123)</f>
        <v>0</v>
      </c>
      <c r="F1114" s="72"/>
      <c r="G1114" s="72" t="str">
        <f aca="false">IFERROR(D1114/B1114-1,"-")</f>
        <v>-</v>
      </c>
      <c r="H1114" s="76"/>
    </row>
    <row r="1115" s="82" customFormat="true" ht="30" hidden="false" customHeight="true" outlineLevel="0" collapsed="false">
      <c r="A1115" s="84" t="s">
        <v>81</v>
      </c>
      <c r="B1115" s="87"/>
      <c r="C1115" s="88"/>
      <c r="D1115" s="87"/>
      <c r="E1115" s="87"/>
      <c r="F1115" s="72"/>
      <c r="G1115" s="72" t="str">
        <f aca="false">IFERROR(D1115/B1115-1,"-")</f>
        <v>-</v>
      </c>
      <c r="H1115" s="76"/>
    </row>
    <row r="1116" s="82" customFormat="true" ht="30" hidden="false" customHeight="true" outlineLevel="0" collapsed="false">
      <c r="A1116" s="84" t="s">
        <v>82</v>
      </c>
      <c r="B1116" s="87"/>
      <c r="C1116" s="88"/>
      <c r="D1116" s="87"/>
      <c r="E1116" s="87"/>
      <c r="F1116" s="72"/>
      <c r="G1116" s="72" t="str">
        <f aca="false">IFERROR(D1116/B1116-1,"-")</f>
        <v>-</v>
      </c>
      <c r="H1116" s="76"/>
    </row>
    <row r="1117" s="82" customFormat="true" ht="30" hidden="false" customHeight="true" outlineLevel="0" collapsed="false">
      <c r="A1117" s="84" t="s">
        <v>83</v>
      </c>
      <c r="B1117" s="87"/>
      <c r="C1117" s="88"/>
      <c r="D1117" s="87"/>
      <c r="E1117" s="87"/>
      <c r="F1117" s="72"/>
      <c r="G1117" s="72" t="str">
        <f aca="false">IFERROR(D1117/B1117-1,"-")</f>
        <v>-</v>
      </c>
      <c r="H1117" s="76"/>
    </row>
    <row r="1118" s="82" customFormat="true" ht="30" hidden="false" customHeight="true" outlineLevel="0" collapsed="false">
      <c r="A1118" s="84" t="s">
        <v>945</v>
      </c>
      <c r="B1118" s="87"/>
      <c r="C1118" s="88"/>
      <c r="D1118" s="87"/>
      <c r="E1118" s="87"/>
      <c r="F1118" s="72"/>
      <c r="G1118" s="72" t="str">
        <f aca="false">IFERROR(D1118/B1118-1,"-")</f>
        <v>-</v>
      </c>
      <c r="H1118" s="76"/>
    </row>
    <row r="1119" s="82" customFormat="true" ht="30" hidden="false" customHeight="true" outlineLevel="0" collapsed="false">
      <c r="A1119" s="84" t="s">
        <v>946</v>
      </c>
      <c r="B1119" s="87"/>
      <c r="C1119" s="88"/>
      <c r="D1119" s="87"/>
      <c r="E1119" s="87"/>
      <c r="F1119" s="72"/>
      <c r="G1119" s="72" t="str">
        <f aca="false">IFERROR(D1119/B1119-1,"-")</f>
        <v>-</v>
      </c>
      <c r="H1119" s="76"/>
    </row>
    <row r="1120" s="82" customFormat="true" ht="30" hidden="false" customHeight="true" outlineLevel="0" collapsed="false">
      <c r="A1120" s="84" t="s">
        <v>947</v>
      </c>
      <c r="B1120" s="87"/>
      <c r="C1120" s="88"/>
      <c r="D1120" s="87"/>
      <c r="E1120" s="87"/>
      <c r="F1120" s="72"/>
      <c r="G1120" s="72" t="str">
        <f aca="false">IFERROR(D1120/B1120-1,"-")</f>
        <v>-</v>
      </c>
      <c r="H1120" s="76"/>
    </row>
    <row r="1121" s="82" customFormat="true" ht="30" hidden="false" customHeight="true" outlineLevel="0" collapsed="false">
      <c r="A1121" s="84" t="s">
        <v>948</v>
      </c>
      <c r="B1121" s="87"/>
      <c r="C1121" s="88"/>
      <c r="D1121" s="87"/>
      <c r="E1121" s="87"/>
      <c r="F1121" s="72"/>
      <c r="G1121" s="72" t="str">
        <f aca="false">IFERROR(D1121/B1121-1,"-")</f>
        <v>-</v>
      </c>
      <c r="H1121" s="76"/>
    </row>
    <row r="1122" s="82" customFormat="true" ht="30" hidden="false" customHeight="true" outlineLevel="0" collapsed="false">
      <c r="A1122" s="84" t="s">
        <v>90</v>
      </c>
      <c r="B1122" s="87"/>
      <c r="C1122" s="88"/>
      <c r="D1122" s="87"/>
      <c r="E1122" s="87"/>
      <c r="F1122" s="72"/>
      <c r="G1122" s="72" t="str">
        <f aca="false">IFERROR(D1122/B1122-1,"-")</f>
        <v>-</v>
      </c>
      <c r="H1122" s="76"/>
    </row>
    <row r="1123" s="82" customFormat="true" ht="30" hidden="false" customHeight="true" outlineLevel="0" collapsed="false">
      <c r="A1123" s="84" t="s">
        <v>949</v>
      </c>
      <c r="B1123" s="87"/>
      <c r="C1123" s="88"/>
      <c r="D1123" s="87"/>
      <c r="E1123" s="87"/>
      <c r="F1123" s="72"/>
      <c r="G1123" s="72" t="str">
        <f aca="false">IFERROR(D1123/B1123-1,"-")</f>
        <v>-</v>
      </c>
      <c r="H1123" s="76"/>
    </row>
    <row r="1124" s="82" customFormat="true" ht="30" hidden="false" customHeight="true" outlineLevel="0" collapsed="false">
      <c r="A1124" s="69" t="s">
        <v>950</v>
      </c>
      <c r="B1124" s="85" t="n">
        <f aca="false">SUM(B1125:B1129)</f>
        <v>0</v>
      </c>
      <c r="C1124" s="86" t="n">
        <f aca="false">SUM(C1125:C1129)</f>
        <v>0</v>
      </c>
      <c r="D1124" s="85" t="n">
        <f aca="false">SUM(D1125:D1129)</f>
        <v>0</v>
      </c>
      <c r="E1124" s="85" t="n">
        <f aca="false">SUM(E1125:E1129)</f>
        <v>2</v>
      </c>
      <c r="F1124" s="72" t="n">
        <f aca="false">D1124/E1124-1</f>
        <v>-1</v>
      </c>
      <c r="G1124" s="72" t="str">
        <f aca="false">IFERROR(D1124/B1124-1,"-")</f>
        <v>-</v>
      </c>
      <c r="H1124" s="76"/>
    </row>
    <row r="1125" s="82" customFormat="true" ht="30" hidden="false" customHeight="true" outlineLevel="0" collapsed="false">
      <c r="A1125" s="84" t="s">
        <v>81</v>
      </c>
      <c r="B1125" s="87"/>
      <c r="C1125" s="88"/>
      <c r="D1125" s="87"/>
      <c r="E1125" s="87"/>
      <c r="F1125" s="72"/>
      <c r="G1125" s="72" t="str">
        <f aca="false">IFERROR(D1125/B1125-1,"-")</f>
        <v>-</v>
      </c>
      <c r="H1125" s="76"/>
    </row>
    <row r="1126" s="82" customFormat="true" ht="30" hidden="false" customHeight="true" outlineLevel="0" collapsed="false">
      <c r="A1126" s="84" t="s">
        <v>82</v>
      </c>
      <c r="B1126" s="87"/>
      <c r="C1126" s="88"/>
      <c r="D1126" s="87"/>
      <c r="E1126" s="87"/>
      <c r="F1126" s="72"/>
      <c r="G1126" s="72" t="str">
        <f aca="false">IFERROR(D1126/B1126-1,"-")</f>
        <v>-</v>
      </c>
      <c r="H1126" s="76"/>
    </row>
    <row r="1127" s="82" customFormat="true" ht="30" hidden="false" customHeight="true" outlineLevel="0" collapsed="false">
      <c r="A1127" s="84" t="s">
        <v>83</v>
      </c>
      <c r="B1127" s="87"/>
      <c r="C1127" s="88"/>
      <c r="D1127" s="87"/>
      <c r="E1127" s="87"/>
      <c r="F1127" s="72"/>
      <c r="G1127" s="72" t="str">
        <f aca="false">IFERROR(D1127/B1127-1,"-")</f>
        <v>-</v>
      </c>
      <c r="H1127" s="76"/>
    </row>
    <row r="1128" s="82" customFormat="true" ht="30" hidden="false" customHeight="true" outlineLevel="0" collapsed="false">
      <c r="A1128" s="84" t="s">
        <v>951</v>
      </c>
      <c r="B1128" s="87"/>
      <c r="C1128" s="88"/>
      <c r="D1128" s="87"/>
      <c r="E1128" s="87"/>
      <c r="F1128" s="72"/>
      <c r="G1128" s="72" t="str">
        <f aca="false">IFERROR(D1128/B1128-1,"-")</f>
        <v>-</v>
      </c>
      <c r="H1128" s="76"/>
    </row>
    <row r="1129" s="82" customFormat="true" ht="30" hidden="false" customHeight="true" outlineLevel="0" collapsed="false">
      <c r="A1129" s="84" t="s">
        <v>952</v>
      </c>
      <c r="B1129" s="87"/>
      <c r="C1129" s="88"/>
      <c r="D1129" s="87"/>
      <c r="E1129" s="87" t="n">
        <v>2</v>
      </c>
      <c r="F1129" s="72" t="n">
        <f aca="false">D1129/E1129-1</f>
        <v>-1</v>
      </c>
      <c r="G1129" s="72" t="str">
        <f aca="false">IFERROR(D1129/B1129-1,"-")</f>
        <v>-</v>
      </c>
      <c r="H1129" s="76"/>
    </row>
    <row r="1130" s="82" customFormat="true" ht="30" hidden="false" customHeight="true" outlineLevel="0" collapsed="false">
      <c r="A1130" s="69" t="s">
        <v>953</v>
      </c>
      <c r="B1130" s="85" t="n">
        <f aca="false">B1131+B1132</f>
        <v>0</v>
      </c>
      <c r="C1130" s="86" t="n">
        <f aca="false">C1131+C1132</f>
        <v>0</v>
      </c>
      <c r="D1130" s="85" t="n">
        <f aca="false">D1131+D1132</f>
        <v>0</v>
      </c>
      <c r="E1130" s="85" t="n">
        <f aca="false">E1131+E1132</f>
        <v>0</v>
      </c>
      <c r="F1130" s="72"/>
      <c r="G1130" s="72" t="str">
        <f aca="false">IFERROR(D1130/B1130-1,"-")</f>
        <v>-</v>
      </c>
      <c r="H1130" s="76"/>
    </row>
    <row r="1131" s="82" customFormat="true" ht="30" hidden="false" customHeight="true" outlineLevel="0" collapsed="false">
      <c r="A1131" s="84" t="s">
        <v>954</v>
      </c>
      <c r="B1131" s="87"/>
      <c r="C1131" s="88"/>
      <c r="D1131" s="87"/>
      <c r="E1131" s="87"/>
      <c r="F1131" s="72"/>
      <c r="G1131" s="72" t="str">
        <f aca="false">IFERROR(D1131/B1131-1,"-")</f>
        <v>-</v>
      </c>
      <c r="H1131" s="76"/>
    </row>
    <row r="1132" s="82" customFormat="true" ht="30" hidden="false" customHeight="true" outlineLevel="0" collapsed="false">
      <c r="A1132" s="84" t="s">
        <v>955</v>
      </c>
      <c r="B1132" s="87"/>
      <c r="C1132" s="88"/>
      <c r="D1132" s="87"/>
      <c r="E1132" s="87"/>
      <c r="F1132" s="72"/>
      <c r="G1132" s="72" t="str">
        <f aca="false">IFERROR(D1132/B1132-1,"-")</f>
        <v>-</v>
      </c>
      <c r="H1132" s="76"/>
    </row>
    <row r="1133" s="82" customFormat="true" ht="30" hidden="false" customHeight="true" outlineLevel="0" collapsed="false">
      <c r="A1133" s="69" t="s">
        <v>956</v>
      </c>
      <c r="B1133" s="85" t="n">
        <f aca="false">B1134+B1141+B1151+B1157+B1160</f>
        <v>0</v>
      </c>
      <c r="C1133" s="86" t="n">
        <f aca="false">C1134+C1141+C1151+C1157+C1160</f>
        <v>0</v>
      </c>
      <c r="D1133" s="85" t="n">
        <f aca="false">D1134+D1141+D1151+D1157+D1160</f>
        <v>0</v>
      </c>
      <c r="E1133" s="85" t="n">
        <f aca="false">E1134+E1141+E1151+E1157+E1160</f>
        <v>6</v>
      </c>
      <c r="F1133" s="72" t="n">
        <f aca="false">D1133/E1133-1</f>
        <v>-1</v>
      </c>
      <c r="G1133" s="72" t="str">
        <f aca="false">IFERROR(D1133/B1133-1,"-")</f>
        <v>-</v>
      </c>
      <c r="H1133" s="76"/>
    </row>
    <row r="1134" s="74" customFormat="true" ht="30" hidden="false" customHeight="true" outlineLevel="0" collapsed="false">
      <c r="A1134" s="69" t="s">
        <v>957</v>
      </c>
      <c r="B1134" s="85" t="n">
        <f aca="false">SUM(B1135:B1140)</f>
        <v>0</v>
      </c>
      <c r="C1134" s="86" t="n">
        <f aca="false">SUM(C1135:C1140)</f>
        <v>0</v>
      </c>
      <c r="D1134" s="85" t="n">
        <f aca="false">SUM(D1135:D1140)</f>
        <v>0</v>
      </c>
      <c r="E1134" s="85" t="n">
        <f aca="false">SUM(E1135:E1140)</f>
        <v>6</v>
      </c>
      <c r="F1134" s="72" t="n">
        <f aca="false">D1134/E1134-1</f>
        <v>-1</v>
      </c>
      <c r="G1134" s="72" t="str">
        <f aca="false">IFERROR(D1134/B1134-1,"-")</f>
        <v>-</v>
      </c>
      <c r="H1134" s="73"/>
    </row>
    <row r="1135" s="82" customFormat="true" ht="30" hidden="false" customHeight="true" outlineLevel="0" collapsed="false">
      <c r="A1135" s="84" t="s">
        <v>81</v>
      </c>
      <c r="B1135" s="87"/>
      <c r="C1135" s="88"/>
      <c r="D1135" s="87"/>
      <c r="E1135" s="87"/>
      <c r="F1135" s="72"/>
      <c r="G1135" s="72" t="str">
        <f aca="false">IFERROR(D1135/B1135-1,"-")</f>
        <v>-</v>
      </c>
      <c r="H1135" s="76"/>
    </row>
    <row r="1136" s="82" customFormat="true" ht="30" hidden="false" customHeight="true" outlineLevel="0" collapsed="false">
      <c r="A1136" s="84" t="s">
        <v>82</v>
      </c>
      <c r="B1136" s="87"/>
      <c r="C1136" s="88"/>
      <c r="D1136" s="87"/>
      <c r="E1136" s="87" t="n">
        <v>6</v>
      </c>
      <c r="F1136" s="72" t="n">
        <f aca="false">D1136/E1136-1</f>
        <v>-1</v>
      </c>
      <c r="G1136" s="72" t="str">
        <f aca="false">IFERROR(D1136/B1136-1,"-")</f>
        <v>-</v>
      </c>
      <c r="H1136" s="76"/>
    </row>
    <row r="1137" s="82" customFormat="true" ht="30" hidden="false" customHeight="true" outlineLevel="0" collapsed="false">
      <c r="A1137" s="84" t="s">
        <v>83</v>
      </c>
      <c r="B1137" s="87"/>
      <c r="C1137" s="88"/>
      <c r="D1137" s="87"/>
      <c r="E1137" s="87"/>
      <c r="F1137" s="72"/>
      <c r="G1137" s="72" t="str">
        <f aca="false">IFERROR(D1137/B1137-1,"-")</f>
        <v>-</v>
      </c>
      <c r="H1137" s="76"/>
    </row>
    <row r="1138" s="82" customFormat="true" ht="30" hidden="false" customHeight="true" outlineLevel="0" collapsed="false">
      <c r="A1138" s="84" t="s">
        <v>958</v>
      </c>
      <c r="B1138" s="94"/>
      <c r="C1138" s="95"/>
      <c r="D1138" s="94"/>
      <c r="E1138" s="94"/>
      <c r="F1138" s="72"/>
      <c r="G1138" s="72" t="str">
        <f aca="false">IFERROR(D1138/B1138-1,"-")</f>
        <v>-</v>
      </c>
      <c r="H1138" s="76"/>
    </row>
    <row r="1139" s="82" customFormat="true" ht="30" hidden="false" customHeight="true" outlineLevel="0" collapsed="false">
      <c r="A1139" s="84" t="s">
        <v>90</v>
      </c>
      <c r="B1139" s="87"/>
      <c r="C1139" s="88"/>
      <c r="D1139" s="87"/>
      <c r="E1139" s="87"/>
      <c r="F1139" s="72"/>
      <c r="G1139" s="72" t="str">
        <f aca="false">IFERROR(D1139/B1139-1,"-")</f>
        <v>-</v>
      </c>
      <c r="H1139" s="76"/>
    </row>
    <row r="1140" s="82" customFormat="true" ht="30" hidden="false" customHeight="true" outlineLevel="0" collapsed="false">
      <c r="A1140" s="84" t="s">
        <v>959</v>
      </c>
      <c r="B1140" s="87"/>
      <c r="C1140" s="88"/>
      <c r="D1140" s="87"/>
      <c r="E1140" s="87"/>
      <c r="F1140" s="72"/>
      <c r="G1140" s="72" t="str">
        <f aca="false">IFERROR(D1140/B1140-1,"-")</f>
        <v>-</v>
      </c>
      <c r="H1140" s="76"/>
    </row>
    <row r="1141" s="82" customFormat="true" ht="30" hidden="false" customHeight="true" outlineLevel="0" collapsed="false">
      <c r="A1141" s="69" t="s">
        <v>960</v>
      </c>
      <c r="B1141" s="85" t="n">
        <f aca="false">SUM(B1142:B1150)</f>
        <v>0</v>
      </c>
      <c r="C1141" s="86" t="n">
        <f aca="false">SUM(C1142:C1150)</f>
        <v>0</v>
      </c>
      <c r="D1141" s="85" t="n">
        <f aca="false">SUM(D1142:D1150)</f>
        <v>0</v>
      </c>
      <c r="E1141" s="85" t="n">
        <f aca="false">SUM(E1142:E1150)</f>
        <v>0</v>
      </c>
      <c r="F1141" s="72"/>
      <c r="G1141" s="72" t="str">
        <f aca="false">IFERROR(D1141/B1141-1,"-")</f>
        <v>-</v>
      </c>
      <c r="H1141" s="76"/>
    </row>
    <row r="1142" s="82" customFormat="true" ht="30" hidden="false" customHeight="true" outlineLevel="0" collapsed="false">
      <c r="A1142" s="84" t="s">
        <v>961</v>
      </c>
      <c r="B1142" s="87"/>
      <c r="C1142" s="88"/>
      <c r="D1142" s="87"/>
      <c r="E1142" s="87"/>
      <c r="F1142" s="72"/>
      <c r="G1142" s="72" t="str">
        <f aca="false">IFERROR(D1142/B1142-1,"-")</f>
        <v>-</v>
      </c>
      <c r="H1142" s="76"/>
    </row>
    <row r="1143" s="82" customFormat="true" ht="30" hidden="false" customHeight="true" outlineLevel="0" collapsed="false">
      <c r="A1143" s="84" t="s">
        <v>962</v>
      </c>
      <c r="B1143" s="87"/>
      <c r="C1143" s="88"/>
      <c r="D1143" s="87"/>
      <c r="E1143" s="87"/>
      <c r="F1143" s="72"/>
      <c r="G1143" s="72" t="str">
        <f aca="false">IFERROR(D1143/B1143-1,"-")</f>
        <v>-</v>
      </c>
      <c r="H1143" s="76"/>
    </row>
    <row r="1144" s="82" customFormat="true" ht="30" hidden="false" customHeight="true" outlineLevel="0" collapsed="false">
      <c r="A1144" s="84" t="s">
        <v>963</v>
      </c>
      <c r="B1144" s="87"/>
      <c r="C1144" s="88"/>
      <c r="D1144" s="87"/>
      <c r="E1144" s="87"/>
      <c r="F1144" s="72"/>
      <c r="G1144" s="72" t="str">
        <f aca="false">IFERROR(D1144/B1144-1,"-")</f>
        <v>-</v>
      </c>
      <c r="H1144" s="76"/>
    </row>
    <row r="1145" s="82" customFormat="true" ht="30" hidden="false" customHeight="true" outlineLevel="0" collapsed="false">
      <c r="A1145" s="84" t="s">
        <v>964</v>
      </c>
      <c r="B1145" s="87"/>
      <c r="C1145" s="88"/>
      <c r="D1145" s="87"/>
      <c r="E1145" s="87"/>
      <c r="F1145" s="72"/>
      <c r="G1145" s="72" t="str">
        <f aca="false">IFERROR(D1145/B1145-1,"-")</f>
        <v>-</v>
      </c>
      <c r="H1145" s="76"/>
    </row>
    <row r="1146" s="82" customFormat="true" ht="30" hidden="false" customHeight="true" outlineLevel="0" collapsed="false">
      <c r="A1146" s="84" t="s">
        <v>965</v>
      </c>
      <c r="B1146" s="87"/>
      <c r="C1146" s="88"/>
      <c r="D1146" s="87"/>
      <c r="E1146" s="87"/>
      <c r="F1146" s="72"/>
      <c r="G1146" s="72" t="str">
        <f aca="false">IFERROR(D1146/B1146-1,"-")</f>
        <v>-</v>
      </c>
      <c r="H1146" s="76"/>
    </row>
    <row r="1147" s="82" customFormat="true" ht="30" hidden="false" customHeight="true" outlineLevel="0" collapsed="false">
      <c r="A1147" s="84" t="s">
        <v>966</v>
      </c>
      <c r="B1147" s="87"/>
      <c r="C1147" s="88"/>
      <c r="D1147" s="87"/>
      <c r="E1147" s="87"/>
      <c r="F1147" s="72"/>
      <c r="G1147" s="72" t="str">
        <f aca="false">IFERROR(D1147/B1147-1,"-")</f>
        <v>-</v>
      </c>
      <c r="H1147" s="76"/>
    </row>
    <row r="1148" s="82" customFormat="true" ht="30" hidden="false" customHeight="true" outlineLevel="0" collapsed="false">
      <c r="A1148" s="84" t="s">
        <v>967</v>
      </c>
      <c r="B1148" s="87"/>
      <c r="C1148" s="88"/>
      <c r="D1148" s="87"/>
      <c r="E1148" s="87"/>
      <c r="F1148" s="72"/>
      <c r="G1148" s="72" t="str">
        <f aca="false">IFERROR(D1148/B1148-1,"-")</f>
        <v>-</v>
      </c>
      <c r="H1148" s="76"/>
    </row>
    <row r="1149" s="82" customFormat="true" ht="30" hidden="false" customHeight="true" outlineLevel="0" collapsed="false">
      <c r="A1149" s="84" t="s">
        <v>968</v>
      </c>
      <c r="B1149" s="87"/>
      <c r="C1149" s="88"/>
      <c r="D1149" s="87"/>
      <c r="E1149" s="87"/>
      <c r="F1149" s="72"/>
      <c r="G1149" s="72" t="str">
        <f aca="false">IFERROR(D1149/B1149-1,"-")</f>
        <v>-</v>
      </c>
      <c r="H1149" s="76"/>
    </row>
    <row r="1150" s="82" customFormat="true" ht="30" hidden="false" customHeight="true" outlineLevel="0" collapsed="false">
      <c r="A1150" s="84" t="s">
        <v>969</v>
      </c>
      <c r="B1150" s="87"/>
      <c r="C1150" s="88"/>
      <c r="D1150" s="87"/>
      <c r="E1150" s="87"/>
      <c r="F1150" s="72"/>
      <c r="G1150" s="72" t="str">
        <f aca="false">IFERROR(D1150/B1150-1,"-")</f>
        <v>-</v>
      </c>
      <c r="H1150" s="76"/>
    </row>
    <row r="1151" s="82" customFormat="true" ht="30" hidden="false" customHeight="true" outlineLevel="0" collapsed="false">
      <c r="A1151" s="69" t="s">
        <v>970</v>
      </c>
      <c r="B1151" s="85" t="n">
        <f aca="false">SUM(B1152:B1156)</f>
        <v>0</v>
      </c>
      <c r="C1151" s="86" t="n">
        <f aca="false">SUM(C1152:C1156)</f>
        <v>0</v>
      </c>
      <c r="D1151" s="85" t="n">
        <f aca="false">SUM(D1152:D1156)</f>
        <v>0</v>
      </c>
      <c r="E1151" s="85" t="n">
        <f aca="false">SUM(E1152:E1156)</f>
        <v>0</v>
      </c>
      <c r="F1151" s="72"/>
      <c r="G1151" s="72" t="str">
        <f aca="false">IFERROR(D1151/B1151-1,"-")</f>
        <v>-</v>
      </c>
      <c r="H1151" s="76"/>
    </row>
    <row r="1152" s="82" customFormat="true" ht="30" hidden="false" customHeight="true" outlineLevel="0" collapsed="false">
      <c r="A1152" s="84" t="s">
        <v>971</v>
      </c>
      <c r="B1152" s="87"/>
      <c r="C1152" s="88"/>
      <c r="D1152" s="87"/>
      <c r="E1152" s="87"/>
      <c r="F1152" s="72"/>
      <c r="G1152" s="72" t="str">
        <f aca="false">IFERROR(D1152/B1152-1,"-")</f>
        <v>-</v>
      </c>
      <c r="H1152" s="76"/>
    </row>
    <row r="1153" s="82" customFormat="true" ht="30" hidden="false" customHeight="true" outlineLevel="0" collapsed="false">
      <c r="A1153" s="84" t="s">
        <v>972</v>
      </c>
      <c r="B1153" s="87"/>
      <c r="C1153" s="88"/>
      <c r="D1153" s="87"/>
      <c r="E1153" s="87"/>
      <c r="F1153" s="72"/>
      <c r="G1153" s="72" t="str">
        <f aca="false">IFERROR(D1153/B1153-1,"-")</f>
        <v>-</v>
      </c>
      <c r="H1153" s="76"/>
    </row>
    <row r="1154" s="82" customFormat="true" ht="30" hidden="false" customHeight="true" outlineLevel="0" collapsed="false">
      <c r="A1154" s="84" t="s">
        <v>973</v>
      </c>
      <c r="B1154" s="87"/>
      <c r="C1154" s="88"/>
      <c r="D1154" s="87"/>
      <c r="E1154" s="87"/>
      <c r="F1154" s="72"/>
      <c r="G1154" s="72" t="str">
        <f aca="false">IFERROR(D1154/B1154-1,"-")</f>
        <v>-</v>
      </c>
      <c r="H1154" s="76"/>
    </row>
    <row r="1155" s="82" customFormat="true" ht="30" hidden="false" customHeight="true" outlineLevel="0" collapsed="false">
      <c r="A1155" s="84" t="s">
        <v>974</v>
      </c>
      <c r="B1155" s="87"/>
      <c r="C1155" s="88"/>
      <c r="D1155" s="87"/>
      <c r="E1155" s="87"/>
      <c r="F1155" s="72"/>
      <c r="G1155" s="72" t="str">
        <f aca="false">IFERROR(D1155/B1155-1,"-")</f>
        <v>-</v>
      </c>
      <c r="H1155" s="76"/>
    </row>
    <row r="1156" s="82" customFormat="true" ht="30" hidden="false" customHeight="true" outlineLevel="0" collapsed="false">
      <c r="A1156" s="84" t="s">
        <v>975</v>
      </c>
      <c r="B1156" s="87"/>
      <c r="C1156" s="88"/>
      <c r="D1156" s="87"/>
      <c r="E1156" s="87"/>
      <c r="F1156" s="72"/>
      <c r="G1156" s="72" t="str">
        <f aca="false">IFERROR(D1156/B1156-1,"-")</f>
        <v>-</v>
      </c>
      <c r="H1156" s="76"/>
    </row>
    <row r="1157" s="82" customFormat="true" ht="30" hidden="false" customHeight="true" outlineLevel="0" collapsed="false">
      <c r="A1157" s="69" t="s">
        <v>976</v>
      </c>
      <c r="B1157" s="85" t="n">
        <f aca="false">B1158+B1159</f>
        <v>0</v>
      </c>
      <c r="C1157" s="86" t="n">
        <f aca="false">C1158+C1159</f>
        <v>0</v>
      </c>
      <c r="D1157" s="85" t="n">
        <f aca="false">D1158+D1159</f>
        <v>0</v>
      </c>
      <c r="E1157" s="85" t="n">
        <f aca="false">E1158+E1159</f>
        <v>0</v>
      </c>
      <c r="F1157" s="72"/>
      <c r="G1157" s="72" t="str">
        <f aca="false">IFERROR(D1157/B1157-1,"-")</f>
        <v>-</v>
      </c>
      <c r="H1157" s="76"/>
    </row>
    <row r="1158" s="82" customFormat="true" ht="30" hidden="false" customHeight="true" outlineLevel="0" collapsed="false">
      <c r="A1158" s="84" t="s">
        <v>977</v>
      </c>
      <c r="B1158" s="87"/>
      <c r="C1158" s="88"/>
      <c r="D1158" s="87"/>
      <c r="E1158" s="87"/>
      <c r="F1158" s="72"/>
      <c r="G1158" s="72" t="str">
        <f aca="false">IFERROR(D1158/B1158-1,"-")</f>
        <v>-</v>
      </c>
      <c r="H1158" s="76"/>
    </row>
    <row r="1159" s="82" customFormat="true" ht="30" hidden="false" customHeight="true" outlineLevel="0" collapsed="false">
      <c r="A1159" s="84" t="s">
        <v>978</v>
      </c>
      <c r="B1159" s="87"/>
      <c r="C1159" s="88"/>
      <c r="D1159" s="87"/>
      <c r="E1159" s="87"/>
      <c r="F1159" s="72"/>
      <c r="G1159" s="72" t="str">
        <f aca="false">IFERROR(D1159/B1159-1,"-")</f>
        <v>-</v>
      </c>
      <c r="H1159" s="76"/>
    </row>
    <row r="1160" s="82" customFormat="true" ht="30" hidden="false" customHeight="true" outlineLevel="0" collapsed="false">
      <c r="A1160" s="69" t="s">
        <v>979</v>
      </c>
      <c r="B1160" s="85" t="n">
        <f aca="false">B1161</f>
        <v>0</v>
      </c>
      <c r="C1160" s="86" t="n">
        <f aca="false">C1161</f>
        <v>0</v>
      </c>
      <c r="D1160" s="85" t="n">
        <f aca="false">D1161</f>
        <v>0</v>
      </c>
      <c r="E1160" s="85" t="n">
        <f aca="false">E1161</f>
        <v>0</v>
      </c>
      <c r="F1160" s="72"/>
      <c r="G1160" s="72" t="str">
        <f aca="false">IFERROR(D1160/B1160-1,"-")</f>
        <v>-</v>
      </c>
      <c r="H1160" s="76"/>
    </row>
    <row r="1161" s="82" customFormat="true" ht="30" hidden="false" customHeight="true" outlineLevel="0" collapsed="false">
      <c r="A1161" s="84" t="s">
        <v>980</v>
      </c>
      <c r="B1161" s="87"/>
      <c r="C1161" s="88"/>
      <c r="D1161" s="87"/>
      <c r="E1161" s="87"/>
      <c r="F1161" s="72"/>
      <c r="G1161" s="72" t="str">
        <f aca="false">IFERROR(D1161/B1161-1,"-")</f>
        <v>-</v>
      </c>
      <c r="H1161" s="76"/>
    </row>
    <row r="1162" s="82" customFormat="true" ht="30" hidden="false" customHeight="true" outlineLevel="0" collapsed="false">
      <c r="A1162" s="69" t="s">
        <v>981</v>
      </c>
      <c r="B1162" s="85" t="n">
        <f aca="false">SUM(B1163:B1171)</f>
        <v>0</v>
      </c>
      <c r="C1162" s="86" t="n">
        <f aca="false">SUM(C1163:C1171)</f>
        <v>0</v>
      </c>
      <c r="D1162" s="85" t="n">
        <f aca="false">SUM(D1163:D1171)</f>
        <v>0</v>
      </c>
      <c r="E1162" s="85" t="n">
        <f aca="false">SUM(E1163:E1171)</f>
        <v>0</v>
      </c>
      <c r="F1162" s="72"/>
      <c r="G1162" s="72" t="str">
        <f aca="false">IFERROR(D1162/B1162-1,"-")</f>
        <v>-</v>
      </c>
      <c r="H1162" s="76"/>
    </row>
    <row r="1163" s="74" customFormat="true" ht="30" hidden="false" customHeight="true" outlineLevel="0" collapsed="false">
      <c r="A1163" s="69" t="s">
        <v>982</v>
      </c>
      <c r="B1163" s="85"/>
      <c r="C1163" s="86"/>
      <c r="D1163" s="85"/>
      <c r="E1163" s="85"/>
      <c r="F1163" s="72"/>
      <c r="G1163" s="72" t="str">
        <f aca="false">IFERROR(D1163/B1163-1,"-")</f>
        <v>-</v>
      </c>
      <c r="H1163" s="73"/>
    </row>
    <row r="1164" s="82" customFormat="true" ht="30" hidden="false" customHeight="true" outlineLevel="0" collapsed="false">
      <c r="A1164" s="69" t="s">
        <v>983</v>
      </c>
      <c r="B1164" s="85"/>
      <c r="C1164" s="86"/>
      <c r="D1164" s="85"/>
      <c r="E1164" s="85"/>
      <c r="F1164" s="72"/>
      <c r="G1164" s="72" t="str">
        <f aca="false">IFERROR(D1164/B1164-1,"-")</f>
        <v>-</v>
      </c>
      <c r="H1164" s="76"/>
    </row>
    <row r="1165" s="82" customFormat="true" ht="30" hidden="false" customHeight="true" outlineLevel="0" collapsed="false">
      <c r="A1165" s="69" t="s">
        <v>984</v>
      </c>
      <c r="B1165" s="85"/>
      <c r="C1165" s="86"/>
      <c r="D1165" s="85"/>
      <c r="E1165" s="85"/>
      <c r="F1165" s="72"/>
      <c r="G1165" s="72" t="str">
        <f aca="false">IFERROR(D1165/B1165-1,"-")</f>
        <v>-</v>
      </c>
      <c r="H1165" s="76"/>
    </row>
    <row r="1166" s="82" customFormat="true" ht="30" hidden="false" customHeight="true" outlineLevel="0" collapsed="false">
      <c r="A1166" s="69" t="s">
        <v>985</v>
      </c>
      <c r="B1166" s="85"/>
      <c r="C1166" s="86"/>
      <c r="D1166" s="85"/>
      <c r="E1166" s="85"/>
      <c r="F1166" s="72"/>
      <c r="G1166" s="72" t="str">
        <f aca="false">IFERROR(D1166/B1166-1,"-")</f>
        <v>-</v>
      </c>
      <c r="H1166" s="76"/>
    </row>
    <row r="1167" s="82" customFormat="true" ht="30" hidden="false" customHeight="true" outlineLevel="0" collapsed="false">
      <c r="A1167" s="69" t="s">
        <v>986</v>
      </c>
      <c r="B1167" s="85"/>
      <c r="C1167" s="86"/>
      <c r="D1167" s="85"/>
      <c r="E1167" s="85"/>
      <c r="F1167" s="72"/>
      <c r="G1167" s="72" t="str">
        <f aca="false">IFERROR(D1167/B1167-1,"-")</f>
        <v>-</v>
      </c>
      <c r="H1167" s="76"/>
    </row>
    <row r="1168" s="82" customFormat="true" ht="30" hidden="false" customHeight="true" outlineLevel="0" collapsed="false">
      <c r="A1168" s="69" t="s">
        <v>987</v>
      </c>
      <c r="B1168" s="85"/>
      <c r="C1168" s="86"/>
      <c r="D1168" s="85"/>
      <c r="E1168" s="85"/>
      <c r="F1168" s="72"/>
      <c r="G1168" s="72" t="str">
        <f aca="false">IFERROR(D1168/B1168-1,"-")</f>
        <v>-</v>
      </c>
      <c r="H1168" s="76"/>
    </row>
    <row r="1169" s="82" customFormat="true" ht="30" hidden="false" customHeight="true" outlineLevel="0" collapsed="false">
      <c r="A1169" s="69" t="s">
        <v>988</v>
      </c>
      <c r="B1169" s="85"/>
      <c r="C1169" s="86"/>
      <c r="D1169" s="85"/>
      <c r="E1169" s="85"/>
      <c r="F1169" s="72"/>
      <c r="G1169" s="72" t="str">
        <f aca="false">IFERROR(D1169/B1169-1,"-")</f>
        <v>-</v>
      </c>
      <c r="H1169" s="76"/>
    </row>
    <row r="1170" s="82" customFormat="true" ht="30" hidden="false" customHeight="true" outlineLevel="0" collapsed="false">
      <c r="A1170" s="69" t="s">
        <v>989</v>
      </c>
      <c r="B1170" s="85"/>
      <c r="C1170" s="86"/>
      <c r="D1170" s="85"/>
      <c r="E1170" s="85"/>
      <c r="F1170" s="72"/>
      <c r="G1170" s="72" t="str">
        <f aca="false">IFERROR(D1170/B1170-1,"-")</f>
        <v>-</v>
      </c>
      <c r="H1170" s="76"/>
    </row>
    <row r="1171" s="82" customFormat="true" ht="30" hidden="false" customHeight="true" outlineLevel="0" collapsed="false">
      <c r="A1171" s="69" t="s">
        <v>990</v>
      </c>
      <c r="B1171" s="85"/>
      <c r="C1171" s="86"/>
      <c r="D1171" s="85"/>
      <c r="E1171" s="85"/>
      <c r="F1171" s="72"/>
      <c r="G1171" s="72" t="str">
        <f aca="false">IFERROR(D1171/B1171-1,"-")</f>
        <v>-</v>
      </c>
      <c r="H1171" s="76"/>
    </row>
    <row r="1172" s="78" customFormat="true" ht="30" hidden="false" customHeight="true" outlineLevel="0" collapsed="false">
      <c r="A1172" s="69" t="s">
        <v>991</v>
      </c>
      <c r="B1172" s="85" t="n">
        <f aca="false">B1173+B1192+B1211+B1220+B1235</f>
        <v>6419.41</v>
      </c>
      <c r="C1172" s="86" t="n">
        <f aca="false">C1173+C1192+C1211+C1220+C1235</f>
        <v>6435.95</v>
      </c>
      <c r="D1172" s="85" t="n">
        <f aca="false">D1173+D1192+D1211+D1220+D1235</f>
        <v>9523</v>
      </c>
      <c r="E1172" s="85" t="n">
        <f aca="false">E1173+E1192+E1211+E1220+E1235</f>
        <v>4300</v>
      </c>
      <c r="F1172" s="72" t="n">
        <f aca="false">D1172/E1172-1</f>
        <v>1.2146511627907</v>
      </c>
      <c r="G1172" s="72" t="n">
        <f aca="false">IFERROR(D1172/B1172-1,"-")</f>
        <v>0.483469664657656</v>
      </c>
      <c r="H1172" s="76"/>
      <c r="I1172" s="77"/>
      <c r="J1172" s="68"/>
    </row>
    <row r="1173" s="100" customFormat="true" ht="30" hidden="false" customHeight="true" outlineLevel="0" collapsed="false">
      <c r="A1173" s="69" t="s">
        <v>992</v>
      </c>
      <c r="B1173" s="85" t="n">
        <f aca="false">SUM(B1174:B1191)</f>
        <v>6419.41</v>
      </c>
      <c r="C1173" s="86" t="n">
        <f aca="false">SUM(C1174:C1191)</f>
        <v>6435.95</v>
      </c>
      <c r="D1173" s="85" t="n">
        <f aca="false">SUM(D1174:D1191)</f>
        <v>9523</v>
      </c>
      <c r="E1173" s="85" t="n">
        <f aca="false">SUM(E1174:E1191)</f>
        <v>2524</v>
      </c>
      <c r="F1173" s="72" t="n">
        <f aca="false">D1173/E1173-1</f>
        <v>2.7729793977813</v>
      </c>
      <c r="G1173" s="72" t="n">
        <f aca="false">IFERROR(D1173/B1173-1,"-")</f>
        <v>0.483469664657656</v>
      </c>
      <c r="H1173" s="92" t="s">
        <v>993</v>
      </c>
      <c r="I1173" s="77"/>
      <c r="J1173" s="68"/>
      <c r="K1173" s="91"/>
      <c r="L1173" s="77"/>
    </row>
    <row r="1174" s="82" customFormat="true" ht="30" hidden="false" customHeight="true" outlineLevel="0" collapsed="false">
      <c r="A1174" s="84" t="s">
        <v>81</v>
      </c>
      <c r="B1174" s="87" t="n">
        <v>649.28</v>
      </c>
      <c r="C1174" s="88" t="n">
        <v>646.81</v>
      </c>
      <c r="D1174" s="87" t="n">
        <v>635</v>
      </c>
      <c r="E1174" s="87"/>
      <c r="F1174" s="72"/>
      <c r="G1174" s="72" t="n">
        <f aca="false">IFERROR(D1174/B1174-1,"-")</f>
        <v>-0.0219935929029078</v>
      </c>
      <c r="H1174" s="76"/>
    </row>
    <row r="1175" s="82" customFormat="true" ht="30" hidden="false" customHeight="true" outlineLevel="0" collapsed="false">
      <c r="A1175" s="84" t="s">
        <v>82</v>
      </c>
      <c r="B1175" s="87"/>
      <c r="C1175" s="88"/>
      <c r="D1175" s="87"/>
      <c r="E1175" s="87"/>
      <c r="F1175" s="72"/>
      <c r="G1175" s="72" t="str">
        <f aca="false">IFERROR(D1175/B1175-1,"-")</f>
        <v>-</v>
      </c>
      <c r="H1175" s="76"/>
    </row>
    <row r="1176" s="82" customFormat="true" ht="30" hidden="false" customHeight="true" outlineLevel="0" collapsed="false">
      <c r="A1176" s="84" t="s">
        <v>83</v>
      </c>
      <c r="B1176" s="87"/>
      <c r="C1176" s="88"/>
      <c r="D1176" s="87"/>
      <c r="E1176" s="87"/>
      <c r="F1176" s="72"/>
      <c r="G1176" s="72" t="str">
        <f aca="false">IFERROR(D1176/B1176-1,"-")</f>
        <v>-</v>
      </c>
      <c r="H1176" s="76"/>
    </row>
    <row r="1177" s="82" customFormat="true" ht="30" hidden="false" customHeight="true" outlineLevel="0" collapsed="false">
      <c r="A1177" s="84" t="s">
        <v>994</v>
      </c>
      <c r="B1177" s="87" t="n">
        <v>770.56</v>
      </c>
      <c r="C1177" s="88" t="n">
        <v>789.57</v>
      </c>
      <c r="D1177" s="87" t="n">
        <v>774</v>
      </c>
      <c r="E1177" s="87"/>
      <c r="F1177" s="72"/>
      <c r="G1177" s="72" t="n">
        <f aca="false">IFERROR(D1177/B1177-1,"-")</f>
        <v>0.00446428571428581</v>
      </c>
      <c r="H1177" s="76"/>
    </row>
    <row r="1178" s="82" customFormat="true" ht="30" hidden="false" customHeight="true" outlineLevel="0" collapsed="false">
      <c r="A1178" s="84" t="s">
        <v>995</v>
      </c>
      <c r="B1178" s="87"/>
      <c r="C1178" s="88"/>
      <c r="D1178" s="87"/>
      <c r="E1178" s="87"/>
      <c r="F1178" s="72"/>
      <c r="G1178" s="72" t="str">
        <f aca="false">IFERROR(D1178/B1178-1,"-")</f>
        <v>-</v>
      </c>
      <c r="H1178" s="76"/>
    </row>
    <row r="1179" s="82" customFormat="true" ht="30" hidden="false" customHeight="true" outlineLevel="0" collapsed="false">
      <c r="A1179" s="84" t="s">
        <v>996</v>
      </c>
      <c r="B1179" s="87"/>
      <c r="C1179" s="88"/>
      <c r="D1179" s="87"/>
      <c r="E1179" s="87"/>
      <c r="F1179" s="72"/>
      <c r="G1179" s="72" t="str">
        <f aca="false">IFERROR(D1179/B1179-1,"-")</f>
        <v>-</v>
      </c>
      <c r="H1179" s="76"/>
    </row>
    <row r="1180" s="82" customFormat="true" ht="30" hidden="false" customHeight="true" outlineLevel="0" collapsed="false">
      <c r="A1180" s="84" t="s">
        <v>997</v>
      </c>
      <c r="B1180" s="87"/>
      <c r="C1180" s="88"/>
      <c r="D1180" s="87"/>
      <c r="E1180" s="87"/>
      <c r="F1180" s="72"/>
      <c r="G1180" s="72" t="str">
        <f aca="false">IFERROR(D1180/B1180-1,"-")</f>
        <v>-</v>
      </c>
      <c r="H1180" s="76"/>
    </row>
    <row r="1181" s="82" customFormat="true" ht="30" hidden="false" customHeight="true" outlineLevel="0" collapsed="false">
      <c r="A1181" s="84" t="s">
        <v>998</v>
      </c>
      <c r="B1181" s="80"/>
      <c r="C1181" s="81"/>
      <c r="D1181" s="80"/>
      <c r="E1181" s="80"/>
      <c r="F1181" s="72"/>
      <c r="G1181" s="72" t="str">
        <f aca="false">IFERROR(D1181/B1181-1,"-")</f>
        <v>-</v>
      </c>
      <c r="H1181" s="76"/>
    </row>
    <row r="1182" s="82" customFormat="true" ht="30" hidden="false" customHeight="true" outlineLevel="0" collapsed="false">
      <c r="A1182" s="84" t="s">
        <v>999</v>
      </c>
      <c r="B1182" s="87"/>
      <c r="C1182" s="88"/>
      <c r="D1182" s="87"/>
      <c r="E1182" s="87"/>
      <c r="F1182" s="72"/>
      <c r="G1182" s="72" t="str">
        <f aca="false">IFERROR(D1182/B1182-1,"-")</f>
        <v>-</v>
      </c>
      <c r="H1182" s="76"/>
    </row>
    <row r="1183" s="82" customFormat="true" ht="30" hidden="false" customHeight="true" outlineLevel="0" collapsed="false">
      <c r="A1183" s="84" t="s">
        <v>1000</v>
      </c>
      <c r="B1183" s="87"/>
      <c r="C1183" s="88"/>
      <c r="D1183" s="87"/>
      <c r="E1183" s="87"/>
      <c r="F1183" s="72"/>
      <c r="G1183" s="72" t="str">
        <f aca="false">IFERROR(D1183/B1183-1,"-")</f>
        <v>-</v>
      </c>
      <c r="H1183" s="76"/>
    </row>
    <row r="1184" s="82" customFormat="true" ht="30" hidden="false" customHeight="true" outlineLevel="0" collapsed="false">
      <c r="A1184" s="84" t="s">
        <v>1001</v>
      </c>
      <c r="B1184" s="87" t="n">
        <v>1008.77</v>
      </c>
      <c r="C1184" s="88" t="n">
        <v>1008.77</v>
      </c>
      <c r="D1184" s="87" t="n">
        <v>1009</v>
      </c>
      <c r="E1184" s="87"/>
      <c r="F1184" s="72"/>
      <c r="G1184" s="72" t="n">
        <f aca="false">IFERROR(D1184/B1184-1,"-")</f>
        <v>0.000228000436174769</v>
      </c>
      <c r="H1184" s="76"/>
    </row>
    <row r="1185" s="82" customFormat="true" ht="30" hidden="false" customHeight="true" outlineLevel="0" collapsed="false">
      <c r="A1185" s="84" t="s">
        <v>1002</v>
      </c>
      <c r="B1185" s="87"/>
      <c r="C1185" s="88"/>
      <c r="D1185" s="87"/>
      <c r="E1185" s="87"/>
      <c r="F1185" s="72"/>
      <c r="G1185" s="72" t="str">
        <f aca="false">IFERROR(D1185/B1185-1,"-")</f>
        <v>-</v>
      </c>
      <c r="H1185" s="76"/>
    </row>
    <row r="1186" s="82" customFormat="true" ht="30" hidden="false" customHeight="true" outlineLevel="0" collapsed="false">
      <c r="A1186" s="84" t="s">
        <v>1003</v>
      </c>
      <c r="B1186" s="87"/>
      <c r="C1186" s="88"/>
      <c r="D1186" s="87"/>
      <c r="E1186" s="87"/>
      <c r="F1186" s="72"/>
      <c r="G1186" s="72" t="str">
        <f aca="false">IFERROR(D1186/B1186-1,"-")</f>
        <v>-</v>
      </c>
      <c r="H1186" s="76"/>
    </row>
    <row r="1187" s="82" customFormat="true" ht="30" hidden="false" customHeight="true" outlineLevel="0" collapsed="false">
      <c r="A1187" s="84" t="s">
        <v>1004</v>
      </c>
      <c r="B1187" s="87"/>
      <c r="C1187" s="88"/>
      <c r="D1187" s="87"/>
      <c r="E1187" s="87"/>
      <c r="F1187" s="72"/>
      <c r="G1187" s="72" t="str">
        <f aca="false">IFERROR(D1187/B1187-1,"-")</f>
        <v>-</v>
      </c>
      <c r="H1187" s="76"/>
    </row>
    <row r="1188" s="82" customFormat="true" ht="30" hidden="false" customHeight="true" outlineLevel="0" collapsed="false">
      <c r="A1188" s="84" t="s">
        <v>1005</v>
      </c>
      <c r="B1188" s="87"/>
      <c r="C1188" s="88"/>
      <c r="D1188" s="87"/>
      <c r="E1188" s="87"/>
      <c r="F1188" s="72"/>
      <c r="G1188" s="72" t="str">
        <f aca="false">IFERROR(D1188/B1188-1,"-")</f>
        <v>-</v>
      </c>
      <c r="H1188" s="76"/>
    </row>
    <row r="1189" s="82" customFormat="true" ht="30" hidden="false" customHeight="true" outlineLevel="0" collapsed="false">
      <c r="A1189" s="84" t="s">
        <v>1006</v>
      </c>
      <c r="B1189" s="87"/>
      <c r="C1189" s="88"/>
      <c r="D1189" s="87"/>
      <c r="E1189" s="87"/>
      <c r="F1189" s="72"/>
      <c r="G1189" s="72" t="str">
        <f aca="false">IFERROR(D1189/B1189-1,"-")</f>
        <v>-</v>
      </c>
      <c r="H1189" s="76"/>
    </row>
    <row r="1190" s="82" customFormat="true" ht="30" hidden="false" customHeight="true" outlineLevel="0" collapsed="false">
      <c r="A1190" s="84" t="s">
        <v>90</v>
      </c>
      <c r="B1190" s="87"/>
      <c r="C1190" s="88"/>
      <c r="D1190" s="87"/>
      <c r="E1190" s="87" t="n">
        <v>715</v>
      </c>
      <c r="F1190" s="72" t="n">
        <f aca="false">D1190/E1190-1</f>
        <v>-1</v>
      </c>
      <c r="G1190" s="72" t="str">
        <f aca="false">IFERROR(D1190/B1190-1,"-")</f>
        <v>-</v>
      </c>
      <c r="H1190" s="76"/>
    </row>
    <row r="1191" s="82" customFormat="true" ht="30" hidden="false" customHeight="true" outlineLevel="0" collapsed="false">
      <c r="A1191" s="84" t="s">
        <v>1007</v>
      </c>
      <c r="B1191" s="87" t="n">
        <v>3990.8</v>
      </c>
      <c r="C1191" s="88" t="n">
        <v>3990.8</v>
      </c>
      <c r="D1191" s="87" t="n">
        <v>7105</v>
      </c>
      <c r="E1191" s="87" t="n">
        <v>1809</v>
      </c>
      <c r="F1191" s="72" t="n">
        <f aca="false">D1191/E1191-1</f>
        <v>2.92758430071863</v>
      </c>
      <c r="G1191" s="72" t="n">
        <f aca="false">IFERROR(D1191/B1191-1,"-")</f>
        <v>0.780344793023955</v>
      </c>
      <c r="H1191" s="76"/>
    </row>
    <row r="1192" s="82" customFormat="true" ht="30" hidden="false" customHeight="true" outlineLevel="0" collapsed="false">
      <c r="A1192" s="69" t="s">
        <v>1008</v>
      </c>
      <c r="B1192" s="85" t="n">
        <f aca="false">SUM(B1193:B1210)</f>
        <v>0</v>
      </c>
      <c r="C1192" s="86" t="n">
        <f aca="false">SUM(C1193:C1210)</f>
        <v>0</v>
      </c>
      <c r="D1192" s="85" t="n">
        <f aca="false">SUM(D1193:D1210)</f>
        <v>0</v>
      </c>
      <c r="E1192" s="85" t="n">
        <f aca="false">SUM(E1193:E1210)</f>
        <v>1776</v>
      </c>
      <c r="F1192" s="72" t="n">
        <f aca="false">D1192/E1192-1</f>
        <v>-1</v>
      </c>
      <c r="G1192" s="72" t="str">
        <f aca="false">IFERROR(D1192/B1192-1,"-")</f>
        <v>-</v>
      </c>
      <c r="H1192" s="76"/>
    </row>
    <row r="1193" s="82" customFormat="true" ht="30" hidden="false" customHeight="true" outlineLevel="0" collapsed="false">
      <c r="A1193" s="84" t="s">
        <v>81</v>
      </c>
      <c r="B1193" s="87"/>
      <c r="C1193" s="88"/>
      <c r="D1193" s="87"/>
      <c r="E1193" s="87" t="n">
        <v>435</v>
      </c>
      <c r="F1193" s="72" t="n">
        <f aca="false">D1193/E1193-1</f>
        <v>-1</v>
      </c>
      <c r="G1193" s="72" t="str">
        <f aca="false">IFERROR(D1193/B1193-1,"-")</f>
        <v>-</v>
      </c>
      <c r="H1193" s="76"/>
    </row>
    <row r="1194" s="82" customFormat="true" ht="30" hidden="false" customHeight="true" outlineLevel="0" collapsed="false">
      <c r="A1194" s="84" t="s">
        <v>82</v>
      </c>
      <c r="B1194" s="87"/>
      <c r="C1194" s="88"/>
      <c r="D1194" s="87"/>
      <c r="E1194" s="87" t="n">
        <v>625</v>
      </c>
      <c r="F1194" s="72" t="n">
        <f aca="false">D1194/E1194-1</f>
        <v>-1</v>
      </c>
      <c r="G1194" s="72" t="str">
        <f aca="false">IFERROR(D1194/B1194-1,"-")</f>
        <v>-</v>
      </c>
      <c r="H1194" s="76"/>
    </row>
    <row r="1195" s="82" customFormat="true" ht="30" hidden="false" customHeight="true" outlineLevel="0" collapsed="false">
      <c r="A1195" s="84" t="s">
        <v>83</v>
      </c>
      <c r="B1195" s="87"/>
      <c r="C1195" s="88"/>
      <c r="D1195" s="87"/>
      <c r="E1195" s="87"/>
      <c r="F1195" s="72"/>
      <c r="G1195" s="72" t="str">
        <f aca="false">IFERROR(D1195/B1195-1,"-")</f>
        <v>-</v>
      </c>
      <c r="H1195" s="76"/>
    </row>
    <row r="1196" s="82" customFormat="true" ht="30" hidden="false" customHeight="true" outlineLevel="0" collapsed="false">
      <c r="A1196" s="84" t="s">
        <v>1009</v>
      </c>
      <c r="B1196" s="87"/>
      <c r="C1196" s="88"/>
      <c r="D1196" s="87"/>
      <c r="E1196" s="87"/>
      <c r="F1196" s="72"/>
      <c r="G1196" s="72" t="str">
        <f aca="false">IFERROR(D1196/B1196-1,"-")</f>
        <v>-</v>
      </c>
      <c r="H1196" s="76"/>
    </row>
    <row r="1197" s="82" customFormat="true" ht="30" hidden="false" customHeight="true" outlineLevel="0" collapsed="false">
      <c r="A1197" s="84" t="s">
        <v>1010</v>
      </c>
      <c r="B1197" s="87"/>
      <c r="C1197" s="88"/>
      <c r="D1197" s="87"/>
      <c r="E1197" s="87" t="n">
        <v>21</v>
      </c>
      <c r="F1197" s="72" t="n">
        <f aca="false">D1197/E1197-1</f>
        <v>-1</v>
      </c>
      <c r="G1197" s="72" t="str">
        <f aca="false">IFERROR(D1197/B1197-1,"-")</f>
        <v>-</v>
      </c>
      <c r="H1197" s="76"/>
    </row>
    <row r="1198" s="82" customFormat="true" ht="30" hidden="false" customHeight="true" outlineLevel="0" collapsed="false">
      <c r="A1198" s="84" t="s">
        <v>1011</v>
      </c>
      <c r="B1198" s="87"/>
      <c r="C1198" s="88"/>
      <c r="D1198" s="87"/>
      <c r="E1198" s="87"/>
      <c r="F1198" s="72"/>
      <c r="G1198" s="72" t="str">
        <f aca="false">IFERROR(D1198/B1198-1,"-")</f>
        <v>-</v>
      </c>
      <c r="H1198" s="76"/>
    </row>
    <row r="1199" s="82" customFormat="true" ht="30" hidden="false" customHeight="true" outlineLevel="0" collapsed="false">
      <c r="A1199" s="84" t="s">
        <v>1012</v>
      </c>
      <c r="B1199" s="87"/>
      <c r="C1199" s="88"/>
      <c r="D1199" s="87"/>
      <c r="E1199" s="87"/>
      <c r="F1199" s="72"/>
      <c r="G1199" s="72" t="str">
        <f aca="false">IFERROR(D1199/B1199-1,"-")</f>
        <v>-</v>
      </c>
      <c r="H1199" s="76"/>
    </row>
    <row r="1200" s="82" customFormat="true" ht="30" hidden="false" customHeight="true" outlineLevel="0" collapsed="false">
      <c r="A1200" s="84" t="s">
        <v>1013</v>
      </c>
      <c r="B1200" s="87"/>
      <c r="C1200" s="88"/>
      <c r="D1200" s="87"/>
      <c r="E1200" s="87"/>
      <c r="F1200" s="72"/>
      <c r="G1200" s="72" t="str">
        <f aca="false">IFERROR(D1200/B1200-1,"-")</f>
        <v>-</v>
      </c>
      <c r="H1200" s="76"/>
    </row>
    <row r="1201" s="82" customFormat="true" ht="30" hidden="false" customHeight="true" outlineLevel="0" collapsed="false">
      <c r="A1201" s="84" t="s">
        <v>1014</v>
      </c>
      <c r="B1201" s="87"/>
      <c r="C1201" s="88"/>
      <c r="D1201" s="87"/>
      <c r="E1201" s="87"/>
      <c r="F1201" s="72"/>
      <c r="G1201" s="72" t="str">
        <f aca="false">IFERROR(D1201/B1201-1,"-")</f>
        <v>-</v>
      </c>
      <c r="H1201" s="76"/>
    </row>
    <row r="1202" s="82" customFormat="true" ht="30" hidden="false" customHeight="true" outlineLevel="0" collapsed="false">
      <c r="A1202" s="84" t="s">
        <v>1015</v>
      </c>
      <c r="B1202" s="87"/>
      <c r="C1202" s="88"/>
      <c r="D1202" s="87"/>
      <c r="E1202" s="87"/>
      <c r="F1202" s="72"/>
      <c r="G1202" s="72" t="str">
        <f aca="false">IFERROR(D1202/B1202-1,"-")</f>
        <v>-</v>
      </c>
      <c r="H1202" s="76"/>
    </row>
    <row r="1203" s="82" customFormat="true" ht="30" hidden="false" customHeight="true" outlineLevel="0" collapsed="false">
      <c r="A1203" s="84" t="s">
        <v>1016</v>
      </c>
      <c r="B1203" s="87"/>
      <c r="C1203" s="88"/>
      <c r="D1203" s="87"/>
      <c r="E1203" s="87"/>
      <c r="F1203" s="72"/>
      <c r="G1203" s="72" t="str">
        <f aca="false">IFERROR(D1203/B1203-1,"-")</f>
        <v>-</v>
      </c>
      <c r="H1203" s="76"/>
    </row>
    <row r="1204" s="82" customFormat="true" ht="30" hidden="false" customHeight="true" outlineLevel="0" collapsed="false">
      <c r="A1204" s="84" t="s">
        <v>1017</v>
      </c>
      <c r="B1204" s="87"/>
      <c r="C1204" s="88"/>
      <c r="D1204" s="87"/>
      <c r="E1204" s="87"/>
      <c r="F1204" s="72"/>
      <c r="G1204" s="72" t="str">
        <f aca="false">IFERROR(D1204/B1204-1,"-")</f>
        <v>-</v>
      </c>
      <c r="H1204" s="76"/>
    </row>
    <row r="1205" s="82" customFormat="true" ht="30" hidden="false" customHeight="true" outlineLevel="0" collapsed="false">
      <c r="A1205" s="84" t="s">
        <v>1018</v>
      </c>
      <c r="B1205" s="87"/>
      <c r="C1205" s="88"/>
      <c r="D1205" s="87"/>
      <c r="E1205" s="87"/>
      <c r="F1205" s="72"/>
      <c r="G1205" s="72" t="str">
        <f aca="false">IFERROR(D1205/B1205-1,"-")</f>
        <v>-</v>
      </c>
      <c r="H1205" s="76"/>
    </row>
    <row r="1206" s="82" customFormat="true" ht="30" hidden="false" customHeight="true" outlineLevel="0" collapsed="false">
      <c r="A1206" s="84" t="s">
        <v>1019</v>
      </c>
      <c r="B1206" s="87"/>
      <c r="C1206" s="88"/>
      <c r="D1206" s="87"/>
      <c r="E1206" s="87"/>
      <c r="F1206" s="72"/>
      <c r="G1206" s="72" t="str">
        <f aca="false">IFERROR(D1206/B1206-1,"-")</f>
        <v>-</v>
      </c>
      <c r="H1206" s="76"/>
    </row>
    <row r="1207" s="82" customFormat="true" ht="30" hidden="false" customHeight="true" outlineLevel="0" collapsed="false">
      <c r="A1207" s="84" t="s">
        <v>1020</v>
      </c>
      <c r="B1207" s="87"/>
      <c r="C1207" s="88"/>
      <c r="D1207" s="87"/>
      <c r="E1207" s="87"/>
      <c r="F1207" s="72"/>
      <c r="G1207" s="72" t="str">
        <f aca="false">IFERROR(D1207/B1207-1,"-")</f>
        <v>-</v>
      </c>
      <c r="H1207" s="76"/>
    </row>
    <row r="1208" s="82" customFormat="true" ht="30" hidden="false" customHeight="true" outlineLevel="0" collapsed="false">
      <c r="A1208" s="84" t="s">
        <v>1021</v>
      </c>
      <c r="B1208" s="87"/>
      <c r="C1208" s="88"/>
      <c r="D1208" s="87"/>
      <c r="E1208" s="87"/>
      <c r="F1208" s="72"/>
      <c r="G1208" s="72" t="str">
        <f aca="false">IFERROR(D1208/B1208-1,"-")</f>
        <v>-</v>
      </c>
      <c r="H1208" s="76"/>
    </row>
    <row r="1209" s="82" customFormat="true" ht="30" hidden="false" customHeight="true" outlineLevel="0" collapsed="false">
      <c r="A1209" s="84" t="s">
        <v>90</v>
      </c>
      <c r="B1209" s="87"/>
      <c r="C1209" s="88"/>
      <c r="D1209" s="87"/>
      <c r="E1209" s="87"/>
      <c r="F1209" s="72"/>
      <c r="G1209" s="72" t="str">
        <f aca="false">IFERROR(D1209/B1209-1,"-")</f>
        <v>-</v>
      </c>
      <c r="H1209" s="76"/>
    </row>
    <row r="1210" s="82" customFormat="true" ht="30" hidden="false" customHeight="true" outlineLevel="0" collapsed="false">
      <c r="A1210" s="84" t="s">
        <v>1022</v>
      </c>
      <c r="B1210" s="87"/>
      <c r="C1210" s="88"/>
      <c r="D1210" s="87"/>
      <c r="E1210" s="87" t="n">
        <v>695</v>
      </c>
      <c r="F1210" s="72" t="n">
        <f aca="false">D1210/E1210-1</f>
        <v>-1</v>
      </c>
      <c r="G1210" s="72" t="str">
        <f aca="false">IFERROR(D1210/B1210-1,"-")</f>
        <v>-</v>
      </c>
      <c r="H1210" s="76"/>
    </row>
    <row r="1211" s="82" customFormat="true" ht="30" hidden="false" customHeight="true" outlineLevel="0" collapsed="false">
      <c r="A1211" s="69" t="s">
        <v>1023</v>
      </c>
      <c r="B1211" s="85" t="n">
        <f aca="false">SUM(B1212:B1219)</f>
        <v>0</v>
      </c>
      <c r="C1211" s="86" t="n">
        <f aca="false">SUM(C1212:C1219)</f>
        <v>0</v>
      </c>
      <c r="D1211" s="85" t="n">
        <f aca="false">SUM(D1212:D1219)</f>
        <v>0</v>
      </c>
      <c r="E1211" s="85" t="n">
        <f aca="false">SUM(E1212:E1219)</f>
        <v>0</v>
      </c>
      <c r="F1211" s="72"/>
      <c r="G1211" s="72" t="str">
        <f aca="false">IFERROR(D1211/B1211-1,"-")</f>
        <v>-</v>
      </c>
      <c r="H1211" s="76"/>
    </row>
    <row r="1212" s="82" customFormat="true" ht="30" hidden="false" customHeight="true" outlineLevel="0" collapsed="false">
      <c r="A1212" s="84" t="s">
        <v>81</v>
      </c>
      <c r="B1212" s="87"/>
      <c r="C1212" s="88"/>
      <c r="D1212" s="87"/>
      <c r="E1212" s="87"/>
      <c r="F1212" s="72"/>
      <c r="G1212" s="72" t="str">
        <f aca="false">IFERROR(D1212/B1212-1,"-")</f>
        <v>-</v>
      </c>
      <c r="H1212" s="76"/>
    </row>
    <row r="1213" s="82" customFormat="true" ht="30" hidden="false" customHeight="true" outlineLevel="0" collapsed="false">
      <c r="A1213" s="84" t="s">
        <v>82</v>
      </c>
      <c r="B1213" s="87"/>
      <c r="C1213" s="88"/>
      <c r="D1213" s="87"/>
      <c r="E1213" s="87"/>
      <c r="F1213" s="72"/>
      <c r="G1213" s="72" t="str">
        <f aca="false">IFERROR(D1213/B1213-1,"-")</f>
        <v>-</v>
      </c>
      <c r="H1213" s="76"/>
    </row>
    <row r="1214" s="82" customFormat="true" ht="30" hidden="false" customHeight="true" outlineLevel="0" collapsed="false">
      <c r="A1214" s="84" t="s">
        <v>83</v>
      </c>
      <c r="B1214" s="87"/>
      <c r="C1214" s="88"/>
      <c r="D1214" s="87"/>
      <c r="E1214" s="87"/>
      <c r="F1214" s="72"/>
      <c r="G1214" s="72" t="str">
        <f aca="false">IFERROR(D1214/B1214-1,"-")</f>
        <v>-</v>
      </c>
      <c r="H1214" s="76"/>
    </row>
    <row r="1215" s="82" customFormat="true" ht="30" hidden="false" customHeight="true" outlineLevel="0" collapsed="false">
      <c r="A1215" s="84" t="s">
        <v>1024</v>
      </c>
      <c r="B1215" s="87"/>
      <c r="C1215" s="88"/>
      <c r="D1215" s="87"/>
      <c r="E1215" s="87"/>
      <c r="F1215" s="72"/>
      <c r="G1215" s="72" t="str">
        <f aca="false">IFERROR(D1215/B1215-1,"-")</f>
        <v>-</v>
      </c>
      <c r="H1215" s="76"/>
    </row>
    <row r="1216" s="82" customFormat="true" ht="30" hidden="false" customHeight="true" outlineLevel="0" collapsed="false">
      <c r="A1216" s="84" t="s">
        <v>1025</v>
      </c>
      <c r="B1216" s="87"/>
      <c r="C1216" s="88"/>
      <c r="D1216" s="87"/>
      <c r="E1216" s="87"/>
      <c r="F1216" s="72"/>
      <c r="G1216" s="72" t="str">
        <f aca="false">IFERROR(D1216/B1216-1,"-")</f>
        <v>-</v>
      </c>
      <c r="H1216" s="76"/>
    </row>
    <row r="1217" s="82" customFormat="true" ht="30" hidden="false" customHeight="true" outlineLevel="0" collapsed="false">
      <c r="A1217" s="84" t="s">
        <v>1026</v>
      </c>
      <c r="B1217" s="87"/>
      <c r="C1217" s="88"/>
      <c r="D1217" s="87"/>
      <c r="E1217" s="87"/>
      <c r="F1217" s="72"/>
      <c r="G1217" s="72" t="str">
        <f aca="false">IFERROR(D1217/B1217-1,"-")</f>
        <v>-</v>
      </c>
      <c r="H1217" s="76"/>
    </row>
    <row r="1218" s="82" customFormat="true" ht="30" hidden="false" customHeight="true" outlineLevel="0" collapsed="false">
      <c r="A1218" s="84" t="s">
        <v>90</v>
      </c>
      <c r="B1218" s="87"/>
      <c r="C1218" s="88"/>
      <c r="D1218" s="87"/>
      <c r="E1218" s="87"/>
      <c r="F1218" s="72"/>
      <c r="G1218" s="72" t="str">
        <f aca="false">IFERROR(D1218/B1218-1,"-")</f>
        <v>-</v>
      </c>
      <c r="H1218" s="76"/>
    </row>
    <row r="1219" s="82" customFormat="true" ht="30" hidden="false" customHeight="true" outlineLevel="0" collapsed="false">
      <c r="A1219" s="84" t="s">
        <v>1027</v>
      </c>
      <c r="B1219" s="87"/>
      <c r="C1219" s="88"/>
      <c r="D1219" s="87"/>
      <c r="E1219" s="87"/>
      <c r="F1219" s="72"/>
      <c r="G1219" s="72" t="str">
        <f aca="false">IFERROR(D1219/B1219-1,"-")</f>
        <v>-</v>
      </c>
      <c r="H1219" s="76"/>
    </row>
    <row r="1220" s="82" customFormat="true" ht="30" hidden="false" customHeight="true" outlineLevel="0" collapsed="false">
      <c r="A1220" s="69" t="s">
        <v>1028</v>
      </c>
      <c r="B1220" s="85" t="n">
        <f aca="false">SUM(B1221:B1234)</f>
        <v>0</v>
      </c>
      <c r="C1220" s="86" t="n">
        <f aca="false">SUM(C1221:C1234)</f>
        <v>0</v>
      </c>
      <c r="D1220" s="85" t="n">
        <f aca="false">SUM(D1221:D1234)</f>
        <v>0</v>
      </c>
      <c r="E1220" s="85" t="n">
        <f aca="false">SUM(E1221:E1234)</f>
        <v>0</v>
      </c>
      <c r="F1220" s="72"/>
      <c r="G1220" s="72" t="str">
        <f aca="false">IFERROR(D1220/B1220-1,"-")</f>
        <v>-</v>
      </c>
      <c r="H1220" s="76"/>
    </row>
    <row r="1221" s="82" customFormat="true" ht="30" hidden="false" customHeight="true" outlineLevel="0" collapsed="false">
      <c r="A1221" s="84" t="s">
        <v>81</v>
      </c>
      <c r="B1221" s="87"/>
      <c r="C1221" s="88"/>
      <c r="D1221" s="87"/>
      <c r="E1221" s="87"/>
      <c r="F1221" s="72"/>
      <c r="G1221" s="72" t="str">
        <f aca="false">IFERROR(D1221/B1221-1,"-")</f>
        <v>-</v>
      </c>
      <c r="H1221" s="76"/>
    </row>
    <row r="1222" s="82" customFormat="true" ht="30" hidden="false" customHeight="true" outlineLevel="0" collapsed="false">
      <c r="A1222" s="84" t="s">
        <v>82</v>
      </c>
      <c r="B1222" s="87"/>
      <c r="C1222" s="88"/>
      <c r="D1222" s="87"/>
      <c r="E1222" s="87"/>
      <c r="F1222" s="72"/>
      <c r="G1222" s="72" t="str">
        <f aca="false">IFERROR(D1222/B1222-1,"-")</f>
        <v>-</v>
      </c>
      <c r="H1222" s="76"/>
    </row>
    <row r="1223" s="82" customFormat="true" ht="30" hidden="false" customHeight="true" outlineLevel="0" collapsed="false">
      <c r="A1223" s="84" t="s">
        <v>83</v>
      </c>
      <c r="B1223" s="87"/>
      <c r="C1223" s="88"/>
      <c r="D1223" s="87"/>
      <c r="E1223" s="87"/>
      <c r="F1223" s="72"/>
      <c r="G1223" s="72" t="str">
        <f aca="false">IFERROR(D1223/B1223-1,"-")</f>
        <v>-</v>
      </c>
      <c r="H1223" s="76"/>
    </row>
    <row r="1224" s="82" customFormat="true" ht="30" hidden="false" customHeight="true" outlineLevel="0" collapsed="false">
      <c r="A1224" s="84" t="s">
        <v>1029</v>
      </c>
      <c r="B1224" s="87"/>
      <c r="C1224" s="88"/>
      <c r="D1224" s="87"/>
      <c r="E1224" s="87"/>
      <c r="F1224" s="72"/>
      <c r="G1224" s="72" t="str">
        <f aca="false">IFERROR(D1224/B1224-1,"-")</f>
        <v>-</v>
      </c>
      <c r="H1224" s="76"/>
    </row>
    <row r="1225" s="82" customFormat="true" ht="30" hidden="false" customHeight="true" outlineLevel="0" collapsed="false">
      <c r="A1225" s="84" t="s">
        <v>1030</v>
      </c>
      <c r="B1225" s="87"/>
      <c r="C1225" s="88"/>
      <c r="D1225" s="87"/>
      <c r="E1225" s="87"/>
      <c r="F1225" s="72"/>
      <c r="G1225" s="72" t="str">
        <f aca="false">IFERROR(D1225/B1225-1,"-")</f>
        <v>-</v>
      </c>
      <c r="H1225" s="76"/>
    </row>
    <row r="1226" s="82" customFormat="true" ht="30" hidden="false" customHeight="true" outlineLevel="0" collapsed="false">
      <c r="A1226" s="84" t="s">
        <v>1031</v>
      </c>
      <c r="B1226" s="87"/>
      <c r="C1226" s="88"/>
      <c r="D1226" s="87"/>
      <c r="E1226" s="87"/>
      <c r="F1226" s="72"/>
      <c r="G1226" s="72" t="str">
        <f aca="false">IFERROR(D1226/B1226-1,"-")</f>
        <v>-</v>
      </c>
      <c r="H1226" s="76"/>
    </row>
    <row r="1227" s="82" customFormat="true" ht="30" hidden="false" customHeight="true" outlineLevel="0" collapsed="false">
      <c r="A1227" s="84" t="s">
        <v>1032</v>
      </c>
      <c r="B1227" s="87"/>
      <c r="C1227" s="88"/>
      <c r="D1227" s="87"/>
      <c r="E1227" s="87"/>
      <c r="F1227" s="72"/>
      <c r="G1227" s="72" t="str">
        <f aca="false">IFERROR(D1227/B1227-1,"-")</f>
        <v>-</v>
      </c>
      <c r="H1227" s="76"/>
    </row>
    <row r="1228" s="82" customFormat="true" ht="30" hidden="false" customHeight="true" outlineLevel="0" collapsed="false">
      <c r="A1228" s="84" t="s">
        <v>1033</v>
      </c>
      <c r="B1228" s="87"/>
      <c r="C1228" s="88"/>
      <c r="D1228" s="87"/>
      <c r="E1228" s="87"/>
      <c r="F1228" s="72"/>
      <c r="G1228" s="72" t="str">
        <f aca="false">IFERROR(D1228/B1228-1,"-")</f>
        <v>-</v>
      </c>
      <c r="H1228" s="76"/>
    </row>
    <row r="1229" s="82" customFormat="true" ht="30" hidden="false" customHeight="true" outlineLevel="0" collapsed="false">
      <c r="A1229" s="84" t="s">
        <v>1034</v>
      </c>
      <c r="B1229" s="87"/>
      <c r="C1229" s="88"/>
      <c r="D1229" s="87"/>
      <c r="E1229" s="87"/>
      <c r="F1229" s="72"/>
      <c r="G1229" s="72" t="str">
        <f aca="false">IFERROR(D1229/B1229-1,"-")</f>
        <v>-</v>
      </c>
      <c r="H1229" s="76"/>
    </row>
    <row r="1230" s="82" customFormat="true" ht="30" hidden="false" customHeight="true" outlineLevel="0" collapsed="false">
      <c r="A1230" s="84" t="s">
        <v>1035</v>
      </c>
      <c r="B1230" s="87"/>
      <c r="C1230" s="88"/>
      <c r="D1230" s="87"/>
      <c r="E1230" s="87"/>
      <c r="F1230" s="72"/>
      <c r="G1230" s="72" t="str">
        <f aca="false">IFERROR(D1230/B1230-1,"-")</f>
        <v>-</v>
      </c>
      <c r="H1230" s="76"/>
    </row>
    <row r="1231" s="82" customFormat="true" ht="30" hidden="false" customHeight="true" outlineLevel="0" collapsed="false">
      <c r="A1231" s="84" t="s">
        <v>1036</v>
      </c>
      <c r="B1231" s="94"/>
      <c r="C1231" s="95"/>
      <c r="D1231" s="94"/>
      <c r="E1231" s="94"/>
      <c r="F1231" s="72"/>
      <c r="G1231" s="72" t="str">
        <f aca="false">IFERROR(D1231/B1231-1,"-")</f>
        <v>-</v>
      </c>
      <c r="H1231" s="76"/>
    </row>
    <row r="1232" s="82" customFormat="true" ht="30" hidden="false" customHeight="true" outlineLevel="0" collapsed="false">
      <c r="A1232" s="84" t="s">
        <v>1037</v>
      </c>
      <c r="B1232" s="87"/>
      <c r="C1232" s="88"/>
      <c r="D1232" s="87"/>
      <c r="E1232" s="87"/>
      <c r="F1232" s="72"/>
      <c r="G1232" s="72" t="str">
        <f aca="false">IFERROR(D1232/B1232-1,"-")</f>
        <v>-</v>
      </c>
      <c r="H1232" s="76"/>
    </row>
    <row r="1233" s="82" customFormat="true" ht="30" hidden="false" customHeight="true" outlineLevel="0" collapsed="false">
      <c r="A1233" s="84" t="s">
        <v>1038</v>
      </c>
      <c r="B1233" s="87"/>
      <c r="C1233" s="88"/>
      <c r="D1233" s="87"/>
      <c r="E1233" s="87"/>
      <c r="F1233" s="72"/>
      <c r="G1233" s="72" t="str">
        <f aca="false">IFERROR(D1233/B1233-1,"-")</f>
        <v>-</v>
      </c>
      <c r="H1233" s="76"/>
    </row>
    <row r="1234" s="82" customFormat="true" ht="30" hidden="false" customHeight="true" outlineLevel="0" collapsed="false">
      <c r="A1234" s="84" t="s">
        <v>1039</v>
      </c>
      <c r="B1234" s="87"/>
      <c r="C1234" s="88"/>
      <c r="D1234" s="87"/>
      <c r="E1234" s="87"/>
      <c r="F1234" s="72"/>
      <c r="G1234" s="72" t="str">
        <f aca="false">IFERROR(D1234/B1234-1,"-")</f>
        <v>-</v>
      </c>
      <c r="H1234" s="76"/>
    </row>
    <row r="1235" s="82" customFormat="true" ht="30" hidden="false" customHeight="true" outlineLevel="0" collapsed="false">
      <c r="A1235" s="69" t="s">
        <v>1040</v>
      </c>
      <c r="B1235" s="85" t="n">
        <f aca="false">B1236</f>
        <v>0</v>
      </c>
      <c r="C1235" s="86" t="n">
        <f aca="false">C1236</f>
        <v>0</v>
      </c>
      <c r="D1235" s="85" t="n">
        <f aca="false">D1236</f>
        <v>0</v>
      </c>
      <c r="E1235" s="85" t="n">
        <f aca="false">E1236</f>
        <v>0</v>
      </c>
      <c r="F1235" s="72"/>
      <c r="G1235" s="72" t="str">
        <f aca="false">IFERROR(D1235/B1235-1,"-")</f>
        <v>-</v>
      </c>
      <c r="H1235" s="76"/>
    </row>
    <row r="1236" s="82" customFormat="true" ht="30" hidden="false" customHeight="true" outlineLevel="0" collapsed="false">
      <c r="A1236" s="84" t="s">
        <v>1041</v>
      </c>
      <c r="B1236" s="87"/>
      <c r="C1236" s="88"/>
      <c r="D1236" s="87"/>
      <c r="E1236" s="87"/>
      <c r="F1236" s="72"/>
      <c r="G1236" s="72" t="str">
        <f aca="false">IFERROR(D1236/B1236-1,"-")</f>
        <v>-</v>
      </c>
      <c r="H1236" s="76"/>
    </row>
    <row r="1237" s="82" customFormat="true" ht="30" hidden="false" customHeight="true" outlineLevel="0" collapsed="false">
      <c r="A1237" s="69" t="s">
        <v>1042</v>
      </c>
      <c r="B1237" s="85" t="n">
        <f aca="false">B1238+B1247+B1251</f>
        <v>30203.93</v>
      </c>
      <c r="C1237" s="86" t="n">
        <f aca="false">C1238+C1247+C1251</f>
        <v>32048</v>
      </c>
      <c r="D1237" s="85" t="n">
        <f aca="false">D1238+D1247+D1251</f>
        <v>31398</v>
      </c>
      <c r="E1237" s="85" t="n">
        <f aca="false">E1238+E1247+E1251</f>
        <v>41225</v>
      </c>
      <c r="F1237" s="72" t="n">
        <f aca="false">D1237/E1237-1</f>
        <v>-0.238374772589448</v>
      </c>
      <c r="G1237" s="72" t="n">
        <f aca="false">IFERROR(D1237/B1237-1,"-")</f>
        <v>0.0395335971179909</v>
      </c>
      <c r="H1237" s="76"/>
    </row>
    <row r="1238" s="78" customFormat="true" ht="82.5" hidden="false" customHeight="true" outlineLevel="0" collapsed="false">
      <c r="A1238" s="69" t="s">
        <v>1043</v>
      </c>
      <c r="B1238" s="85" t="n">
        <f aca="false">SUM(B1239:B1246)</f>
        <v>750</v>
      </c>
      <c r="C1238" s="86" t="n">
        <f aca="false">SUM(C1239:C1246)</f>
        <v>2495</v>
      </c>
      <c r="D1238" s="85" t="n">
        <f aca="false">SUM(D1239:D1246)</f>
        <v>2599</v>
      </c>
      <c r="E1238" s="85" t="n">
        <f aca="false">SUM(E1239:E1246)</f>
        <v>2707</v>
      </c>
      <c r="F1238" s="72" t="n">
        <f aca="false">D1238/E1238-1</f>
        <v>-0.0398965644625047</v>
      </c>
      <c r="G1238" s="72" t="n">
        <f aca="false">IFERROR(D1238/B1238-1,"-")</f>
        <v>2.46533333333333</v>
      </c>
      <c r="H1238" s="97" t="s">
        <v>1044</v>
      </c>
      <c r="I1238" s="77"/>
      <c r="J1238" s="68"/>
      <c r="K1238" s="91"/>
      <c r="L1238" s="77"/>
    </row>
    <row r="1239" s="82" customFormat="true" ht="30" hidden="false" customHeight="true" outlineLevel="0" collapsed="false">
      <c r="A1239" s="84" t="s">
        <v>1045</v>
      </c>
      <c r="B1239" s="87"/>
      <c r="C1239" s="88"/>
      <c r="D1239" s="87"/>
      <c r="E1239" s="87"/>
      <c r="F1239" s="72"/>
      <c r="G1239" s="72" t="str">
        <f aca="false">IFERROR(D1239/B1239-1,"-")</f>
        <v>-</v>
      </c>
      <c r="H1239" s="76"/>
    </row>
    <row r="1240" s="82" customFormat="true" ht="30" hidden="false" customHeight="true" outlineLevel="0" collapsed="false">
      <c r="A1240" s="84" t="s">
        <v>1046</v>
      </c>
      <c r="B1240" s="87"/>
      <c r="C1240" s="88"/>
      <c r="D1240" s="87"/>
      <c r="E1240" s="87"/>
      <c r="F1240" s="72"/>
      <c r="G1240" s="72" t="str">
        <f aca="false">IFERROR(D1240/B1240-1,"-")</f>
        <v>-</v>
      </c>
      <c r="H1240" s="76"/>
    </row>
    <row r="1241" s="82" customFormat="true" ht="30" hidden="false" customHeight="true" outlineLevel="0" collapsed="false">
      <c r="A1241" s="84" t="s">
        <v>1047</v>
      </c>
      <c r="B1241" s="87"/>
      <c r="C1241" s="88"/>
      <c r="D1241" s="87"/>
      <c r="E1241" s="87"/>
      <c r="F1241" s="72"/>
      <c r="G1241" s="72" t="str">
        <f aca="false">IFERROR(D1241/B1241-1,"-")</f>
        <v>-</v>
      </c>
      <c r="H1241" s="76"/>
    </row>
    <row r="1242" s="82" customFormat="true" ht="30" hidden="false" customHeight="true" outlineLevel="0" collapsed="false">
      <c r="A1242" s="84" t="s">
        <v>1048</v>
      </c>
      <c r="B1242" s="87"/>
      <c r="C1242" s="88"/>
      <c r="D1242" s="87"/>
      <c r="E1242" s="87"/>
      <c r="F1242" s="72"/>
      <c r="G1242" s="72" t="str">
        <f aca="false">IFERROR(D1242/B1242-1,"-")</f>
        <v>-</v>
      </c>
      <c r="H1242" s="76"/>
    </row>
    <row r="1243" s="82" customFormat="true" ht="30" hidden="false" customHeight="true" outlineLevel="0" collapsed="false">
      <c r="A1243" s="84" t="s">
        <v>1049</v>
      </c>
      <c r="B1243" s="87"/>
      <c r="C1243" s="88"/>
      <c r="D1243" s="87"/>
      <c r="E1243" s="87"/>
      <c r="F1243" s="72"/>
      <c r="G1243" s="72" t="str">
        <f aca="false">IFERROR(D1243/B1243-1,"-")</f>
        <v>-</v>
      </c>
      <c r="H1243" s="76"/>
    </row>
    <row r="1244" s="82" customFormat="true" ht="30" hidden="false" customHeight="true" outlineLevel="0" collapsed="false">
      <c r="A1244" s="84" t="s">
        <v>1050</v>
      </c>
      <c r="B1244" s="87"/>
      <c r="C1244" s="88"/>
      <c r="D1244" s="87" t="n">
        <v>122</v>
      </c>
      <c r="E1244" s="87" t="n">
        <v>2250</v>
      </c>
      <c r="F1244" s="72" t="n">
        <f aca="false">D1244/E1244-1</f>
        <v>-0.945777777777778</v>
      </c>
      <c r="G1244" s="72" t="str">
        <f aca="false">IFERROR(D1244/B1244-1,"-")</f>
        <v>-</v>
      </c>
      <c r="H1244" s="76"/>
    </row>
    <row r="1245" s="82" customFormat="true" ht="30" hidden="false" customHeight="true" outlineLevel="0" collapsed="false">
      <c r="A1245" s="84" t="s">
        <v>1051</v>
      </c>
      <c r="B1245" s="87"/>
      <c r="C1245" s="88"/>
      <c r="D1245" s="87"/>
      <c r="E1245" s="87"/>
      <c r="F1245" s="72"/>
      <c r="G1245" s="72" t="str">
        <f aca="false">IFERROR(D1245/B1245-1,"-")</f>
        <v>-</v>
      </c>
      <c r="H1245" s="76"/>
    </row>
    <row r="1246" s="82" customFormat="true" ht="30" hidden="false" customHeight="true" outlineLevel="0" collapsed="false">
      <c r="A1246" s="84" t="s">
        <v>1052</v>
      </c>
      <c r="B1246" s="87" t="n">
        <v>750</v>
      </c>
      <c r="C1246" s="88" t="n">
        <v>2495</v>
      </c>
      <c r="D1246" s="87" t="n">
        <v>2477</v>
      </c>
      <c r="E1246" s="87" t="n">
        <v>457</v>
      </c>
      <c r="F1246" s="72" t="n">
        <f aca="false">D1246/E1246-1</f>
        <v>4.42013129102845</v>
      </c>
      <c r="G1246" s="72" t="n">
        <f aca="false">IFERROR(D1246/B1246-1,"-")</f>
        <v>2.30266666666667</v>
      </c>
      <c r="H1246" s="76"/>
    </row>
    <row r="1247" s="82" customFormat="true" ht="30" hidden="false" customHeight="true" outlineLevel="0" collapsed="false">
      <c r="A1247" s="69" t="s">
        <v>1053</v>
      </c>
      <c r="B1247" s="85" t="n">
        <f aca="false">SUM(B1248:B1250)</f>
        <v>29453.93</v>
      </c>
      <c r="C1247" s="86" t="n">
        <f aca="false">SUM(C1248:C1250)</f>
        <v>29553</v>
      </c>
      <c r="D1247" s="85" t="n">
        <f aca="false">SUM(D1248:D1250)</f>
        <v>28799</v>
      </c>
      <c r="E1247" s="85" t="n">
        <f aca="false">SUM(E1248:E1250)</f>
        <v>38518</v>
      </c>
      <c r="F1247" s="72" t="n">
        <f aca="false">D1247/E1247-1</f>
        <v>-0.25232358897139</v>
      </c>
      <c r="G1247" s="72" t="n">
        <f aca="false">IFERROR(D1247/B1247-1,"-")</f>
        <v>-0.0222357423949877</v>
      </c>
      <c r="H1247" s="76"/>
    </row>
    <row r="1248" s="82" customFormat="true" ht="30" hidden="false" customHeight="true" outlineLevel="0" collapsed="false">
      <c r="A1248" s="84" t="s">
        <v>1054</v>
      </c>
      <c r="B1248" s="87" t="n">
        <v>8612.66</v>
      </c>
      <c r="C1248" s="88" t="n">
        <v>8529</v>
      </c>
      <c r="D1248" s="87" t="n">
        <v>8273</v>
      </c>
      <c r="E1248" s="87" t="n">
        <v>7612</v>
      </c>
      <c r="F1248" s="72" t="n">
        <f aca="false">D1248/E1248-1</f>
        <v>0.0868365738307935</v>
      </c>
      <c r="G1248" s="72" t="n">
        <f aca="false">IFERROR(D1248/B1248-1,"-")</f>
        <v>-0.0394372934726321</v>
      </c>
      <c r="H1248" s="76"/>
    </row>
    <row r="1249" s="82" customFormat="true" ht="30" hidden="false" customHeight="true" outlineLevel="0" collapsed="false">
      <c r="A1249" s="84" t="s">
        <v>1055</v>
      </c>
      <c r="B1249" s="87"/>
      <c r="C1249" s="88"/>
      <c r="D1249" s="87"/>
      <c r="E1249" s="87"/>
      <c r="F1249" s="72"/>
      <c r="G1249" s="72" t="str">
        <f aca="false">IFERROR(D1249/B1249-1,"-")</f>
        <v>-</v>
      </c>
      <c r="H1249" s="76"/>
    </row>
    <row r="1250" s="82" customFormat="true" ht="30" hidden="false" customHeight="true" outlineLevel="0" collapsed="false">
      <c r="A1250" s="84" t="s">
        <v>1056</v>
      </c>
      <c r="B1250" s="87" t="n">
        <v>20841.27</v>
      </c>
      <c r="C1250" s="88" t="n">
        <v>21024</v>
      </c>
      <c r="D1250" s="87" t="n">
        <v>20526</v>
      </c>
      <c r="E1250" s="87" t="n">
        <v>30906</v>
      </c>
      <c r="F1250" s="72" t="n">
        <f aca="false">D1250/E1250-1</f>
        <v>-0.335857115123277</v>
      </c>
      <c r="G1250" s="72" t="n">
        <f aca="false">IFERROR(D1250/B1250-1,"-")</f>
        <v>-0.0151271971429764</v>
      </c>
      <c r="H1250" s="76"/>
    </row>
    <row r="1251" s="82" customFormat="true" ht="30" hidden="false" customHeight="true" outlineLevel="0" collapsed="false">
      <c r="A1251" s="69" t="s">
        <v>1057</v>
      </c>
      <c r="B1251" s="85" t="n">
        <f aca="false">SUM(B1252:B1254)</f>
        <v>0</v>
      </c>
      <c r="C1251" s="86" t="n">
        <f aca="false">SUM(C1252:C1254)</f>
        <v>0</v>
      </c>
      <c r="D1251" s="85" t="n">
        <f aca="false">SUM(D1252:D1254)</f>
        <v>0</v>
      </c>
      <c r="E1251" s="85" t="n">
        <f aca="false">SUM(E1252:E1254)</f>
        <v>0</v>
      </c>
      <c r="F1251" s="72"/>
      <c r="G1251" s="72" t="str">
        <f aca="false">IFERROR(D1251/B1251-1,"-")</f>
        <v>-</v>
      </c>
      <c r="H1251" s="76"/>
    </row>
    <row r="1252" s="82" customFormat="true" ht="30" hidden="false" customHeight="true" outlineLevel="0" collapsed="false">
      <c r="A1252" s="84" t="s">
        <v>1058</v>
      </c>
      <c r="B1252" s="87"/>
      <c r="C1252" s="88"/>
      <c r="D1252" s="87"/>
      <c r="E1252" s="87"/>
      <c r="F1252" s="72"/>
      <c r="G1252" s="72" t="str">
        <f aca="false">IFERROR(D1252/B1252-1,"-")</f>
        <v>-</v>
      </c>
      <c r="H1252" s="76"/>
    </row>
    <row r="1253" s="82" customFormat="true" ht="30" hidden="false" customHeight="true" outlineLevel="0" collapsed="false">
      <c r="A1253" s="84" t="s">
        <v>1059</v>
      </c>
      <c r="B1253" s="94"/>
      <c r="C1253" s="95"/>
      <c r="D1253" s="94"/>
      <c r="E1253" s="94"/>
      <c r="F1253" s="72"/>
      <c r="G1253" s="72" t="str">
        <f aca="false">IFERROR(D1253/B1253-1,"-")</f>
        <v>-</v>
      </c>
      <c r="H1253" s="76"/>
    </row>
    <row r="1254" s="74" customFormat="true" ht="30" hidden="false" customHeight="true" outlineLevel="0" collapsed="false">
      <c r="A1254" s="84" t="s">
        <v>1060</v>
      </c>
      <c r="B1254" s="87"/>
      <c r="C1254" s="88"/>
      <c r="D1254" s="87"/>
      <c r="E1254" s="87"/>
      <c r="F1254" s="72"/>
      <c r="G1254" s="72" t="str">
        <f aca="false">IFERROR(D1254/B1254-1,"-")</f>
        <v>-</v>
      </c>
      <c r="H1254" s="73"/>
    </row>
    <row r="1255" s="82" customFormat="true" ht="30" hidden="false" customHeight="true" outlineLevel="0" collapsed="false">
      <c r="A1255" s="69" t="s">
        <v>1061</v>
      </c>
      <c r="B1255" s="85" t="n">
        <f aca="false">B1256+B1271+B1285+B1290+B1296</f>
        <v>0</v>
      </c>
      <c r="C1255" s="86" t="n">
        <f aca="false">C1256+C1271+C1285+C1290+C1296</f>
        <v>0</v>
      </c>
      <c r="D1255" s="85" t="n">
        <f aca="false">D1256+D1271+D1285+D1290+D1296</f>
        <v>0</v>
      </c>
      <c r="E1255" s="85" t="n">
        <f aca="false">E1256+E1271+E1285+E1290+E1296</f>
        <v>0</v>
      </c>
      <c r="F1255" s="72"/>
      <c r="G1255" s="72" t="str">
        <f aca="false">IFERROR(D1255/B1255-1,"-")</f>
        <v>-</v>
      </c>
      <c r="H1255" s="76"/>
    </row>
    <row r="1256" s="82" customFormat="true" ht="30" hidden="false" customHeight="true" outlineLevel="0" collapsed="false">
      <c r="A1256" s="69" t="s">
        <v>1062</v>
      </c>
      <c r="B1256" s="85" t="n">
        <f aca="false">SUM(B1257:B1270)</f>
        <v>0</v>
      </c>
      <c r="C1256" s="86" t="n">
        <f aca="false">SUM(C1257:C1270)</f>
        <v>0</v>
      </c>
      <c r="D1256" s="85" t="n">
        <f aca="false">SUM(D1257:D1270)</f>
        <v>0</v>
      </c>
      <c r="E1256" s="85" t="n">
        <f aca="false">SUM(E1257:E1270)</f>
        <v>0</v>
      </c>
      <c r="F1256" s="72"/>
      <c r="G1256" s="72" t="str">
        <f aca="false">IFERROR(D1256/B1256-1,"-")</f>
        <v>-</v>
      </c>
      <c r="H1256" s="76"/>
    </row>
    <row r="1257" s="82" customFormat="true" ht="30" hidden="false" customHeight="true" outlineLevel="0" collapsed="false">
      <c r="A1257" s="84" t="s">
        <v>81</v>
      </c>
      <c r="B1257" s="87"/>
      <c r="C1257" s="88"/>
      <c r="D1257" s="87"/>
      <c r="E1257" s="87"/>
      <c r="F1257" s="72"/>
      <c r="G1257" s="72" t="str">
        <f aca="false">IFERROR(D1257/B1257-1,"-")</f>
        <v>-</v>
      </c>
      <c r="H1257" s="76"/>
    </row>
    <row r="1258" s="82" customFormat="true" ht="30" hidden="false" customHeight="true" outlineLevel="0" collapsed="false">
      <c r="A1258" s="84" t="s">
        <v>82</v>
      </c>
      <c r="B1258" s="87"/>
      <c r="C1258" s="88"/>
      <c r="D1258" s="87"/>
      <c r="E1258" s="87"/>
      <c r="F1258" s="72"/>
      <c r="G1258" s="72" t="str">
        <f aca="false">IFERROR(D1258/B1258-1,"-")</f>
        <v>-</v>
      </c>
      <c r="H1258" s="76"/>
    </row>
    <row r="1259" s="82" customFormat="true" ht="30" hidden="false" customHeight="true" outlineLevel="0" collapsed="false">
      <c r="A1259" s="84" t="s">
        <v>83</v>
      </c>
      <c r="B1259" s="87"/>
      <c r="C1259" s="88"/>
      <c r="D1259" s="87"/>
      <c r="E1259" s="87"/>
      <c r="F1259" s="72"/>
      <c r="G1259" s="72" t="str">
        <f aca="false">IFERROR(D1259/B1259-1,"-")</f>
        <v>-</v>
      </c>
      <c r="H1259" s="76"/>
    </row>
    <row r="1260" s="82" customFormat="true" ht="30" hidden="false" customHeight="true" outlineLevel="0" collapsed="false">
      <c r="A1260" s="84" t="s">
        <v>1063</v>
      </c>
      <c r="B1260" s="94"/>
      <c r="C1260" s="95"/>
      <c r="D1260" s="94"/>
      <c r="E1260" s="94"/>
      <c r="F1260" s="72"/>
      <c r="G1260" s="72" t="str">
        <f aca="false">IFERROR(D1260/B1260-1,"-")</f>
        <v>-</v>
      </c>
      <c r="H1260" s="76"/>
    </row>
    <row r="1261" s="82" customFormat="true" ht="30" hidden="false" customHeight="true" outlineLevel="0" collapsed="false">
      <c r="A1261" s="84" t="s">
        <v>1064</v>
      </c>
      <c r="B1261" s="94"/>
      <c r="C1261" s="95"/>
      <c r="D1261" s="94"/>
      <c r="E1261" s="94"/>
      <c r="F1261" s="72"/>
      <c r="G1261" s="72" t="str">
        <f aca="false">IFERROR(D1261/B1261-1,"-")</f>
        <v>-</v>
      </c>
      <c r="H1261" s="76"/>
    </row>
    <row r="1262" s="82" customFormat="true" ht="30" hidden="false" customHeight="true" outlineLevel="0" collapsed="false">
      <c r="A1262" s="84" t="s">
        <v>1065</v>
      </c>
      <c r="B1262" s="87"/>
      <c r="C1262" s="88"/>
      <c r="D1262" s="87"/>
      <c r="E1262" s="87"/>
      <c r="F1262" s="72"/>
      <c r="G1262" s="72" t="str">
        <f aca="false">IFERROR(D1262/B1262-1,"-")</f>
        <v>-</v>
      </c>
      <c r="H1262" s="76"/>
    </row>
    <row r="1263" s="82" customFormat="true" ht="30" hidden="false" customHeight="true" outlineLevel="0" collapsed="false">
      <c r="A1263" s="84" t="s">
        <v>1066</v>
      </c>
      <c r="B1263" s="87"/>
      <c r="C1263" s="88"/>
      <c r="D1263" s="87"/>
      <c r="E1263" s="87"/>
      <c r="F1263" s="72"/>
      <c r="G1263" s="72" t="str">
        <f aca="false">IFERROR(D1263/B1263-1,"-")</f>
        <v>-</v>
      </c>
      <c r="H1263" s="76"/>
    </row>
    <row r="1264" s="82" customFormat="true" ht="30" hidden="false" customHeight="true" outlineLevel="0" collapsed="false">
      <c r="A1264" s="84" t="s">
        <v>1067</v>
      </c>
      <c r="B1264" s="87"/>
      <c r="C1264" s="88"/>
      <c r="D1264" s="87"/>
      <c r="E1264" s="87"/>
      <c r="F1264" s="72"/>
      <c r="G1264" s="72" t="str">
        <f aca="false">IFERROR(D1264/B1264-1,"-")</f>
        <v>-</v>
      </c>
      <c r="H1264" s="76"/>
    </row>
    <row r="1265" s="82" customFormat="true" ht="30" hidden="false" customHeight="true" outlineLevel="0" collapsed="false">
      <c r="A1265" s="84" t="s">
        <v>1068</v>
      </c>
      <c r="B1265" s="87"/>
      <c r="C1265" s="88"/>
      <c r="D1265" s="87"/>
      <c r="E1265" s="87"/>
      <c r="F1265" s="72"/>
      <c r="G1265" s="72" t="str">
        <f aca="false">IFERROR(D1265/B1265-1,"-")</f>
        <v>-</v>
      </c>
      <c r="H1265" s="76"/>
    </row>
    <row r="1266" s="82" customFormat="true" ht="30" hidden="false" customHeight="true" outlineLevel="0" collapsed="false">
      <c r="A1266" s="84" t="s">
        <v>1069</v>
      </c>
      <c r="B1266" s="87"/>
      <c r="C1266" s="88"/>
      <c r="D1266" s="87"/>
      <c r="E1266" s="87"/>
      <c r="F1266" s="72"/>
      <c r="G1266" s="72" t="str">
        <f aca="false">IFERROR(D1266/B1266-1,"-")</f>
        <v>-</v>
      </c>
      <c r="H1266" s="76"/>
    </row>
    <row r="1267" s="82" customFormat="true" ht="30" hidden="false" customHeight="true" outlineLevel="0" collapsed="false">
      <c r="A1267" s="84" t="s">
        <v>1070</v>
      </c>
      <c r="B1267" s="87"/>
      <c r="C1267" s="88"/>
      <c r="D1267" s="87"/>
      <c r="E1267" s="87"/>
      <c r="F1267" s="72"/>
      <c r="G1267" s="72" t="str">
        <f aca="false">IFERROR(D1267/B1267-1,"-")</f>
        <v>-</v>
      </c>
      <c r="H1267" s="76"/>
    </row>
    <row r="1268" s="82" customFormat="true" ht="30" hidden="false" customHeight="true" outlineLevel="0" collapsed="false">
      <c r="A1268" s="84" t="s">
        <v>1071</v>
      </c>
      <c r="B1268" s="87"/>
      <c r="C1268" s="88"/>
      <c r="D1268" s="87"/>
      <c r="E1268" s="87"/>
      <c r="F1268" s="72"/>
      <c r="G1268" s="72" t="str">
        <f aca="false">IFERROR(D1268/B1268-1,"-")</f>
        <v>-</v>
      </c>
      <c r="H1268" s="76"/>
    </row>
    <row r="1269" s="82" customFormat="true" ht="30" hidden="false" customHeight="true" outlineLevel="0" collapsed="false">
      <c r="A1269" s="84" t="s">
        <v>90</v>
      </c>
      <c r="B1269" s="87"/>
      <c r="C1269" s="88"/>
      <c r="D1269" s="87"/>
      <c r="E1269" s="87"/>
      <c r="F1269" s="72"/>
      <c r="G1269" s="72" t="str">
        <f aca="false">IFERROR(D1269/B1269-1,"-")</f>
        <v>-</v>
      </c>
      <c r="H1269" s="76"/>
    </row>
    <row r="1270" s="82" customFormat="true" ht="30" hidden="false" customHeight="true" outlineLevel="0" collapsed="false">
      <c r="A1270" s="84" t="s">
        <v>1072</v>
      </c>
      <c r="B1270" s="87"/>
      <c r="C1270" s="88"/>
      <c r="D1270" s="87"/>
      <c r="E1270" s="87"/>
      <c r="F1270" s="72"/>
      <c r="G1270" s="72" t="str">
        <f aca="false">IFERROR(D1270/B1270-1,"-")</f>
        <v>-</v>
      </c>
      <c r="H1270" s="76"/>
    </row>
    <row r="1271" s="82" customFormat="true" ht="30" hidden="false" customHeight="true" outlineLevel="0" collapsed="false">
      <c r="A1271" s="69" t="s">
        <v>1073</v>
      </c>
      <c r="B1271" s="85" t="n">
        <f aca="false">SUM(B1272:B1284)</f>
        <v>0</v>
      </c>
      <c r="C1271" s="86" t="n">
        <f aca="false">SUM(C1272:C1284)</f>
        <v>0</v>
      </c>
      <c r="D1271" s="85" t="n">
        <f aca="false">SUM(D1272:D1284)</f>
        <v>0</v>
      </c>
      <c r="E1271" s="85" t="n">
        <f aca="false">SUM(E1272:E1284)</f>
        <v>0</v>
      </c>
      <c r="F1271" s="72"/>
      <c r="G1271" s="72" t="str">
        <f aca="false">IFERROR(D1271/B1271-1,"-")</f>
        <v>-</v>
      </c>
      <c r="H1271" s="76"/>
    </row>
    <row r="1272" s="82" customFormat="true" ht="30" hidden="false" customHeight="true" outlineLevel="0" collapsed="false">
      <c r="A1272" s="84" t="s">
        <v>81</v>
      </c>
      <c r="B1272" s="87"/>
      <c r="C1272" s="88"/>
      <c r="D1272" s="87"/>
      <c r="E1272" s="87"/>
      <c r="F1272" s="72"/>
      <c r="G1272" s="72" t="str">
        <f aca="false">IFERROR(D1272/B1272-1,"-")</f>
        <v>-</v>
      </c>
      <c r="H1272" s="76"/>
    </row>
    <row r="1273" s="82" customFormat="true" ht="30" hidden="false" customHeight="true" outlineLevel="0" collapsed="false">
      <c r="A1273" s="84" t="s">
        <v>82</v>
      </c>
      <c r="B1273" s="87"/>
      <c r="C1273" s="88"/>
      <c r="D1273" s="87"/>
      <c r="E1273" s="87"/>
      <c r="F1273" s="72"/>
      <c r="G1273" s="72" t="str">
        <f aca="false">IFERROR(D1273/B1273-1,"-")</f>
        <v>-</v>
      </c>
      <c r="H1273" s="76"/>
    </row>
    <row r="1274" s="82" customFormat="true" ht="30" hidden="false" customHeight="true" outlineLevel="0" collapsed="false">
      <c r="A1274" s="84" t="s">
        <v>83</v>
      </c>
      <c r="B1274" s="87"/>
      <c r="C1274" s="88"/>
      <c r="D1274" s="87"/>
      <c r="E1274" s="87"/>
      <c r="F1274" s="72"/>
      <c r="G1274" s="72" t="str">
        <f aca="false">IFERROR(D1274/B1274-1,"-")</f>
        <v>-</v>
      </c>
      <c r="H1274" s="76"/>
    </row>
    <row r="1275" s="82" customFormat="true" ht="30" hidden="false" customHeight="true" outlineLevel="0" collapsed="false">
      <c r="A1275" s="84" t="s">
        <v>1074</v>
      </c>
      <c r="B1275" s="87"/>
      <c r="C1275" s="88"/>
      <c r="D1275" s="87"/>
      <c r="E1275" s="87"/>
      <c r="F1275" s="72"/>
      <c r="G1275" s="72" t="str">
        <f aca="false">IFERROR(D1275/B1275-1,"-")</f>
        <v>-</v>
      </c>
      <c r="H1275" s="76"/>
    </row>
    <row r="1276" s="82" customFormat="true" ht="30" hidden="false" customHeight="true" outlineLevel="0" collapsed="false">
      <c r="A1276" s="84" t="s">
        <v>1075</v>
      </c>
      <c r="B1276" s="87"/>
      <c r="C1276" s="88"/>
      <c r="D1276" s="87"/>
      <c r="E1276" s="87"/>
      <c r="F1276" s="72"/>
      <c r="G1276" s="72" t="str">
        <f aca="false">IFERROR(D1276/B1276-1,"-")</f>
        <v>-</v>
      </c>
      <c r="H1276" s="76"/>
    </row>
    <row r="1277" s="82" customFormat="true" ht="30" hidden="false" customHeight="true" outlineLevel="0" collapsed="false">
      <c r="A1277" s="84" t="s">
        <v>1076</v>
      </c>
      <c r="B1277" s="87"/>
      <c r="C1277" s="88"/>
      <c r="D1277" s="87"/>
      <c r="E1277" s="87"/>
      <c r="F1277" s="72"/>
      <c r="G1277" s="72" t="str">
        <f aca="false">IFERROR(D1277/B1277-1,"-")</f>
        <v>-</v>
      </c>
      <c r="H1277" s="76"/>
    </row>
    <row r="1278" s="82" customFormat="true" ht="30" hidden="false" customHeight="true" outlineLevel="0" collapsed="false">
      <c r="A1278" s="84" t="s">
        <v>1077</v>
      </c>
      <c r="B1278" s="87"/>
      <c r="C1278" s="88"/>
      <c r="D1278" s="87"/>
      <c r="E1278" s="87"/>
      <c r="F1278" s="72"/>
      <c r="G1278" s="72" t="str">
        <f aca="false">IFERROR(D1278/B1278-1,"-")</f>
        <v>-</v>
      </c>
      <c r="H1278" s="76"/>
    </row>
    <row r="1279" s="82" customFormat="true" ht="30" hidden="false" customHeight="true" outlineLevel="0" collapsed="false">
      <c r="A1279" s="84" t="s">
        <v>1078</v>
      </c>
      <c r="B1279" s="87"/>
      <c r="C1279" s="88"/>
      <c r="D1279" s="87"/>
      <c r="E1279" s="87"/>
      <c r="F1279" s="72"/>
      <c r="G1279" s="72" t="str">
        <f aca="false">IFERROR(D1279/B1279-1,"-")</f>
        <v>-</v>
      </c>
      <c r="H1279" s="76"/>
    </row>
    <row r="1280" s="82" customFormat="true" ht="30" hidden="false" customHeight="true" outlineLevel="0" collapsed="false">
      <c r="A1280" s="84" t="s">
        <v>1079</v>
      </c>
      <c r="B1280" s="87"/>
      <c r="C1280" s="88"/>
      <c r="D1280" s="87"/>
      <c r="E1280" s="87"/>
      <c r="F1280" s="72"/>
      <c r="G1280" s="72" t="str">
        <f aca="false">IFERROR(D1280/B1280-1,"-")</f>
        <v>-</v>
      </c>
      <c r="H1280" s="76"/>
    </row>
    <row r="1281" s="82" customFormat="true" ht="30" hidden="false" customHeight="true" outlineLevel="0" collapsed="false">
      <c r="A1281" s="84" t="s">
        <v>1080</v>
      </c>
      <c r="B1281" s="87"/>
      <c r="C1281" s="88"/>
      <c r="D1281" s="87"/>
      <c r="E1281" s="87"/>
      <c r="F1281" s="72"/>
      <c r="G1281" s="72" t="str">
        <f aca="false">IFERROR(D1281/B1281-1,"-")</f>
        <v>-</v>
      </c>
      <c r="H1281" s="76"/>
    </row>
    <row r="1282" s="82" customFormat="true" ht="30" hidden="false" customHeight="true" outlineLevel="0" collapsed="false">
      <c r="A1282" s="84" t="s">
        <v>1081</v>
      </c>
      <c r="B1282" s="87"/>
      <c r="C1282" s="88"/>
      <c r="D1282" s="87"/>
      <c r="E1282" s="87"/>
      <c r="F1282" s="72"/>
      <c r="G1282" s="72" t="str">
        <f aca="false">IFERROR(D1282/B1282-1,"-")</f>
        <v>-</v>
      </c>
      <c r="H1282" s="76"/>
    </row>
    <row r="1283" s="82" customFormat="true" ht="30" hidden="false" customHeight="true" outlineLevel="0" collapsed="false">
      <c r="A1283" s="84" t="s">
        <v>90</v>
      </c>
      <c r="B1283" s="87"/>
      <c r="C1283" s="88"/>
      <c r="D1283" s="87"/>
      <c r="E1283" s="87"/>
      <c r="F1283" s="72"/>
      <c r="G1283" s="72" t="str">
        <f aca="false">IFERROR(D1283/B1283-1,"-")</f>
        <v>-</v>
      </c>
      <c r="H1283" s="76"/>
    </row>
    <row r="1284" s="82" customFormat="true" ht="30" hidden="false" customHeight="true" outlineLevel="0" collapsed="false">
      <c r="A1284" s="84" t="s">
        <v>1082</v>
      </c>
      <c r="B1284" s="87"/>
      <c r="C1284" s="88"/>
      <c r="D1284" s="87"/>
      <c r="E1284" s="87"/>
      <c r="F1284" s="72"/>
      <c r="G1284" s="72" t="str">
        <f aca="false">IFERROR(D1284/B1284-1,"-")</f>
        <v>-</v>
      </c>
      <c r="H1284" s="76"/>
    </row>
    <row r="1285" s="82" customFormat="true" ht="30" hidden="false" customHeight="true" outlineLevel="0" collapsed="false">
      <c r="A1285" s="69" t="s">
        <v>1083</v>
      </c>
      <c r="B1285" s="85" t="n">
        <f aca="false">SUM(B1286:B1289)</f>
        <v>0</v>
      </c>
      <c r="C1285" s="86" t="n">
        <f aca="false">SUM(C1286:C1289)</f>
        <v>0</v>
      </c>
      <c r="D1285" s="85" t="n">
        <f aca="false">SUM(D1286:D1289)</f>
        <v>0</v>
      </c>
      <c r="E1285" s="85" t="n">
        <f aca="false">SUM(E1286:E1289)</f>
        <v>0</v>
      </c>
      <c r="F1285" s="72"/>
      <c r="G1285" s="72" t="str">
        <f aca="false">IFERROR(D1285/B1285-1,"-")</f>
        <v>-</v>
      </c>
      <c r="H1285" s="76"/>
    </row>
    <row r="1286" s="82" customFormat="true" ht="30" hidden="false" customHeight="true" outlineLevel="0" collapsed="false">
      <c r="A1286" s="84" t="s">
        <v>1084</v>
      </c>
      <c r="B1286" s="87"/>
      <c r="C1286" s="88"/>
      <c r="D1286" s="87"/>
      <c r="E1286" s="87"/>
      <c r="F1286" s="72"/>
      <c r="G1286" s="72" t="str">
        <f aca="false">IFERROR(D1286/B1286-1,"-")</f>
        <v>-</v>
      </c>
      <c r="H1286" s="76"/>
    </row>
    <row r="1287" s="82" customFormat="true" ht="30" hidden="false" customHeight="true" outlineLevel="0" collapsed="false">
      <c r="A1287" s="84" t="s">
        <v>1085</v>
      </c>
      <c r="B1287" s="87"/>
      <c r="C1287" s="88"/>
      <c r="D1287" s="87"/>
      <c r="E1287" s="87"/>
      <c r="F1287" s="72"/>
      <c r="G1287" s="72" t="str">
        <f aca="false">IFERROR(D1287/B1287-1,"-")</f>
        <v>-</v>
      </c>
      <c r="H1287" s="76"/>
    </row>
    <row r="1288" s="82" customFormat="true" ht="30" hidden="false" customHeight="true" outlineLevel="0" collapsed="false">
      <c r="A1288" s="84" t="s">
        <v>1086</v>
      </c>
      <c r="B1288" s="87"/>
      <c r="C1288" s="88"/>
      <c r="D1288" s="87"/>
      <c r="E1288" s="87"/>
      <c r="F1288" s="72"/>
      <c r="G1288" s="72" t="str">
        <f aca="false">IFERROR(D1288/B1288-1,"-")</f>
        <v>-</v>
      </c>
      <c r="H1288" s="76"/>
    </row>
    <row r="1289" s="82" customFormat="true" ht="30" hidden="false" customHeight="true" outlineLevel="0" collapsed="false">
      <c r="A1289" s="84" t="s">
        <v>1087</v>
      </c>
      <c r="B1289" s="87"/>
      <c r="C1289" s="88"/>
      <c r="D1289" s="87"/>
      <c r="E1289" s="87"/>
      <c r="F1289" s="72"/>
      <c r="G1289" s="72" t="str">
        <f aca="false">IFERROR(D1289/B1289-1,"-")</f>
        <v>-</v>
      </c>
      <c r="H1289" s="76"/>
    </row>
    <row r="1290" s="82" customFormat="true" ht="30" hidden="false" customHeight="true" outlineLevel="0" collapsed="false">
      <c r="A1290" s="69" t="s">
        <v>1088</v>
      </c>
      <c r="B1290" s="85" t="n">
        <f aca="false">SUM(B1291:B1295)</f>
        <v>0</v>
      </c>
      <c r="C1290" s="86" t="n">
        <f aca="false">SUM(C1291:C1295)</f>
        <v>0</v>
      </c>
      <c r="D1290" s="85" t="n">
        <f aca="false">SUM(D1291:D1295)</f>
        <v>0</v>
      </c>
      <c r="E1290" s="85" t="n">
        <f aca="false">SUM(E1291:E1295)</f>
        <v>0</v>
      </c>
      <c r="F1290" s="72"/>
      <c r="G1290" s="72" t="str">
        <f aca="false">IFERROR(D1290/B1290-1,"-")</f>
        <v>-</v>
      </c>
      <c r="H1290" s="76"/>
    </row>
    <row r="1291" s="82" customFormat="true" ht="30" hidden="false" customHeight="true" outlineLevel="0" collapsed="false">
      <c r="A1291" s="84" t="s">
        <v>1089</v>
      </c>
      <c r="B1291" s="87"/>
      <c r="C1291" s="88"/>
      <c r="D1291" s="87"/>
      <c r="E1291" s="87"/>
      <c r="F1291" s="72"/>
      <c r="G1291" s="72" t="str">
        <f aca="false">IFERROR(D1291/B1291-1,"-")</f>
        <v>-</v>
      </c>
      <c r="H1291" s="76"/>
    </row>
    <row r="1292" s="82" customFormat="true" ht="30" hidden="false" customHeight="true" outlineLevel="0" collapsed="false">
      <c r="A1292" s="84" t="s">
        <v>1090</v>
      </c>
      <c r="B1292" s="87"/>
      <c r="C1292" s="88"/>
      <c r="D1292" s="87"/>
      <c r="E1292" s="87"/>
      <c r="F1292" s="72"/>
      <c r="G1292" s="72" t="str">
        <f aca="false">IFERROR(D1292/B1292-1,"-")</f>
        <v>-</v>
      </c>
      <c r="H1292" s="76"/>
    </row>
    <row r="1293" s="82" customFormat="true" ht="30" hidden="false" customHeight="true" outlineLevel="0" collapsed="false">
      <c r="A1293" s="84" t="s">
        <v>1091</v>
      </c>
      <c r="B1293" s="87"/>
      <c r="C1293" s="88"/>
      <c r="D1293" s="87"/>
      <c r="E1293" s="87"/>
      <c r="F1293" s="72"/>
      <c r="G1293" s="72" t="str">
        <f aca="false">IFERROR(D1293/B1293-1,"-")</f>
        <v>-</v>
      </c>
      <c r="H1293" s="76"/>
    </row>
    <row r="1294" s="82" customFormat="true" ht="30" hidden="false" customHeight="true" outlineLevel="0" collapsed="false">
      <c r="A1294" s="84" t="s">
        <v>1092</v>
      </c>
      <c r="B1294" s="87"/>
      <c r="C1294" s="88"/>
      <c r="D1294" s="87"/>
      <c r="E1294" s="87"/>
      <c r="F1294" s="72"/>
      <c r="G1294" s="72" t="str">
        <f aca="false">IFERROR(D1294/B1294-1,"-")</f>
        <v>-</v>
      </c>
      <c r="H1294" s="76"/>
    </row>
    <row r="1295" s="82" customFormat="true" ht="30" hidden="false" customHeight="true" outlineLevel="0" collapsed="false">
      <c r="A1295" s="84" t="s">
        <v>1093</v>
      </c>
      <c r="B1295" s="87"/>
      <c r="C1295" s="88"/>
      <c r="D1295" s="87"/>
      <c r="E1295" s="87"/>
      <c r="F1295" s="72"/>
      <c r="G1295" s="72" t="str">
        <f aca="false">IFERROR(D1295/B1295-1,"-")</f>
        <v>-</v>
      </c>
      <c r="H1295" s="76"/>
    </row>
    <row r="1296" s="82" customFormat="true" ht="30" hidden="false" customHeight="true" outlineLevel="0" collapsed="false">
      <c r="A1296" s="69" t="s">
        <v>1094</v>
      </c>
      <c r="B1296" s="85" t="n">
        <f aca="false">SUM(B1297:B1307)</f>
        <v>0</v>
      </c>
      <c r="C1296" s="86" t="n">
        <f aca="false">SUM(C1297:C1307)</f>
        <v>0</v>
      </c>
      <c r="D1296" s="85" t="n">
        <f aca="false">SUM(D1297:D1307)</f>
        <v>0</v>
      </c>
      <c r="E1296" s="85" t="n">
        <f aca="false">SUM(E1297:E1307)</f>
        <v>0</v>
      </c>
      <c r="F1296" s="72"/>
      <c r="G1296" s="72" t="str">
        <f aca="false">IFERROR(D1296/B1296-1,"-")</f>
        <v>-</v>
      </c>
      <c r="H1296" s="76"/>
    </row>
    <row r="1297" s="82" customFormat="true" ht="30" hidden="false" customHeight="true" outlineLevel="0" collapsed="false">
      <c r="A1297" s="84" t="s">
        <v>1095</v>
      </c>
      <c r="B1297" s="87"/>
      <c r="C1297" s="88"/>
      <c r="D1297" s="87"/>
      <c r="E1297" s="87"/>
      <c r="F1297" s="72"/>
      <c r="G1297" s="72" t="str">
        <f aca="false">IFERROR(D1297/B1297-1,"-")</f>
        <v>-</v>
      </c>
      <c r="H1297" s="76"/>
    </row>
    <row r="1298" s="82" customFormat="true" ht="30" hidden="false" customHeight="true" outlineLevel="0" collapsed="false">
      <c r="A1298" s="84" t="s">
        <v>1096</v>
      </c>
      <c r="B1298" s="87"/>
      <c r="C1298" s="88"/>
      <c r="D1298" s="87"/>
      <c r="E1298" s="87"/>
      <c r="F1298" s="72"/>
      <c r="G1298" s="72" t="str">
        <f aca="false">IFERROR(D1298/B1298-1,"-")</f>
        <v>-</v>
      </c>
      <c r="H1298" s="76"/>
    </row>
    <row r="1299" s="82" customFormat="true" ht="30" hidden="false" customHeight="true" outlineLevel="0" collapsed="false">
      <c r="A1299" s="84" t="s">
        <v>1097</v>
      </c>
      <c r="B1299" s="87"/>
      <c r="C1299" s="88"/>
      <c r="D1299" s="87"/>
      <c r="E1299" s="87"/>
      <c r="F1299" s="72"/>
      <c r="G1299" s="72" t="str">
        <f aca="false">IFERROR(D1299/B1299-1,"-")</f>
        <v>-</v>
      </c>
      <c r="H1299" s="76"/>
    </row>
    <row r="1300" s="82" customFormat="true" ht="30" hidden="false" customHeight="true" outlineLevel="0" collapsed="false">
      <c r="A1300" s="84" t="s">
        <v>1098</v>
      </c>
      <c r="B1300" s="87"/>
      <c r="C1300" s="88"/>
      <c r="D1300" s="87"/>
      <c r="E1300" s="87"/>
      <c r="F1300" s="72"/>
      <c r="G1300" s="72" t="str">
        <f aca="false">IFERROR(D1300/B1300-1,"-")</f>
        <v>-</v>
      </c>
      <c r="H1300" s="76"/>
    </row>
    <row r="1301" s="82" customFormat="true" ht="30" hidden="false" customHeight="true" outlineLevel="0" collapsed="false">
      <c r="A1301" s="84" t="s">
        <v>1099</v>
      </c>
      <c r="B1301" s="87"/>
      <c r="C1301" s="88"/>
      <c r="D1301" s="87"/>
      <c r="E1301" s="87"/>
      <c r="F1301" s="72"/>
      <c r="G1301" s="72" t="str">
        <f aca="false">IFERROR(D1301/B1301-1,"-")</f>
        <v>-</v>
      </c>
      <c r="H1301" s="76"/>
    </row>
    <row r="1302" s="82" customFormat="true" ht="30" hidden="false" customHeight="true" outlineLevel="0" collapsed="false">
      <c r="A1302" s="84" t="s">
        <v>1100</v>
      </c>
      <c r="B1302" s="87"/>
      <c r="C1302" s="88"/>
      <c r="D1302" s="87"/>
      <c r="E1302" s="87"/>
      <c r="F1302" s="72"/>
      <c r="G1302" s="72" t="str">
        <f aca="false">IFERROR(D1302/B1302-1,"-")</f>
        <v>-</v>
      </c>
      <c r="H1302" s="76"/>
    </row>
    <row r="1303" s="82" customFormat="true" ht="30" hidden="false" customHeight="true" outlineLevel="0" collapsed="false">
      <c r="A1303" s="84" t="s">
        <v>1101</v>
      </c>
      <c r="B1303" s="87"/>
      <c r="C1303" s="88"/>
      <c r="D1303" s="87"/>
      <c r="E1303" s="87"/>
      <c r="F1303" s="72"/>
      <c r="G1303" s="72" t="str">
        <f aca="false">IFERROR(D1303/B1303-1,"-")</f>
        <v>-</v>
      </c>
      <c r="H1303" s="76"/>
    </row>
    <row r="1304" s="82" customFormat="true" ht="30" hidden="false" customHeight="true" outlineLevel="0" collapsed="false">
      <c r="A1304" s="84" t="s">
        <v>1102</v>
      </c>
      <c r="B1304" s="87"/>
      <c r="C1304" s="88"/>
      <c r="D1304" s="87"/>
      <c r="E1304" s="87"/>
      <c r="F1304" s="72"/>
      <c r="G1304" s="72" t="str">
        <f aca="false">IFERROR(D1304/B1304-1,"-")</f>
        <v>-</v>
      </c>
      <c r="H1304" s="76"/>
    </row>
    <row r="1305" s="82" customFormat="true" ht="30" hidden="false" customHeight="true" outlineLevel="0" collapsed="false">
      <c r="A1305" s="84" t="s">
        <v>1103</v>
      </c>
      <c r="B1305" s="87"/>
      <c r="C1305" s="88"/>
      <c r="D1305" s="87"/>
      <c r="E1305" s="87"/>
      <c r="F1305" s="72"/>
      <c r="G1305" s="72" t="str">
        <f aca="false">IFERROR(D1305/B1305-1,"-")</f>
        <v>-</v>
      </c>
      <c r="H1305" s="76"/>
    </row>
    <row r="1306" s="82" customFormat="true" ht="30" hidden="false" customHeight="true" outlineLevel="0" collapsed="false">
      <c r="A1306" s="84" t="s">
        <v>1104</v>
      </c>
      <c r="B1306" s="87"/>
      <c r="C1306" s="88"/>
      <c r="D1306" s="87"/>
      <c r="E1306" s="87"/>
      <c r="F1306" s="72"/>
      <c r="G1306" s="72" t="str">
        <f aca="false">IFERROR(D1306/B1306-1,"-")</f>
        <v>-</v>
      </c>
      <c r="H1306" s="76"/>
    </row>
    <row r="1307" s="82" customFormat="true" ht="30" hidden="false" customHeight="true" outlineLevel="0" collapsed="false">
      <c r="A1307" s="84" t="s">
        <v>1105</v>
      </c>
      <c r="B1307" s="87"/>
      <c r="C1307" s="88"/>
      <c r="D1307" s="87"/>
      <c r="E1307" s="87"/>
      <c r="F1307" s="72"/>
      <c r="G1307" s="72" t="str">
        <f aca="false">IFERROR(D1307/B1307-1,"-")</f>
        <v>-</v>
      </c>
      <c r="H1307" s="76"/>
    </row>
    <row r="1308" s="82" customFormat="true" ht="30" hidden="false" customHeight="true" outlineLevel="0" collapsed="false">
      <c r="A1308" s="69" t="s">
        <v>1106</v>
      </c>
      <c r="B1308" s="85" t="n">
        <f aca="false">B1309+B1321+B1327+B1333+B1341+B1354+B1358+B1364</f>
        <v>14695.4</v>
      </c>
      <c r="C1308" s="86" t="n">
        <f aca="false">C1309+C1321+C1327+C1333+C1341+C1354+C1358+C1364</f>
        <v>12910.165661</v>
      </c>
      <c r="D1308" s="85" t="n">
        <f aca="false">D1309+D1321+D1327+D1333+D1341+D1354+D1358+D1364</f>
        <v>12363</v>
      </c>
      <c r="E1308" s="85" t="n">
        <f aca="false">E1309+E1321+E1327+E1333+E1341+E1354+E1358+E1364</f>
        <v>7640</v>
      </c>
      <c r="F1308" s="72" t="n">
        <f aca="false">D1308/E1308-1</f>
        <v>0.618193717277487</v>
      </c>
      <c r="G1308" s="72" t="n">
        <f aca="false">IFERROR(D1308/B1308-1,"-")</f>
        <v>-0.158716333002164</v>
      </c>
      <c r="H1308" s="76"/>
    </row>
    <row r="1309" s="78" customFormat="true" ht="107.1" hidden="false" customHeight="true" outlineLevel="0" collapsed="false">
      <c r="A1309" s="69" t="s">
        <v>1107</v>
      </c>
      <c r="B1309" s="85" t="n">
        <f aca="false">SUM(B1310:B1320)</f>
        <v>9898.34</v>
      </c>
      <c r="C1309" s="86" t="n">
        <f aca="false">SUM(C1310:C1320)</f>
        <v>8047.425661</v>
      </c>
      <c r="D1309" s="85" t="n">
        <f aca="false">SUM(D1310:D1320)</f>
        <v>7805</v>
      </c>
      <c r="E1309" s="85" t="n">
        <f aca="false">SUM(E1310:E1320)</f>
        <v>5508</v>
      </c>
      <c r="F1309" s="72" t="n">
        <f aca="false">D1309/E1309-1</f>
        <v>0.417029774872912</v>
      </c>
      <c r="G1309" s="72" t="n">
        <f aca="false">IFERROR(D1309/B1309-1,"-")</f>
        <v>-0.211483945792931</v>
      </c>
      <c r="H1309" s="97" t="s">
        <v>1108</v>
      </c>
      <c r="I1309" s="77"/>
      <c r="J1309" s="68"/>
      <c r="K1309" s="91"/>
      <c r="L1309" s="77"/>
    </row>
    <row r="1310" s="82" customFormat="true" ht="30" hidden="false" customHeight="true" outlineLevel="0" collapsed="false">
      <c r="A1310" s="84" t="s">
        <v>81</v>
      </c>
      <c r="B1310" s="87" t="n">
        <v>1059.23</v>
      </c>
      <c r="C1310" s="88" t="n">
        <v>1119.81</v>
      </c>
      <c r="D1310" s="87" t="n">
        <v>1110</v>
      </c>
      <c r="E1310" s="87" t="n">
        <v>1115</v>
      </c>
      <c r="F1310" s="72" t="n">
        <f aca="false">D1310/E1310-1</f>
        <v>-0.00448430493273544</v>
      </c>
      <c r="G1310" s="72" t="n">
        <f aca="false">IFERROR(D1310/B1310-1,"-")</f>
        <v>0.0479310442491243</v>
      </c>
      <c r="H1310" s="76"/>
    </row>
    <row r="1311" s="82" customFormat="true" ht="30" hidden="false" customHeight="true" outlineLevel="0" collapsed="false">
      <c r="A1311" s="84" t="s">
        <v>82</v>
      </c>
      <c r="B1311" s="87" t="n">
        <v>2841.69</v>
      </c>
      <c r="C1311" s="88" t="n">
        <v>2829.42</v>
      </c>
      <c r="D1311" s="87" t="n">
        <v>2595</v>
      </c>
      <c r="E1311" s="87" t="n">
        <v>1099</v>
      </c>
      <c r="F1311" s="72" t="n">
        <f aca="false">D1311/E1311-1</f>
        <v>1.36123748862602</v>
      </c>
      <c r="G1311" s="72" t="n">
        <f aca="false">IFERROR(D1311/B1311-1,"-")</f>
        <v>-0.0868110173875405</v>
      </c>
      <c r="H1311" s="76"/>
    </row>
    <row r="1312" s="82" customFormat="true" ht="30" hidden="false" customHeight="true" outlineLevel="0" collapsed="false">
      <c r="A1312" s="84" t="s">
        <v>83</v>
      </c>
      <c r="B1312" s="87"/>
      <c r="C1312" s="88"/>
      <c r="D1312" s="87"/>
      <c r="E1312" s="87"/>
      <c r="F1312" s="72"/>
      <c r="G1312" s="72" t="str">
        <f aca="false">IFERROR(D1312/B1312-1,"-")</f>
        <v>-</v>
      </c>
      <c r="H1312" s="76"/>
    </row>
    <row r="1313" s="82" customFormat="true" ht="30" hidden="false" customHeight="true" outlineLevel="0" collapsed="false">
      <c r="A1313" s="84" t="s">
        <v>1109</v>
      </c>
      <c r="B1313" s="87"/>
      <c r="C1313" s="88"/>
      <c r="D1313" s="87"/>
      <c r="E1313" s="87" t="n">
        <v>22</v>
      </c>
      <c r="F1313" s="72" t="n">
        <f aca="false">D1313/E1313-1</f>
        <v>-1</v>
      </c>
      <c r="G1313" s="72" t="str">
        <f aca="false">IFERROR(D1313/B1313-1,"-")</f>
        <v>-</v>
      </c>
      <c r="H1313" s="76"/>
    </row>
    <row r="1314" s="82" customFormat="true" ht="30" hidden="false" customHeight="true" outlineLevel="0" collapsed="false">
      <c r="A1314" s="84" t="s">
        <v>1110</v>
      </c>
      <c r="B1314" s="87"/>
      <c r="C1314" s="88"/>
      <c r="D1314" s="87"/>
      <c r="E1314" s="87"/>
      <c r="F1314" s="72"/>
      <c r="G1314" s="72" t="str">
        <f aca="false">IFERROR(D1314/B1314-1,"-")</f>
        <v>-</v>
      </c>
      <c r="H1314" s="76"/>
    </row>
    <row r="1315" s="82" customFormat="true" ht="30" hidden="false" customHeight="true" outlineLevel="0" collapsed="false">
      <c r="A1315" s="84" t="s">
        <v>1111</v>
      </c>
      <c r="B1315" s="87" t="n">
        <v>2467.42</v>
      </c>
      <c r="C1315" s="88" t="n">
        <v>2549.55</v>
      </c>
      <c r="D1315" s="87" t="n">
        <v>2551</v>
      </c>
      <c r="E1315" s="87" t="n">
        <v>2854</v>
      </c>
      <c r="F1315" s="72" t="n">
        <f aca="false">D1315/E1315-1</f>
        <v>-0.106166783461808</v>
      </c>
      <c r="G1315" s="72" t="n">
        <f aca="false">IFERROR(D1315/B1315-1,"-")</f>
        <v>0.0338734386525197</v>
      </c>
      <c r="H1315" s="76"/>
    </row>
    <row r="1316" s="82" customFormat="true" ht="30" hidden="false" customHeight="true" outlineLevel="0" collapsed="false">
      <c r="A1316" s="84" t="s">
        <v>1112</v>
      </c>
      <c r="B1316" s="87"/>
      <c r="C1316" s="88"/>
      <c r="D1316" s="87"/>
      <c r="E1316" s="87"/>
      <c r="F1316" s="72"/>
      <c r="G1316" s="72" t="str">
        <f aca="false">IFERROR(D1316/B1316-1,"-")</f>
        <v>-</v>
      </c>
      <c r="H1316" s="76"/>
    </row>
    <row r="1317" s="82" customFormat="true" ht="30" hidden="false" customHeight="true" outlineLevel="0" collapsed="false">
      <c r="A1317" s="84" t="s">
        <v>1113</v>
      </c>
      <c r="B1317" s="87" t="n">
        <v>3500</v>
      </c>
      <c r="C1317" s="88" t="n">
        <v>1518.645661</v>
      </c>
      <c r="D1317" s="87" t="n">
        <v>1519</v>
      </c>
      <c r="E1317" s="87" t="n">
        <v>299</v>
      </c>
      <c r="F1317" s="72" t="n">
        <f aca="false">D1317/E1317-1</f>
        <v>4.08026755852843</v>
      </c>
      <c r="G1317" s="72" t="n">
        <f aca="false">IFERROR(D1317/B1317-1,"-")</f>
        <v>-0.566</v>
      </c>
      <c r="H1317" s="76"/>
    </row>
    <row r="1318" s="82" customFormat="true" ht="30" hidden="false" customHeight="true" outlineLevel="0" collapsed="false">
      <c r="A1318" s="84" t="s">
        <v>1114</v>
      </c>
      <c r="B1318" s="87" t="n">
        <v>30</v>
      </c>
      <c r="C1318" s="88"/>
      <c r="D1318" s="87"/>
      <c r="E1318" s="87" t="n">
        <v>83</v>
      </c>
      <c r="F1318" s="72" t="n">
        <f aca="false">D1318/E1318-1</f>
        <v>-1</v>
      </c>
      <c r="G1318" s="72" t="n">
        <f aca="false">IFERROR(D1318/B1318-1,"-")</f>
        <v>-1</v>
      </c>
      <c r="H1318" s="76"/>
    </row>
    <row r="1319" s="82" customFormat="true" ht="30" hidden="false" customHeight="true" outlineLevel="0" collapsed="false">
      <c r="A1319" s="84" t="s">
        <v>90</v>
      </c>
      <c r="B1319" s="87"/>
      <c r="C1319" s="88"/>
      <c r="D1319" s="87"/>
      <c r="E1319" s="87"/>
      <c r="F1319" s="72"/>
      <c r="G1319" s="72" t="str">
        <f aca="false">IFERROR(D1319/B1319-1,"-")</f>
        <v>-</v>
      </c>
      <c r="H1319" s="76"/>
    </row>
    <row r="1320" s="82" customFormat="true" ht="30" hidden="false" customHeight="true" outlineLevel="0" collapsed="false">
      <c r="A1320" s="84" t="s">
        <v>1115</v>
      </c>
      <c r="B1320" s="87"/>
      <c r="C1320" s="88" t="n">
        <v>30</v>
      </c>
      <c r="D1320" s="87" t="n">
        <v>30</v>
      </c>
      <c r="E1320" s="87" t="n">
        <v>36</v>
      </c>
      <c r="F1320" s="72" t="n">
        <f aca="false">D1320/E1320-1</f>
        <v>-0.166666666666667</v>
      </c>
      <c r="G1320" s="72" t="str">
        <f aca="false">IFERROR(D1320/B1320-1,"-")</f>
        <v>-</v>
      </c>
      <c r="H1320" s="76"/>
    </row>
    <row r="1321" s="82" customFormat="true" ht="30" hidden="false" customHeight="true" outlineLevel="0" collapsed="false">
      <c r="A1321" s="69" t="s">
        <v>1116</v>
      </c>
      <c r="B1321" s="85" t="n">
        <f aca="false">SUM(B1322:B1326)</f>
        <v>4241.06</v>
      </c>
      <c r="C1321" s="86" t="n">
        <f aca="false">SUM(C1322:C1326)</f>
        <v>4862.74</v>
      </c>
      <c r="D1321" s="85" t="n">
        <f aca="false">SUM(D1322:D1326)</f>
        <v>4558</v>
      </c>
      <c r="E1321" s="85" t="n">
        <f aca="false">SUM(E1322:E1326)</f>
        <v>2111</v>
      </c>
      <c r="F1321" s="72" t="n">
        <f aca="false">D1321/E1321-1</f>
        <v>1.15916627190905</v>
      </c>
      <c r="G1321" s="72" t="n">
        <f aca="false">IFERROR(D1321/B1321-1,"-")</f>
        <v>0.0747313171707074</v>
      </c>
      <c r="H1321" s="76"/>
    </row>
    <row r="1322" s="82" customFormat="true" ht="30" hidden="false" customHeight="true" outlineLevel="0" collapsed="false">
      <c r="A1322" s="84" t="s">
        <v>81</v>
      </c>
      <c r="B1322" s="87"/>
      <c r="C1322" s="88"/>
      <c r="D1322" s="87"/>
      <c r="E1322" s="87"/>
      <c r="F1322" s="72"/>
      <c r="G1322" s="72" t="str">
        <f aca="false">IFERROR(D1322/B1322-1,"-")</f>
        <v>-</v>
      </c>
      <c r="H1322" s="76"/>
    </row>
    <row r="1323" s="82" customFormat="true" ht="30" hidden="false" customHeight="true" outlineLevel="0" collapsed="false">
      <c r="A1323" s="84" t="s">
        <v>82</v>
      </c>
      <c r="B1323" s="87"/>
      <c r="C1323" s="88"/>
      <c r="D1323" s="87"/>
      <c r="E1323" s="87" t="n">
        <v>23</v>
      </c>
      <c r="F1323" s="72" t="n">
        <f aca="false">D1323/E1323-1</f>
        <v>-1</v>
      </c>
      <c r="G1323" s="72" t="str">
        <f aca="false">IFERROR(D1323/B1323-1,"-")</f>
        <v>-</v>
      </c>
      <c r="H1323" s="76"/>
    </row>
    <row r="1324" s="82" customFormat="true" ht="30" hidden="false" customHeight="true" outlineLevel="0" collapsed="false">
      <c r="A1324" s="84" t="s">
        <v>83</v>
      </c>
      <c r="B1324" s="87"/>
      <c r="C1324" s="88"/>
      <c r="D1324" s="87"/>
      <c r="E1324" s="87" t="n">
        <v>21</v>
      </c>
      <c r="F1324" s="72" t="n">
        <f aca="false">D1324/E1324-1</f>
        <v>-1</v>
      </c>
      <c r="G1324" s="72" t="str">
        <f aca="false">IFERROR(D1324/B1324-1,"-")</f>
        <v>-</v>
      </c>
      <c r="H1324" s="76"/>
    </row>
    <row r="1325" s="82" customFormat="true" ht="30" hidden="false" customHeight="true" outlineLevel="0" collapsed="false">
      <c r="A1325" s="84" t="s">
        <v>1117</v>
      </c>
      <c r="B1325" s="87" t="n">
        <v>3517.7</v>
      </c>
      <c r="C1325" s="88" t="n">
        <v>4073.71</v>
      </c>
      <c r="D1325" s="87" t="n">
        <v>3786</v>
      </c>
      <c r="E1325" s="87"/>
      <c r="F1325" s="72"/>
      <c r="G1325" s="72" t="n">
        <f aca="false">IFERROR(D1325/B1325-1,"-")</f>
        <v>0.0762714273531</v>
      </c>
      <c r="H1325" s="76"/>
    </row>
    <row r="1326" s="82" customFormat="true" ht="30" hidden="false" customHeight="true" outlineLevel="0" collapsed="false">
      <c r="A1326" s="84" t="s">
        <v>1118</v>
      </c>
      <c r="B1326" s="87" t="n">
        <v>723.36</v>
      </c>
      <c r="C1326" s="88" t="n">
        <v>789.03</v>
      </c>
      <c r="D1326" s="87" t="n">
        <v>772</v>
      </c>
      <c r="E1326" s="87" t="n">
        <v>2067</v>
      </c>
      <c r="F1326" s="72" t="n">
        <f aca="false">D1326/E1326-1</f>
        <v>-0.626511852926947</v>
      </c>
      <c r="G1326" s="72" t="n">
        <f aca="false">IFERROR(D1326/B1326-1,"-")</f>
        <v>0.0672417606724176</v>
      </c>
      <c r="H1326" s="76"/>
    </row>
    <row r="1327" s="82" customFormat="true" ht="30" hidden="false" customHeight="true" outlineLevel="0" collapsed="false">
      <c r="A1327" s="69" t="s">
        <v>1119</v>
      </c>
      <c r="B1327" s="85" t="n">
        <f aca="false">SUM(B1328:B1332)</f>
        <v>0</v>
      </c>
      <c r="C1327" s="86" t="n">
        <f aca="false">SUM(C1328:C1332)</f>
        <v>0</v>
      </c>
      <c r="D1327" s="85" t="n">
        <f aca="false">SUM(D1328:D1332)</f>
        <v>0</v>
      </c>
      <c r="E1327" s="85" t="n">
        <f aca="false">SUM(E1328:E1332)</f>
        <v>0</v>
      </c>
      <c r="F1327" s="72"/>
      <c r="G1327" s="72" t="str">
        <f aca="false">IFERROR(D1327/B1327-1,"-")</f>
        <v>-</v>
      </c>
      <c r="H1327" s="76"/>
    </row>
    <row r="1328" s="82" customFormat="true" ht="30" hidden="false" customHeight="true" outlineLevel="0" collapsed="false">
      <c r="A1328" s="84" t="s">
        <v>81</v>
      </c>
      <c r="B1328" s="87"/>
      <c r="C1328" s="88"/>
      <c r="D1328" s="87"/>
      <c r="E1328" s="87"/>
      <c r="F1328" s="72"/>
      <c r="G1328" s="72" t="str">
        <f aca="false">IFERROR(D1328/B1328-1,"-")</f>
        <v>-</v>
      </c>
      <c r="H1328" s="76"/>
    </row>
    <row r="1329" s="82" customFormat="true" ht="30" hidden="false" customHeight="true" outlineLevel="0" collapsed="false">
      <c r="A1329" s="84" t="s">
        <v>82</v>
      </c>
      <c r="B1329" s="87"/>
      <c r="C1329" s="88"/>
      <c r="D1329" s="87"/>
      <c r="E1329" s="87"/>
      <c r="F1329" s="72"/>
      <c r="G1329" s="72" t="str">
        <f aca="false">IFERROR(D1329/B1329-1,"-")</f>
        <v>-</v>
      </c>
      <c r="H1329" s="76"/>
    </row>
    <row r="1330" s="82" customFormat="true" ht="30" hidden="false" customHeight="true" outlineLevel="0" collapsed="false">
      <c r="A1330" s="84" t="s">
        <v>83</v>
      </c>
      <c r="B1330" s="87"/>
      <c r="C1330" s="88"/>
      <c r="D1330" s="87"/>
      <c r="E1330" s="87"/>
      <c r="F1330" s="72"/>
      <c r="G1330" s="72" t="str">
        <f aca="false">IFERROR(D1330/B1330-1,"-")</f>
        <v>-</v>
      </c>
      <c r="H1330" s="76"/>
    </row>
    <row r="1331" s="82" customFormat="true" ht="30" hidden="false" customHeight="true" outlineLevel="0" collapsed="false">
      <c r="A1331" s="84" t="s">
        <v>1120</v>
      </c>
      <c r="B1331" s="87"/>
      <c r="C1331" s="88"/>
      <c r="D1331" s="87"/>
      <c r="E1331" s="87"/>
      <c r="F1331" s="72"/>
      <c r="G1331" s="72" t="str">
        <f aca="false">IFERROR(D1331/B1331-1,"-")</f>
        <v>-</v>
      </c>
      <c r="H1331" s="76"/>
    </row>
    <row r="1332" s="82" customFormat="true" ht="30" hidden="false" customHeight="true" outlineLevel="0" collapsed="false">
      <c r="A1332" s="84" t="s">
        <v>1121</v>
      </c>
      <c r="B1332" s="87"/>
      <c r="C1332" s="88"/>
      <c r="D1332" s="87"/>
      <c r="E1332" s="87"/>
      <c r="F1332" s="72"/>
      <c r="G1332" s="72" t="str">
        <f aca="false">IFERROR(D1332/B1332-1,"-")</f>
        <v>-</v>
      </c>
      <c r="H1332" s="76"/>
    </row>
    <row r="1333" s="82" customFormat="true" ht="30" hidden="false" customHeight="true" outlineLevel="0" collapsed="false">
      <c r="A1333" s="69" t="s">
        <v>1122</v>
      </c>
      <c r="B1333" s="85" t="n">
        <f aca="false">SUM(B1334:B1340)</f>
        <v>0</v>
      </c>
      <c r="C1333" s="86" t="n">
        <f aca="false">SUM(C1334:C1340)</f>
        <v>0</v>
      </c>
      <c r="D1333" s="85" t="n">
        <f aca="false">SUM(D1334:D1340)</f>
        <v>0</v>
      </c>
      <c r="E1333" s="85" t="n">
        <f aca="false">SUM(E1334:E1340)</f>
        <v>0</v>
      </c>
      <c r="F1333" s="72"/>
      <c r="G1333" s="72" t="str">
        <f aca="false">IFERROR(D1333/B1333-1,"-")</f>
        <v>-</v>
      </c>
      <c r="H1333" s="76"/>
    </row>
    <row r="1334" s="82" customFormat="true" ht="30" hidden="false" customHeight="true" outlineLevel="0" collapsed="false">
      <c r="A1334" s="84" t="s">
        <v>81</v>
      </c>
      <c r="B1334" s="87"/>
      <c r="C1334" s="88"/>
      <c r="D1334" s="87"/>
      <c r="E1334" s="87"/>
      <c r="F1334" s="72"/>
      <c r="G1334" s="72" t="str">
        <f aca="false">IFERROR(D1334/B1334-1,"-")</f>
        <v>-</v>
      </c>
      <c r="H1334" s="76"/>
    </row>
    <row r="1335" s="82" customFormat="true" ht="30" hidden="false" customHeight="true" outlineLevel="0" collapsed="false">
      <c r="A1335" s="84" t="s">
        <v>82</v>
      </c>
      <c r="B1335" s="87"/>
      <c r="C1335" s="88"/>
      <c r="D1335" s="87"/>
      <c r="E1335" s="87"/>
      <c r="F1335" s="72"/>
      <c r="G1335" s="72" t="str">
        <f aca="false">IFERROR(D1335/B1335-1,"-")</f>
        <v>-</v>
      </c>
      <c r="H1335" s="76"/>
    </row>
    <row r="1336" s="82" customFormat="true" ht="30" hidden="false" customHeight="true" outlineLevel="0" collapsed="false">
      <c r="A1336" s="84" t="s">
        <v>83</v>
      </c>
      <c r="B1336" s="87"/>
      <c r="C1336" s="88"/>
      <c r="D1336" s="87"/>
      <c r="E1336" s="87"/>
      <c r="F1336" s="72"/>
      <c r="G1336" s="72" t="str">
        <f aca="false">IFERROR(D1336/B1336-1,"-")</f>
        <v>-</v>
      </c>
      <c r="H1336" s="76"/>
    </row>
    <row r="1337" s="82" customFormat="true" ht="30" hidden="false" customHeight="true" outlineLevel="0" collapsed="false">
      <c r="A1337" s="84" t="s">
        <v>1123</v>
      </c>
      <c r="B1337" s="87"/>
      <c r="C1337" s="88"/>
      <c r="D1337" s="87"/>
      <c r="E1337" s="87"/>
      <c r="F1337" s="72"/>
      <c r="G1337" s="72" t="str">
        <f aca="false">IFERROR(D1337/B1337-1,"-")</f>
        <v>-</v>
      </c>
      <c r="H1337" s="76"/>
    </row>
    <row r="1338" s="82" customFormat="true" ht="30" hidden="false" customHeight="true" outlineLevel="0" collapsed="false">
      <c r="A1338" s="84" t="s">
        <v>1124</v>
      </c>
      <c r="B1338" s="87"/>
      <c r="C1338" s="88"/>
      <c r="D1338" s="87"/>
      <c r="E1338" s="87"/>
      <c r="F1338" s="72"/>
      <c r="G1338" s="72" t="str">
        <f aca="false">IFERROR(D1338/B1338-1,"-")</f>
        <v>-</v>
      </c>
      <c r="H1338" s="76"/>
    </row>
    <row r="1339" s="82" customFormat="true" ht="30" hidden="false" customHeight="true" outlineLevel="0" collapsed="false">
      <c r="A1339" s="84" t="s">
        <v>90</v>
      </c>
      <c r="B1339" s="87"/>
      <c r="C1339" s="88"/>
      <c r="D1339" s="87"/>
      <c r="E1339" s="87"/>
      <c r="F1339" s="72"/>
      <c r="G1339" s="72" t="str">
        <f aca="false">IFERROR(D1339/B1339-1,"-")</f>
        <v>-</v>
      </c>
      <c r="H1339" s="76"/>
    </row>
    <row r="1340" s="82" customFormat="true" ht="30" hidden="false" customHeight="true" outlineLevel="0" collapsed="false">
      <c r="A1340" s="84" t="s">
        <v>1125</v>
      </c>
      <c r="B1340" s="87"/>
      <c r="C1340" s="88"/>
      <c r="D1340" s="87"/>
      <c r="E1340" s="87"/>
      <c r="F1340" s="72"/>
      <c r="G1340" s="72" t="str">
        <f aca="false">IFERROR(D1340/B1340-1,"-")</f>
        <v>-</v>
      </c>
      <c r="H1340" s="76"/>
    </row>
    <row r="1341" s="82" customFormat="true" ht="30" hidden="false" customHeight="true" outlineLevel="0" collapsed="false">
      <c r="A1341" s="69" t="s">
        <v>1126</v>
      </c>
      <c r="B1341" s="85" t="n">
        <f aca="false">SUM(B1342:B1353)</f>
        <v>0</v>
      </c>
      <c r="C1341" s="86" t="n">
        <f aca="false">SUM(C1342:C1353)</f>
        <v>0</v>
      </c>
      <c r="D1341" s="85" t="n">
        <f aca="false">SUM(D1342:D1353)</f>
        <v>0</v>
      </c>
      <c r="E1341" s="85" t="n">
        <f aca="false">SUM(E1342:E1353)</f>
        <v>0</v>
      </c>
      <c r="F1341" s="72"/>
      <c r="G1341" s="72" t="str">
        <f aca="false">IFERROR(D1341/B1341-1,"-")</f>
        <v>-</v>
      </c>
      <c r="H1341" s="76"/>
    </row>
    <row r="1342" s="82" customFormat="true" ht="30" hidden="false" customHeight="true" outlineLevel="0" collapsed="false">
      <c r="A1342" s="84" t="s">
        <v>81</v>
      </c>
      <c r="B1342" s="87"/>
      <c r="C1342" s="88"/>
      <c r="D1342" s="87"/>
      <c r="E1342" s="87"/>
      <c r="F1342" s="72"/>
      <c r="G1342" s="72" t="str">
        <f aca="false">IFERROR(D1342/B1342-1,"-")</f>
        <v>-</v>
      </c>
      <c r="H1342" s="76"/>
    </row>
    <row r="1343" s="82" customFormat="true" ht="30" hidden="false" customHeight="true" outlineLevel="0" collapsed="false">
      <c r="A1343" s="84" t="s">
        <v>82</v>
      </c>
      <c r="B1343" s="87"/>
      <c r="C1343" s="88"/>
      <c r="D1343" s="87"/>
      <c r="E1343" s="87"/>
      <c r="F1343" s="72"/>
      <c r="G1343" s="72" t="str">
        <f aca="false">IFERROR(D1343/B1343-1,"-")</f>
        <v>-</v>
      </c>
      <c r="H1343" s="76"/>
    </row>
    <row r="1344" s="82" customFormat="true" ht="30" hidden="false" customHeight="true" outlineLevel="0" collapsed="false">
      <c r="A1344" s="84" t="s">
        <v>83</v>
      </c>
      <c r="B1344" s="87"/>
      <c r="C1344" s="88"/>
      <c r="D1344" s="87"/>
      <c r="E1344" s="87"/>
      <c r="F1344" s="72"/>
      <c r="G1344" s="72" t="str">
        <f aca="false">IFERROR(D1344/B1344-1,"-")</f>
        <v>-</v>
      </c>
      <c r="H1344" s="76"/>
    </row>
    <row r="1345" s="82" customFormat="true" ht="30" hidden="false" customHeight="true" outlineLevel="0" collapsed="false">
      <c r="A1345" s="84" t="s">
        <v>1127</v>
      </c>
      <c r="B1345" s="87"/>
      <c r="C1345" s="88"/>
      <c r="D1345" s="87"/>
      <c r="E1345" s="87"/>
      <c r="F1345" s="72"/>
      <c r="G1345" s="72" t="str">
        <f aca="false">IFERROR(D1345/B1345-1,"-")</f>
        <v>-</v>
      </c>
      <c r="H1345" s="76"/>
    </row>
    <row r="1346" s="82" customFormat="true" ht="30" hidden="false" customHeight="true" outlineLevel="0" collapsed="false">
      <c r="A1346" s="84" t="s">
        <v>1128</v>
      </c>
      <c r="B1346" s="87"/>
      <c r="C1346" s="88"/>
      <c r="D1346" s="87"/>
      <c r="E1346" s="87"/>
      <c r="F1346" s="72"/>
      <c r="G1346" s="72" t="str">
        <f aca="false">IFERROR(D1346/B1346-1,"-")</f>
        <v>-</v>
      </c>
      <c r="H1346" s="76"/>
    </row>
    <row r="1347" s="82" customFormat="true" ht="30" hidden="false" customHeight="true" outlineLevel="0" collapsed="false">
      <c r="A1347" s="84" t="s">
        <v>1129</v>
      </c>
      <c r="B1347" s="87"/>
      <c r="C1347" s="88"/>
      <c r="D1347" s="87"/>
      <c r="E1347" s="87"/>
      <c r="F1347" s="72"/>
      <c r="G1347" s="72" t="str">
        <f aca="false">IFERROR(D1347/B1347-1,"-")</f>
        <v>-</v>
      </c>
      <c r="H1347" s="76"/>
    </row>
    <row r="1348" s="82" customFormat="true" ht="30" hidden="false" customHeight="true" outlineLevel="0" collapsed="false">
      <c r="A1348" s="84" t="s">
        <v>1130</v>
      </c>
      <c r="B1348" s="87"/>
      <c r="C1348" s="88"/>
      <c r="D1348" s="87"/>
      <c r="E1348" s="87"/>
      <c r="F1348" s="72"/>
      <c r="G1348" s="72" t="str">
        <f aca="false">IFERROR(D1348/B1348-1,"-")</f>
        <v>-</v>
      </c>
      <c r="H1348" s="76"/>
    </row>
    <row r="1349" s="82" customFormat="true" ht="30" hidden="false" customHeight="true" outlineLevel="0" collapsed="false">
      <c r="A1349" s="84" t="s">
        <v>1131</v>
      </c>
      <c r="B1349" s="87"/>
      <c r="C1349" s="88"/>
      <c r="D1349" s="87"/>
      <c r="E1349" s="87"/>
      <c r="F1349" s="72"/>
      <c r="G1349" s="72" t="str">
        <f aca="false">IFERROR(D1349/B1349-1,"-")</f>
        <v>-</v>
      </c>
      <c r="H1349" s="76"/>
    </row>
    <row r="1350" s="82" customFormat="true" ht="30" hidden="false" customHeight="true" outlineLevel="0" collapsed="false">
      <c r="A1350" s="84" t="s">
        <v>1132</v>
      </c>
      <c r="B1350" s="87"/>
      <c r="C1350" s="88"/>
      <c r="D1350" s="87"/>
      <c r="E1350" s="87"/>
      <c r="F1350" s="72"/>
      <c r="G1350" s="72" t="str">
        <f aca="false">IFERROR(D1350/B1350-1,"-")</f>
        <v>-</v>
      </c>
      <c r="H1350" s="76"/>
    </row>
    <row r="1351" s="82" customFormat="true" ht="30" hidden="false" customHeight="true" outlineLevel="0" collapsed="false">
      <c r="A1351" s="84" t="s">
        <v>1133</v>
      </c>
      <c r="B1351" s="87"/>
      <c r="C1351" s="88"/>
      <c r="D1351" s="87"/>
      <c r="E1351" s="87"/>
      <c r="F1351" s="72"/>
      <c r="G1351" s="72" t="str">
        <f aca="false">IFERROR(D1351/B1351-1,"-")</f>
        <v>-</v>
      </c>
      <c r="H1351" s="76"/>
    </row>
    <row r="1352" s="82" customFormat="true" ht="30" hidden="false" customHeight="true" outlineLevel="0" collapsed="false">
      <c r="A1352" s="84" t="s">
        <v>1134</v>
      </c>
      <c r="B1352" s="87"/>
      <c r="C1352" s="88"/>
      <c r="D1352" s="87"/>
      <c r="E1352" s="87"/>
      <c r="F1352" s="72"/>
      <c r="G1352" s="72" t="str">
        <f aca="false">IFERROR(D1352/B1352-1,"-")</f>
        <v>-</v>
      </c>
      <c r="H1352" s="76"/>
    </row>
    <row r="1353" s="82" customFormat="true" ht="30" hidden="false" customHeight="true" outlineLevel="0" collapsed="false">
      <c r="A1353" s="84" t="s">
        <v>1135</v>
      </c>
      <c r="B1353" s="87"/>
      <c r="C1353" s="88"/>
      <c r="D1353" s="87"/>
      <c r="E1353" s="87"/>
      <c r="F1353" s="72"/>
      <c r="G1353" s="72" t="str">
        <f aca="false">IFERROR(D1353/B1353-1,"-")</f>
        <v>-</v>
      </c>
      <c r="H1353" s="76"/>
    </row>
    <row r="1354" s="78" customFormat="true" ht="30" hidden="false" customHeight="true" outlineLevel="0" collapsed="false">
      <c r="A1354" s="69" t="s">
        <v>1136</v>
      </c>
      <c r="B1354" s="85" t="n">
        <f aca="false">SUM(B1355:B1357)</f>
        <v>556</v>
      </c>
      <c r="C1354" s="86" t="n">
        <f aca="false">SUM(C1355:C1357)</f>
        <v>0</v>
      </c>
      <c r="D1354" s="85" t="n">
        <f aca="false">SUM(D1355:D1357)</f>
        <v>0</v>
      </c>
      <c r="E1354" s="85" t="n">
        <f aca="false">SUM(E1355:E1357)</f>
        <v>21</v>
      </c>
      <c r="F1354" s="72" t="n">
        <f aca="false">D1354/E1354-1</f>
        <v>-1</v>
      </c>
      <c r="G1354" s="72" t="n">
        <f aca="false">IFERROR(D1354/B1354-1,"-")</f>
        <v>-1</v>
      </c>
      <c r="H1354" s="76"/>
      <c r="I1354" s="77"/>
      <c r="J1354" s="68"/>
    </row>
    <row r="1355" s="82" customFormat="true" ht="30" hidden="false" customHeight="true" outlineLevel="0" collapsed="false">
      <c r="A1355" s="84" t="s">
        <v>1137</v>
      </c>
      <c r="B1355" s="87"/>
      <c r="C1355" s="88"/>
      <c r="D1355" s="87"/>
      <c r="E1355" s="87"/>
      <c r="F1355" s="72"/>
      <c r="G1355" s="72" t="str">
        <f aca="false">IFERROR(D1355/B1355-1,"-")</f>
        <v>-</v>
      </c>
      <c r="H1355" s="76"/>
    </row>
    <row r="1356" s="82" customFormat="true" ht="30" hidden="false" customHeight="true" outlineLevel="0" collapsed="false">
      <c r="A1356" s="84" t="s">
        <v>1138</v>
      </c>
      <c r="B1356" s="87"/>
      <c r="C1356" s="88"/>
      <c r="D1356" s="87"/>
      <c r="E1356" s="87"/>
      <c r="F1356" s="72"/>
      <c r="G1356" s="72" t="str">
        <f aca="false">IFERROR(D1356/B1356-1,"-")</f>
        <v>-</v>
      </c>
      <c r="H1356" s="76"/>
    </row>
    <row r="1357" s="82" customFormat="true" ht="30" hidden="false" customHeight="true" outlineLevel="0" collapsed="false">
      <c r="A1357" s="84" t="s">
        <v>1139</v>
      </c>
      <c r="B1357" s="87" t="n">
        <v>556</v>
      </c>
      <c r="C1357" s="88"/>
      <c r="D1357" s="87"/>
      <c r="E1357" s="87" t="n">
        <v>21</v>
      </c>
      <c r="F1357" s="72" t="n">
        <f aca="false">D1357/E1357-1</f>
        <v>-1</v>
      </c>
      <c r="G1357" s="72" t="n">
        <f aca="false">IFERROR(D1357/B1357-1,"-")</f>
        <v>-1</v>
      </c>
      <c r="H1357" s="76"/>
    </row>
    <row r="1358" s="82" customFormat="true" ht="30" hidden="false" customHeight="true" outlineLevel="0" collapsed="false">
      <c r="A1358" s="69" t="s">
        <v>1140</v>
      </c>
      <c r="B1358" s="85" t="n">
        <f aca="false">SUM(B1359:B1363)</f>
        <v>0</v>
      </c>
      <c r="C1358" s="86" t="n">
        <f aca="false">SUM(C1359:C1363)</f>
        <v>0</v>
      </c>
      <c r="D1358" s="85" t="n">
        <f aca="false">SUM(D1359:D1363)</f>
        <v>0</v>
      </c>
      <c r="E1358" s="85" t="n">
        <f aca="false">SUM(E1359:E1363)</f>
        <v>0</v>
      </c>
      <c r="F1358" s="72"/>
      <c r="G1358" s="72" t="str">
        <f aca="false">IFERROR(D1358/B1358-1,"-")</f>
        <v>-</v>
      </c>
      <c r="H1358" s="76"/>
    </row>
    <row r="1359" s="82" customFormat="true" ht="30" hidden="false" customHeight="true" outlineLevel="0" collapsed="false">
      <c r="A1359" s="84" t="s">
        <v>1141</v>
      </c>
      <c r="B1359" s="87"/>
      <c r="C1359" s="88"/>
      <c r="D1359" s="87"/>
      <c r="E1359" s="87"/>
      <c r="F1359" s="72"/>
      <c r="G1359" s="72" t="str">
        <f aca="false">IFERROR(D1359/B1359-1,"-")</f>
        <v>-</v>
      </c>
      <c r="H1359" s="76"/>
    </row>
    <row r="1360" s="82" customFormat="true" ht="30" hidden="false" customHeight="true" outlineLevel="0" collapsed="false">
      <c r="A1360" s="84" t="s">
        <v>1142</v>
      </c>
      <c r="B1360" s="87"/>
      <c r="C1360" s="88"/>
      <c r="D1360" s="87"/>
      <c r="E1360" s="87"/>
      <c r="F1360" s="72"/>
      <c r="G1360" s="72" t="str">
        <f aca="false">IFERROR(D1360/B1360-1,"-")</f>
        <v>-</v>
      </c>
      <c r="H1360" s="76"/>
    </row>
    <row r="1361" s="82" customFormat="true" ht="30" hidden="false" customHeight="true" outlineLevel="0" collapsed="false">
      <c r="A1361" s="84" t="s">
        <v>1143</v>
      </c>
      <c r="B1361" s="87"/>
      <c r="C1361" s="88"/>
      <c r="D1361" s="87"/>
      <c r="E1361" s="87"/>
      <c r="F1361" s="72"/>
      <c r="G1361" s="72" t="str">
        <f aca="false">IFERROR(D1361/B1361-1,"-")</f>
        <v>-</v>
      </c>
      <c r="H1361" s="76"/>
    </row>
    <row r="1362" s="82" customFormat="true" ht="30" hidden="false" customHeight="true" outlineLevel="0" collapsed="false">
      <c r="A1362" s="84" t="s">
        <v>1144</v>
      </c>
      <c r="B1362" s="87"/>
      <c r="C1362" s="88"/>
      <c r="D1362" s="87"/>
      <c r="E1362" s="87"/>
      <c r="F1362" s="72"/>
      <c r="G1362" s="72" t="str">
        <f aca="false">IFERROR(D1362/B1362-1,"-")</f>
        <v>-</v>
      </c>
      <c r="H1362" s="76"/>
    </row>
    <row r="1363" s="82" customFormat="true" ht="30" hidden="false" customHeight="true" outlineLevel="0" collapsed="false">
      <c r="A1363" s="84" t="s">
        <v>1145</v>
      </c>
      <c r="B1363" s="87"/>
      <c r="C1363" s="88"/>
      <c r="D1363" s="87"/>
      <c r="E1363" s="87"/>
      <c r="F1363" s="72"/>
      <c r="G1363" s="72" t="str">
        <f aca="false">IFERROR(D1363/B1363-1,"-")</f>
        <v>-</v>
      </c>
      <c r="H1363" s="76"/>
    </row>
    <row r="1364" s="82" customFormat="true" ht="30" hidden="false" customHeight="true" outlineLevel="0" collapsed="false">
      <c r="A1364" s="69" t="s">
        <v>1146</v>
      </c>
      <c r="B1364" s="85"/>
      <c r="C1364" s="86"/>
      <c r="D1364" s="85"/>
      <c r="E1364" s="85"/>
      <c r="F1364" s="72"/>
      <c r="G1364" s="72" t="str">
        <f aca="false">IFERROR(D1364/B1364-1,"-")</f>
        <v>-</v>
      </c>
      <c r="H1364" s="76"/>
    </row>
    <row r="1365" s="78" customFormat="true" ht="62.45" hidden="false" customHeight="true" outlineLevel="0" collapsed="false">
      <c r="A1365" s="69" t="s">
        <v>1147</v>
      </c>
      <c r="B1365" s="85" t="n">
        <v>7000</v>
      </c>
      <c r="C1365" s="86"/>
      <c r="D1365" s="85"/>
      <c r="E1365" s="85"/>
      <c r="F1365" s="72"/>
      <c r="G1365" s="72" t="n">
        <f aca="false">IFERROR(D1365/B1365-1,"-")</f>
        <v>-1</v>
      </c>
      <c r="H1365" s="101" t="s">
        <v>1148</v>
      </c>
      <c r="I1365" s="77"/>
      <c r="J1365" s="68"/>
      <c r="L1365" s="77"/>
    </row>
    <row r="1366" s="82" customFormat="true" ht="30" hidden="false" customHeight="true" outlineLevel="0" collapsed="false">
      <c r="A1366" s="69" t="s">
        <v>1149</v>
      </c>
      <c r="B1366" s="85" t="n">
        <f aca="false">B1367+B1368</f>
        <v>0</v>
      </c>
      <c r="C1366" s="86" t="n">
        <f aca="false">C1367+C1368</f>
        <v>975</v>
      </c>
      <c r="D1366" s="85" t="n">
        <f aca="false">D1367+D1368</f>
        <v>1003</v>
      </c>
      <c r="E1366" s="85" t="n">
        <f aca="false">E1367+E1368</f>
        <v>592</v>
      </c>
      <c r="F1366" s="72" t="n">
        <f aca="false">D1366/E1366-1</f>
        <v>0.694256756756757</v>
      </c>
      <c r="G1366" s="72" t="str">
        <f aca="false">IFERROR(D1366/B1366-1,"-")</f>
        <v>-</v>
      </c>
      <c r="H1366" s="76"/>
    </row>
    <row r="1367" s="82" customFormat="true" ht="30" hidden="false" customHeight="true" outlineLevel="0" collapsed="false">
      <c r="A1367" s="69" t="s">
        <v>1150</v>
      </c>
      <c r="B1367" s="85"/>
      <c r="C1367" s="86"/>
      <c r="D1367" s="85"/>
      <c r="E1367" s="85"/>
      <c r="F1367" s="72"/>
      <c r="G1367" s="72" t="str">
        <f aca="false">IFERROR(D1367/B1367-1,"-")</f>
        <v>-</v>
      </c>
      <c r="H1367" s="76"/>
    </row>
    <row r="1368" s="82" customFormat="true" ht="30" hidden="false" customHeight="true" outlineLevel="0" collapsed="false">
      <c r="A1368" s="69" t="s">
        <v>990</v>
      </c>
      <c r="B1368" s="85" t="n">
        <f aca="false">B1369</f>
        <v>0</v>
      </c>
      <c r="C1368" s="86" t="n">
        <f aca="false">C1369</f>
        <v>975</v>
      </c>
      <c r="D1368" s="85" t="n">
        <f aca="false">D1369</f>
        <v>1003</v>
      </c>
      <c r="E1368" s="85" t="n">
        <f aca="false">E1369</f>
        <v>592</v>
      </c>
      <c r="F1368" s="72" t="n">
        <f aca="false">D1368/E1368-1</f>
        <v>0.694256756756757</v>
      </c>
      <c r="G1368" s="72" t="str">
        <f aca="false">IFERROR(D1368/B1368-1,"-")</f>
        <v>-</v>
      </c>
      <c r="H1368" s="76"/>
    </row>
    <row r="1369" s="82" customFormat="true" ht="30" hidden="false" customHeight="true" outlineLevel="0" collapsed="false">
      <c r="A1369" s="84" t="s">
        <v>252</v>
      </c>
      <c r="B1369" s="87"/>
      <c r="C1369" s="88" t="n">
        <v>975</v>
      </c>
      <c r="D1369" s="87" t="n">
        <v>1003</v>
      </c>
      <c r="E1369" s="87" t="n">
        <v>592</v>
      </c>
      <c r="F1369" s="72" t="n">
        <f aca="false">D1369/E1369-1</f>
        <v>0.694256756756757</v>
      </c>
      <c r="G1369" s="72" t="str">
        <f aca="false">IFERROR(D1369/B1369-1,"-")</f>
        <v>-</v>
      </c>
      <c r="H1369" s="76"/>
    </row>
    <row r="1370" s="82" customFormat="true" ht="30" hidden="false" customHeight="true" outlineLevel="0" collapsed="false">
      <c r="A1370" s="69" t="s">
        <v>1151</v>
      </c>
      <c r="B1370" s="85" t="n">
        <f aca="false">B1371+B1372+B1373</f>
        <v>0</v>
      </c>
      <c r="C1370" s="86" t="n">
        <f aca="false">C1371+C1372+C1373</f>
        <v>0</v>
      </c>
      <c r="D1370" s="85" t="n">
        <f aca="false">D1371+D1372+D1373</f>
        <v>0</v>
      </c>
      <c r="E1370" s="85" t="n">
        <f aca="false">E1371+E1372+E1373</f>
        <v>0</v>
      </c>
      <c r="F1370" s="72"/>
      <c r="G1370" s="72" t="str">
        <f aca="false">IFERROR(D1370/B1370-1,"-")</f>
        <v>-</v>
      </c>
      <c r="H1370" s="76"/>
    </row>
    <row r="1371" s="82" customFormat="true" ht="30" hidden="false" customHeight="true" outlineLevel="0" collapsed="false">
      <c r="A1371" s="69" t="s">
        <v>1152</v>
      </c>
      <c r="B1371" s="85"/>
      <c r="C1371" s="86"/>
      <c r="D1371" s="85"/>
      <c r="E1371" s="85"/>
      <c r="F1371" s="72"/>
      <c r="G1371" s="72" t="str">
        <f aca="false">IFERROR(D1371/B1371-1,"-")</f>
        <v>-</v>
      </c>
      <c r="H1371" s="76"/>
    </row>
    <row r="1372" s="82" customFormat="true" ht="30" hidden="false" customHeight="true" outlineLevel="0" collapsed="false">
      <c r="A1372" s="69" t="s">
        <v>1153</v>
      </c>
      <c r="B1372" s="85"/>
      <c r="C1372" s="86"/>
      <c r="D1372" s="85"/>
      <c r="E1372" s="85"/>
      <c r="F1372" s="72"/>
      <c r="G1372" s="72" t="str">
        <f aca="false">IFERROR(D1372/B1372-1,"-")</f>
        <v>-</v>
      </c>
      <c r="H1372" s="76"/>
    </row>
    <row r="1373" s="82" customFormat="true" ht="30" hidden="false" customHeight="true" outlineLevel="0" collapsed="false">
      <c r="A1373" s="69" t="s">
        <v>1154</v>
      </c>
      <c r="B1373" s="85" t="n">
        <f aca="false">SUM(B1374:B1377)</f>
        <v>0</v>
      </c>
      <c r="C1373" s="86" t="n">
        <f aca="false">SUM(C1374:C1377)</f>
        <v>0</v>
      </c>
      <c r="D1373" s="85" t="n">
        <f aca="false">SUM(D1374:D1377)</f>
        <v>0</v>
      </c>
      <c r="E1373" s="85" t="n">
        <f aca="false">SUM(E1374:E1377)</f>
        <v>0</v>
      </c>
      <c r="F1373" s="72"/>
      <c r="G1373" s="72" t="str">
        <f aca="false">IFERROR(D1373/B1373-1,"-")</f>
        <v>-</v>
      </c>
      <c r="H1373" s="76"/>
    </row>
    <row r="1374" s="82" customFormat="true" ht="30" hidden="false" customHeight="true" outlineLevel="0" collapsed="false">
      <c r="A1374" s="84" t="s">
        <v>1155</v>
      </c>
      <c r="B1374" s="87"/>
      <c r="C1374" s="86"/>
      <c r="D1374" s="87"/>
      <c r="E1374" s="87"/>
      <c r="F1374" s="72"/>
      <c r="G1374" s="72" t="str">
        <f aca="false">IFERROR(D1374/B1374-1,"-")</f>
        <v>-</v>
      </c>
      <c r="H1374" s="76"/>
    </row>
    <row r="1375" s="82" customFormat="true" ht="30" hidden="false" customHeight="true" outlineLevel="0" collapsed="false">
      <c r="A1375" s="84" t="s">
        <v>1156</v>
      </c>
      <c r="B1375" s="87"/>
      <c r="C1375" s="88"/>
      <c r="D1375" s="87"/>
      <c r="E1375" s="87"/>
      <c r="F1375" s="72"/>
      <c r="G1375" s="72" t="str">
        <f aca="false">IFERROR(D1375/B1375-1,"-")</f>
        <v>-</v>
      </c>
      <c r="H1375" s="76"/>
    </row>
    <row r="1376" s="82" customFormat="true" ht="30" hidden="false" customHeight="true" outlineLevel="0" collapsed="false">
      <c r="A1376" s="84" t="s">
        <v>1157</v>
      </c>
      <c r="B1376" s="87"/>
      <c r="C1376" s="88"/>
      <c r="D1376" s="85"/>
      <c r="E1376" s="87"/>
      <c r="F1376" s="72"/>
      <c r="G1376" s="72" t="str">
        <f aca="false">IFERROR(D1376/B1376-1,"-")</f>
        <v>-</v>
      </c>
      <c r="H1376" s="76"/>
    </row>
    <row r="1377" s="82" customFormat="true" ht="30" hidden="false" customHeight="true" outlineLevel="0" collapsed="false">
      <c r="A1377" s="84" t="s">
        <v>1158</v>
      </c>
      <c r="B1377" s="87"/>
      <c r="C1377" s="88"/>
      <c r="D1377" s="87"/>
      <c r="E1377" s="87"/>
      <c r="F1377" s="72"/>
      <c r="G1377" s="72" t="str">
        <f aca="false">IFERROR(D1377/B1377-1,"-")</f>
        <v>-</v>
      </c>
      <c r="H1377" s="76"/>
    </row>
    <row r="1378" s="82" customFormat="true" ht="30" hidden="false" customHeight="true" outlineLevel="0" collapsed="false">
      <c r="A1378" s="69" t="s">
        <v>1159</v>
      </c>
      <c r="B1378" s="85" t="n">
        <f aca="false">B1379+B1380+B1381</f>
        <v>0</v>
      </c>
      <c r="C1378" s="86" t="n">
        <f aca="false">C1379+C1380+C1381</f>
        <v>0</v>
      </c>
      <c r="D1378" s="85" t="n">
        <f aca="false">D1379+D1380+D1381</f>
        <v>0</v>
      </c>
      <c r="E1378" s="85" t="n">
        <f aca="false">E1379+E1380+E1381</f>
        <v>0</v>
      </c>
      <c r="F1378" s="72"/>
      <c r="G1378" s="72" t="str">
        <f aca="false">IFERROR(D1378/B1378-1,"-")</f>
        <v>-</v>
      </c>
      <c r="H1378" s="76"/>
    </row>
    <row r="1379" s="82" customFormat="true" ht="30" hidden="false" customHeight="true" outlineLevel="0" collapsed="false">
      <c r="A1379" s="69" t="s">
        <v>1160</v>
      </c>
      <c r="B1379" s="85"/>
      <c r="C1379" s="86"/>
      <c r="D1379" s="85"/>
      <c r="E1379" s="85"/>
      <c r="F1379" s="72"/>
      <c r="G1379" s="72" t="str">
        <f aca="false">IFERROR(D1379/B1379-1,"-")</f>
        <v>-</v>
      </c>
      <c r="H1379" s="76"/>
    </row>
    <row r="1380" s="82" customFormat="true" ht="30" hidden="false" customHeight="true" outlineLevel="0" collapsed="false">
      <c r="A1380" s="69" t="s">
        <v>1161</v>
      </c>
      <c r="B1380" s="85"/>
      <c r="C1380" s="86"/>
      <c r="D1380" s="85"/>
      <c r="E1380" s="85"/>
      <c r="F1380" s="72"/>
      <c r="G1380" s="72" t="str">
        <f aca="false">IFERROR(D1380/B1380-1,"-")</f>
        <v>-</v>
      </c>
      <c r="H1380" s="76"/>
    </row>
    <row r="1381" s="82" customFormat="true" ht="30" hidden="false" customHeight="true" outlineLevel="0" collapsed="false">
      <c r="A1381" s="69" t="s">
        <v>1162</v>
      </c>
      <c r="B1381" s="85"/>
      <c r="C1381" s="86"/>
      <c r="D1381" s="85"/>
      <c r="E1381" s="85"/>
      <c r="F1381" s="72"/>
      <c r="G1381" s="72" t="str">
        <f aca="false">IFERROR(D1381/B1381-1,"-")</f>
        <v>-</v>
      </c>
      <c r="H1381" s="76"/>
    </row>
    <row r="1382" s="82" customFormat="true" ht="30" hidden="false" customHeight="true" outlineLevel="0" collapsed="false">
      <c r="A1382" s="84"/>
      <c r="B1382" s="87"/>
      <c r="C1382" s="88"/>
      <c r="D1382" s="87"/>
      <c r="E1382" s="87"/>
      <c r="F1382" s="72"/>
      <c r="G1382" s="72" t="str">
        <f aca="false">IFERROR(D1382/B1382-1,"-")</f>
        <v>-</v>
      </c>
      <c r="H1382" s="76"/>
    </row>
    <row r="1383" s="82" customFormat="true" ht="30" hidden="false" customHeight="true" outlineLevel="0" collapsed="false">
      <c r="A1383" s="84"/>
      <c r="B1383" s="87"/>
      <c r="C1383" s="88"/>
      <c r="D1383" s="87"/>
      <c r="E1383" s="87"/>
      <c r="F1383" s="72"/>
      <c r="G1383" s="72" t="str">
        <f aca="false">IFERROR(D1383/B1383-1,"-")</f>
        <v>-</v>
      </c>
      <c r="H1383" s="76"/>
    </row>
    <row r="1384" s="82" customFormat="true" ht="29.1" hidden="false" customHeight="true" outlineLevel="0" collapsed="false">
      <c r="A1384" s="102" t="s">
        <v>1163</v>
      </c>
      <c r="B1384" s="85" t="n">
        <f aca="false">B4+B252+B291+B310+B399+B454+B510+B566+B685+B756+B835+B858+B983+B1047+B1113+B1133+B1162+B1172+B1237+B1255+B1308+B1365+B1366+B1370+B1378</f>
        <v>614999.51</v>
      </c>
      <c r="C1384" s="86" t="n">
        <f aca="false">C4+C252+C291+C310+C399+C454+C510+C566+C685+C756+C835+C858+C983+C1047+C1113+C1133+C1162+C1172+C1237+C1255+C1308+C1365+C1366+C1370+C1378</f>
        <v>594000</v>
      </c>
      <c r="D1384" s="85" t="n">
        <f aca="false">D4+D252+D291+D310+D399+D454+D510+D566+D685+D756+D835+D858+D983+D1047+D1113+D1133+D1162+D1172+D1237+D1255+D1308+D1365+D1366+D1370+D1378</f>
        <v>653508</v>
      </c>
      <c r="E1384" s="85" t="n">
        <f aca="false">E4+E252+E291+E310+E399+E454+E510+E566+E685+E756+E835+E858+E983+E1047+E1113+E1133+E1162+E1172+E1237+E1255+E1308+E1365+E1366+E1370+E1378</f>
        <v>648897</v>
      </c>
      <c r="F1384" s="72" t="n">
        <f aca="false">D1384/E1384-1</f>
        <v>0.00710590432688085</v>
      </c>
      <c r="G1384" s="72" t="n">
        <f aca="false">IFERROR(D1384/B1384-1,"-")</f>
        <v>0.0626154807830657</v>
      </c>
      <c r="H1384" s="103"/>
      <c r="I1384" s="104"/>
    </row>
    <row r="1385" s="78" customFormat="true" ht="30" hidden="false" customHeight="true" outlineLevel="0" collapsed="false">
      <c r="A1385" s="105" t="s">
        <v>1164</v>
      </c>
      <c r="B1385" s="71" t="n">
        <f aca="false">SUM(B1386:B1393)</f>
        <v>35000</v>
      </c>
      <c r="C1385" s="71" t="n">
        <f aca="false">SUM(C1386:C1393)</f>
        <v>35000</v>
      </c>
      <c r="D1385" s="71" t="n">
        <f aca="false">SUM(D1386:D1393)</f>
        <v>55170</v>
      </c>
      <c r="E1385" s="71" t="n">
        <f aca="false">SUM(E1386:E1393)</f>
        <v>51759</v>
      </c>
      <c r="F1385" s="72" t="n">
        <f aca="false">D1385/E1385-1</f>
        <v>0.0659015823335072</v>
      </c>
      <c r="G1385" s="72" t="n">
        <f aca="false">IFERROR(D1385/B1385-1,"-")</f>
        <v>0.576285714285714</v>
      </c>
      <c r="H1385" s="76"/>
      <c r="I1385" s="77"/>
      <c r="J1385" s="68"/>
    </row>
    <row r="1386" s="82" customFormat="true" ht="30" hidden="false" customHeight="true" outlineLevel="0" collapsed="false">
      <c r="A1386" s="106" t="s">
        <v>1165</v>
      </c>
      <c r="B1386" s="107"/>
      <c r="C1386" s="108"/>
      <c r="D1386" s="107"/>
      <c r="E1386" s="107"/>
      <c r="F1386" s="72"/>
      <c r="G1386" s="72" t="str">
        <f aca="false">IFERROR(D1386/B1386-1,"-")</f>
        <v>-</v>
      </c>
      <c r="H1386" s="76"/>
    </row>
    <row r="1387" s="82" customFormat="true" ht="30" hidden="false" customHeight="true" outlineLevel="0" collapsed="false">
      <c r="A1387" s="106" t="s">
        <v>1166</v>
      </c>
      <c r="B1387" s="87"/>
      <c r="C1387" s="88"/>
      <c r="D1387" s="87"/>
      <c r="E1387" s="87"/>
      <c r="F1387" s="72"/>
      <c r="G1387" s="72" t="str">
        <f aca="false">IFERROR(D1387/B1387-1,"-")</f>
        <v>-</v>
      </c>
      <c r="H1387" s="76"/>
    </row>
    <row r="1388" s="82" customFormat="true" ht="30" hidden="false" customHeight="true" outlineLevel="0" collapsed="false">
      <c r="A1388" s="109" t="s">
        <v>1167</v>
      </c>
      <c r="B1388" s="107" t="n">
        <v>35000</v>
      </c>
      <c r="C1388" s="108" t="n">
        <v>35000</v>
      </c>
      <c r="D1388" s="107" t="n">
        <v>34923</v>
      </c>
      <c r="E1388" s="107" t="n">
        <v>35338</v>
      </c>
      <c r="F1388" s="72" t="n">
        <f aca="false">D1388/E1388-1</f>
        <v>-0.0117437319599298</v>
      </c>
      <c r="G1388" s="72" t="n">
        <f aca="false">IFERROR(D1388/B1388-1,"-")</f>
        <v>-0.00219999999999998</v>
      </c>
      <c r="H1388" s="76"/>
    </row>
    <row r="1389" s="82" customFormat="true" ht="30" hidden="false" customHeight="true" outlineLevel="0" collapsed="false">
      <c r="A1389" s="109" t="s">
        <v>1168</v>
      </c>
      <c r="B1389" s="87"/>
      <c r="C1389" s="88"/>
      <c r="D1389" s="87"/>
      <c r="E1389" s="87"/>
      <c r="F1389" s="72"/>
      <c r="G1389" s="72" t="str">
        <f aca="false">IFERROR(D1389/B1389-1,"-")</f>
        <v>-</v>
      </c>
      <c r="H1389" s="76"/>
    </row>
    <row r="1390" s="82" customFormat="true" ht="30" hidden="false" customHeight="true" outlineLevel="0" collapsed="false">
      <c r="A1390" s="110" t="s">
        <v>1169</v>
      </c>
      <c r="B1390" s="107"/>
      <c r="C1390" s="108"/>
      <c r="D1390" s="107"/>
      <c r="E1390" s="107"/>
      <c r="F1390" s="72"/>
      <c r="G1390" s="72" t="str">
        <f aca="false">IFERROR(D1390/B1390-1,"-")</f>
        <v>-</v>
      </c>
      <c r="H1390" s="76"/>
    </row>
    <row r="1391" s="82" customFormat="true" ht="30" hidden="false" customHeight="true" outlineLevel="0" collapsed="false">
      <c r="A1391" s="110" t="s">
        <v>1170</v>
      </c>
      <c r="B1391" s="87"/>
      <c r="C1391" s="88"/>
      <c r="D1391" s="87" t="n">
        <v>20247</v>
      </c>
      <c r="E1391" s="87" t="n">
        <v>16421</v>
      </c>
      <c r="F1391" s="72" t="n">
        <f aca="false">D1391/E1391-1</f>
        <v>0.232994336520309</v>
      </c>
      <c r="G1391" s="72" t="str">
        <f aca="false">IFERROR(D1391/B1391-1,"-")</f>
        <v>-</v>
      </c>
      <c r="H1391" s="76"/>
    </row>
    <row r="1392" s="82" customFormat="true" ht="30" hidden="false" customHeight="true" outlineLevel="0" collapsed="false">
      <c r="A1392" s="111" t="s">
        <v>1171</v>
      </c>
      <c r="B1392" s="87"/>
      <c r="C1392" s="88"/>
      <c r="D1392" s="87"/>
      <c r="E1392" s="87"/>
      <c r="F1392" s="72"/>
      <c r="G1392" s="72" t="str">
        <f aca="false">IFERROR(D1392/B1392-1,"-")</f>
        <v>-</v>
      </c>
      <c r="H1392" s="76"/>
    </row>
    <row r="1393" s="82" customFormat="true" ht="30" hidden="false" customHeight="true" outlineLevel="0" collapsed="false">
      <c r="A1393" s="112" t="s">
        <v>1172</v>
      </c>
      <c r="B1393" s="87"/>
      <c r="C1393" s="88"/>
      <c r="D1393" s="87"/>
      <c r="E1393" s="87"/>
      <c r="F1393" s="72"/>
      <c r="G1393" s="72" t="str">
        <f aca="false">IFERROR(D1393/B1393-1,"-")</f>
        <v>-</v>
      </c>
      <c r="H1393" s="76"/>
    </row>
    <row r="1394" s="82" customFormat="true" ht="30" hidden="false" customHeight="true" outlineLevel="0" collapsed="false">
      <c r="A1394" s="112"/>
      <c r="B1394" s="87"/>
      <c r="C1394" s="88"/>
      <c r="D1394" s="87"/>
      <c r="E1394" s="87"/>
      <c r="F1394" s="72"/>
      <c r="G1394" s="72" t="str">
        <f aca="false">IFERROR(D1394/B1394-1,"-")</f>
        <v>-</v>
      </c>
      <c r="H1394" s="76"/>
    </row>
    <row r="1395" s="82" customFormat="true" ht="30" hidden="false" customHeight="true" outlineLevel="0" collapsed="false">
      <c r="A1395" s="113"/>
      <c r="B1395" s="114"/>
      <c r="C1395" s="115"/>
      <c r="D1395" s="114"/>
      <c r="E1395" s="114"/>
      <c r="F1395" s="72"/>
      <c r="G1395" s="72" t="str">
        <f aca="false">IFERROR(D1395/B1395-1,"-")</f>
        <v>-</v>
      </c>
      <c r="H1395" s="76"/>
    </row>
    <row r="1396" s="82" customFormat="true" ht="30" hidden="false" customHeight="true" outlineLevel="0" collapsed="false">
      <c r="A1396" s="116" t="s">
        <v>1173</v>
      </c>
      <c r="B1396" s="71" t="n">
        <f aca="false">B1384+B1385</f>
        <v>649999.51</v>
      </c>
      <c r="C1396" s="71" t="n">
        <f aca="false">C1384+C1385</f>
        <v>629000</v>
      </c>
      <c r="D1396" s="71" t="n">
        <f aca="false">D1384+D1385</f>
        <v>708678</v>
      </c>
      <c r="E1396" s="71" t="n">
        <f aca="false">E1384+E1385</f>
        <v>700656</v>
      </c>
      <c r="F1396" s="72" t="n">
        <f aca="false">D1396/E1396-1</f>
        <v>0.0114492703980269</v>
      </c>
      <c r="G1396" s="72" t="n">
        <f aca="false">IFERROR(D1396/B1396-1,"-")</f>
        <v>0.0902746680532112</v>
      </c>
      <c r="H1396" s="76"/>
    </row>
    <row r="1397" s="18" customFormat="true" ht="15.75" hidden="false" customHeight="false" outlineLevel="0" collapsed="false">
      <c r="C1397" s="52"/>
      <c r="F1397" s="53"/>
      <c r="G1397" s="53"/>
      <c r="I1397" s="54"/>
      <c r="J1397" s="55"/>
      <c r="L1397" s="54"/>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3" activeCellId="0" sqref="F73"/>
    </sheetView>
  </sheetViews>
  <sheetFormatPr defaultColWidth="12.1171875" defaultRowHeight="15.75" zeroHeight="false" outlineLevelRow="0" outlineLevelCol="0"/>
  <cols>
    <col collapsed="false" customWidth="true" hidden="false" outlineLevel="0" max="1" min="1" style="117" width="37.5"/>
    <col collapsed="false" customWidth="true" hidden="false" outlineLevel="0" max="3" min="2" style="117" width="21.12"/>
    <col collapsed="false" customWidth="true" hidden="false" outlineLevel="0" max="4" min="4" style="117" width="27.87"/>
    <col collapsed="false" customWidth="true" hidden="false" outlineLevel="0" max="245" min="5" style="118" width="9.12"/>
    <col collapsed="false" customWidth="true" hidden="false" outlineLevel="0" max="246" min="246" style="118" width="8.11"/>
    <col collapsed="false" customWidth="true" hidden="false" outlineLevel="0" max="247" min="247" style="118" width="26.24"/>
    <col collapsed="false" customWidth="false" hidden="false" outlineLevel="0" max="249" min="248" style="118" width="12.12"/>
    <col collapsed="false" customWidth="false" hidden="false" outlineLevel="0" max="257" min="250" style="4" width="12.12"/>
  </cols>
  <sheetData>
    <row r="1" s="120" customFormat="true" ht="50.1" hidden="false" customHeight="true" outlineLevel="0" collapsed="false">
      <c r="A1" s="119" t="s">
        <v>1174</v>
      </c>
      <c r="B1" s="119"/>
      <c r="C1" s="119"/>
      <c r="D1" s="119"/>
    </row>
    <row r="2" s="117" customFormat="true" ht="21" hidden="false" customHeight="true" outlineLevel="0" collapsed="false">
      <c r="B2" s="121"/>
      <c r="C2" s="121"/>
      <c r="D2" s="122" t="s">
        <v>33</v>
      </c>
    </row>
    <row r="3" s="126" customFormat="true" ht="30" hidden="false" customHeight="true" outlineLevel="0" collapsed="false">
      <c r="A3" s="123" t="s">
        <v>1175</v>
      </c>
      <c r="B3" s="124" t="s">
        <v>1176</v>
      </c>
      <c r="C3" s="124" t="s">
        <v>1177</v>
      </c>
      <c r="D3" s="125" t="s">
        <v>1178</v>
      </c>
    </row>
    <row r="4" s="130" customFormat="true" ht="30" hidden="false" customHeight="true" outlineLevel="0" collapsed="false">
      <c r="A4" s="127" t="s">
        <v>1179</v>
      </c>
      <c r="B4" s="128" t="n">
        <f aca="false">SUM(B5:B8)</f>
        <v>103881</v>
      </c>
      <c r="C4" s="128" t="n">
        <f aca="false">SUM(C5:C8)</f>
        <v>99924</v>
      </c>
      <c r="D4" s="129" t="n">
        <f aca="false">C4/B4-1</f>
        <v>-0.0380916625754469</v>
      </c>
    </row>
    <row r="5" s="134" customFormat="true" ht="30" hidden="false" customHeight="true" outlineLevel="0" collapsed="false">
      <c r="A5" s="131" t="s">
        <v>1180</v>
      </c>
      <c r="B5" s="132" t="n">
        <v>64477</v>
      </c>
      <c r="C5" s="132" t="n">
        <v>62943</v>
      </c>
      <c r="D5" s="133" t="n">
        <f aca="false">C5/B5-1</f>
        <v>-0.023791429501993</v>
      </c>
    </row>
    <row r="6" s="134" customFormat="true" ht="30" hidden="false" customHeight="true" outlineLevel="0" collapsed="false">
      <c r="A6" s="131" t="s">
        <v>1181</v>
      </c>
      <c r="B6" s="132" t="n">
        <v>3730</v>
      </c>
      <c r="C6" s="132" t="n">
        <v>3584</v>
      </c>
      <c r="D6" s="133" t="n">
        <f aca="false">C6/B6-1</f>
        <v>-0.039142091152815</v>
      </c>
    </row>
    <row r="7" s="134" customFormat="true" ht="30" hidden="false" customHeight="true" outlineLevel="0" collapsed="false">
      <c r="A7" s="131" t="s">
        <v>1182</v>
      </c>
      <c r="B7" s="132" t="n">
        <v>3289</v>
      </c>
      <c r="C7" s="132" t="n">
        <v>2535</v>
      </c>
      <c r="D7" s="133" t="n">
        <f aca="false">C7/B7-1</f>
        <v>-0.229249011857708</v>
      </c>
    </row>
    <row r="8" s="134" customFormat="true" ht="30" hidden="false" customHeight="true" outlineLevel="0" collapsed="false">
      <c r="A8" s="131" t="s">
        <v>1183</v>
      </c>
      <c r="B8" s="132" t="n">
        <v>32385</v>
      </c>
      <c r="C8" s="132" t="n">
        <v>30862</v>
      </c>
      <c r="D8" s="133" t="n">
        <f aca="false">C8/B8-1</f>
        <v>-0.0470279450362823</v>
      </c>
    </row>
    <row r="9" s="134" customFormat="true" ht="30" hidden="false" customHeight="true" outlineLevel="0" collapsed="false">
      <c r="A9" s="127" t="s">
        <v>1184</v>
      </c>
      <c r="B9" s="128" t="n">
        <f aca="false">SUM(B10:B19)</f>
        <v>131541</v>
      </c>
      <c r="C9" s="128" t="n">
        <f aca="false">SUM(C10:C19)</f>
        <v>132773</v>
      </c>
      <c r="D9" s="129" t="n">
        <f aca="false">C9/B9-1</f>
        <v>0.00936590112588465</v>
      </c>
    </row>
    <row r="10" s="134" customFormat="true" ht="30" hidden="false" customHeight="true" outlineLevel="0" collapsed="false">
      <c r="A10" s="131" t="s">
        <v>1185</v>
      </c>
      <c r="B10" s="132" t="n">
        <v>14112</v>
      </c>
      <c r="C10" s="132" t="n">
        <v>18397</v>
      </c>
      <c r="D10" s="133" t="n">
        <f aca="false">C10/B10-1</f>
        <v>0.303642290249433</v>
      </c>
    </row>
    <row r="11" s="134" customFormat="true" ht="30" hidden="false" customHeight="true" outlineLevel="0" collapsed="false">
      <c r="A11" s="131" t="s">
        <v>1186</v>
      </c>
      <c r="B11" s="132" t="n">
        <v>286</v>
      </c>
      <c r="C11" s="132" t="n">
        <v>9</v>
      </c>
      <c r="D11" s="133" t="n">
        <f aca="false">C11/B11-1</f>
        <v>-0.968531468531469</v>
      </c>
    </row>
    <row r="12" s="134" customFormat="true" ht="30" hidden="false" customHeight="true" outlineLevel="0" collapsed="false">
      <c r="A12" s="131" t="s">
        <v>1187</v>
      </c>
      <c r="B12" s="135" t="n">
        <v>983</v>
      </c>
      <c r="C12" s="135" t="n">
        <v>458</v>
      </c>
      <c r="D12" s="133" t="n">
        <f aca="false">C12/B12-1</f>
        <v>-0.534079348931841</v>
      </c>
    </row>
    <row r="13" s="134" customFormat="true" ht="30" hidden="false" customHeight="true" outlineLevel="0" collapsed="false">
      <c r="A13" s="131" t="s">
        <v>1188</v>
      </c>
      <c r="B13" s="132" t="n">
        <v>1448</v>
      </c>
      <c r="C13" s="132" t="n">
        <v>2315</v>
      </c>
      <c r="D13" s="133" t="n">
        <f aca="false">C13/B13-1</f>
        <v>0.598756906077348</v>
      </c>
    </row>
    <row r="14" s="130" customFormat="true" ht="30" hidden="false" customHeight="true" outlineLevel="0" collapsed="false">
      <c r="A14" s="131" t="s">
        <v>1189</v>
      </c>
      <c r="B14" s="136" t="n">
        <v>62230</v>
      </c>
      <c r="C14" s="136" t="n">
        <v>80058</v>
      </c>
      <c r="D14" s="133" t="n">
        <f aca="false">C14/B14-1</f>
        <v>0.286485617869195</v>
      </c>
    </row>
    <row r="15" s="134" customFormat="true" ht="30" hidden="false" customHeight="true" outlineLevel="0" collapsed="false">
      <c r="A15" s="131" t="s">
        <v>1190</v>
      </c>
      <c r="B15" s="132" t="n">
        <v>18</v>
      </c>
      <c r="C15" s="132" t="n">
        <v>23</v>
      </c>
      <c r="D15" s="133" t="n">
        <f aca="false">C15/B15-1</f>
        <v>0.277777777777778</v>
      </c>
    </row>
    <row r="16" s="134" customFormat="true" ht="30" hidden="false" customHeight="true" outlineLevel="0" collapsed="false">
      <c r="A16" s="131" t="s">
        <v>1191</v>
      </c>
      <c r="B16" s="132" t="n">
        <v>136</v>
      </c>
      <c r="C16" s="132" t="n">
        <v>14</v>
      </c>
      <c r="D16" s="133" t="n">
        <f aca="false">C16/B16-1</f>
        <v>-0.897058823529412</v>
      </c>
    </row>
    <row r="17" s="134" customFormat="true" ht="30" hidden="false" customHeight="true" outlineLevel="0" collapsed="false">
      <c r="A17" s="131" t="s">
        <v>1192</v>
      </c>
      <c r="B17" s="132" t="n">
        <v>1066</v>
      </c>
      <c r="C17" s="132" t="n">
        <v>856</v>
      </c>
      <c r="D17" s="133" t="n">
        <f aca="false">C17/B17-1</f>
        <v>-0.196998123827392</v>
      </c>
    </row>
    <row r="18" s="134" customFormat="true" ht="30" hidden="false" customHeight="true" outlineLevel="0" collapsed="false">
      <c r="A18" s="131" t="s">
        <v>1193</v>
      </c>
      <c r="B18" s="132" t="n">
        <v>2511</v>
      </c>
      <c r="C18" s="132" t="n">
        <v>4171</v>
      </c>
      <c r="D18" s="133" t="n">
        <f aca="false">C18/B18-1</f>
        <v>0.661091198725607</v>
      </c>
    </row>
    <row r="19" s="134" customFormat="true" ht="30" hidden="false" customHeight="true" outlineLevel="0" collapsed="false">
      <c r="A19" s="131" t="s">
        <v>1194</v>
      </c>
      <c r="B19" s="132" t="n">
        <v>48751</v>
      </c>
      <c r="C19" s="132" t="n">
        <v>26472</v>
      </c>
      <c r="D19" s="133" t="n">
        <f aca="false">C19/B19-1</f>
        <v>-0.456995753933253</v>
      </c>
    </row>
    <row r="20" s="134" customFormat="true" ht="30" hidden="false" customHeight="true" outlineLevel="0" collapsed="false">
      <c r="A20" s="127" t="s">
        <v>1195</v>
      </c>
      <c r="B20" s="128" t="n">
        <f aca="false">SUM(B21:B27)</f>
        <v>13594</v>
      </c>
      <c r="C20" s="128" t="n">
        <f aca="false">SUM(C21:C27)</f>
        <v>10017</v>
      </c>
      <c r="D20" s="129" t="n">
        <f aca="false">C20/B20-1</f>
        <v>-0.26313079299691</v>
      </c>
    </row>
    <row r="21" s="134" customFormat="true" ht="30" hidden="false" customHeight="true" outlineLevel="0" collapsed="false">
      <c r="A21" s="131" t="s">
        <v>1196</v>
      </c>
      <c r="B21" s="132" t="n">
        <v>2002</v>
      </c>
      <c r="C21" s="132" t="n">
        <v>164</v>
      </c>
      <c r="D21" s="133" t="n">
        <f aca="false">C21/B21-1</f>
        <v>-0.918081918081918</v>
      </c>
    </row>
    <row r="22" s="134" customFormat="true" ht="30" hidden="false" customHeight="true" outlineLevel="0" collapsed="false">
      <c r="A22" s="131" t="s">
        <v>1197</v>
      </c>
      <c r="B22" s="132" t="n">
        <v>1110</v>
      </c>
      <c r="C22" s="132" t="n">
        <v>3521</v>
      </c>
      <c r="D22" s="133" t="n">
        <f aca="false">C22/B22-1</f>
        <v>2.17207207207207</v>
      </c>
    </row>
    <row r="23" s="134" customFormat="true" ht="30" hidden="false" customHeight="true" outlineLevel="0" collapsed="false">
      <c r="A23" s="131" t="s">
        <v>1198</v>
      </c>
      <c r="B23" s="132" t="n">
        <v>1673</v>
      </c>
      <c r="C23" s="132" t="n">
        <v>1116</v>
      </c>
      <c r="D23" s="133" t="n">
        <f aca="false">C23/B23-1</f>
        <v>-0.332934847579199</v>
      </c>
    </row>
    <row r="24" s="134" customFormat="true" ht="30" hidden="false" customHeight="true" outlineLevel="0" collapsed="false">
      <c r="A24" s="131" t="s">
        <v>1199</v>
      </c>
      <c r="B24" s="132"/>
      <c r="C24" s="132" t="n">
        <v>1</v>
      </c>
      <c r="D24" s="129"/>
    </row>
    <row r="25" s="134" customFormat="true" ht="30" hidden="false" customHeight="true" outlineLevel="0" collapsed="false">
      <c r="A25" s="131" t="s">
        <v>1200</v>
      </c>
      <c r="B25" s="132" t="n">
        <v>4819</v>
      </c>
      <c r="C25" s="132" t="n">
        <v>3906</v>
      </c>
      <c r="D25" s="133" t="n">
        <f aca="false">C25/B25-1</f>
        <v>-0.189458393857647</v>
      </c>
    </row>
    <row r="26" s="134" customFormat="true" ht="30" hidden="false" customHeight="true" outlineLevel="0" collapsed="false">
      <c r="A26" s="131" t="s">
        <v>1201</v>
      </c>
      <c r="B26" s="132" t="n">
        <v>353</v>
      </c>
      <c r="C26" s="132" t="n">
        <v>177</v>
      </c>
      <c r="D26" s="133" t="n">
        <f aca="false">C26/B26-1</f>
        <v>-0.498583569405099</v>
      </c>
    </row>
    <row r="27" s="134" customFormat="true" ht="30" hidden="false" customHeight="true" outlineLevel="0" collapsed="false">
      <c r="A27" s="131" t="s">
        <v>1202</v>
      </c>
      <c r="B27" s="132" t="n">
        <v>3637</v>
      </c>
      <c r="C27" s="132" t="n">
        <v>1132</v>
      </c>
      <c r="D27" s="133" t="n">
        <f aca="false">C27/B27-1</f>
        <v>-0.688754467968106</v>
      </c>
    </row>
    <row r="28" s="130" customFormat="true" ht="30" hidden="false" customHeight="true" outlineLevel="0" collapsed="false">
      <c r="A28" s="127" t="s">
        <v>1203</v>
      </c>
      <c r="B28" s="128" t="n">
        <f aca="false">SUM(B29:B34)</f>
        <v>193244</v>
      </c>
      <c r="C28" s="128" t="n">
        <f aca="false">SUM(C29:C34)</f>
        <v>198484</v>
      </c>
      <c r="D28" s="129" t="n">
        <f aca="false">C28/B28-1</f>
        <v>0.0271159777276397</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row>
    <row r="29" s="134" customFormat="true" ht="30" hidden="false" customHeight="true" outlineLevel="0" collapsed="false">
      <c r="A29" s="131" t="s">
        <v>1196</v>
      </c>
      <c r="B29" s="132" t="n">
        <v>3193</v>
      </c>
      <c r="C29" s="132" t="n">
        <v>661</v>
      </c>
      <c r="D29" s="133" t="n">
        <f aca="false">C29/B29-1</f>
        <v>-0.792984653930473</v>
      </c>
    </row>
    <row r="30" s="134" customFormat="true" ht="30" hidden="false" customHeight="true" outlineLevel="0" collapsed="false">
      <c r="A30" s="131" t="s">
        <v>1197</v>
      </c>
      <c r="B30" s="132" t="n">
        <v>161624</v>
      </c>
      <c r="C30" s="132" t="n">
        <v>185631</v>
      </c>
      <c r="D30" s="133" t="n">
        <f aca="false">C30/B30-1</f>
        <v>0.148536108498738</v>
      </c>
    </row>
    <row r="31" s="134" customFormat="true" ht="30" hidden="false" customHeight="true" outlineLevel="0" collapsed="false">
      <c r="A31" s="131" t="s">
        <v>1198</v>
      </c>
      <c r="B31" s="132" t="n">
        <v>403</v>
      </c>
      <c r="C31" s="132" t="n">
        <v>105</v>
      </c>
      <c r="D31" s="133" t="n">
        <f aca="false">C31/B31-1</f>
        <v>-0.739454094292804</v>
      </c>
    </row>
    <row r="32" s="134" customFormat="true" ht="30" hidden="false" customHeight="true" outlineLevel="0" collapsed="false">
      <c r="A32" s="131" t="s">
        <v>1200</v>
      </c>
      <c r="B32" s="132" t="n">
        <v>18410</v>
      </c>
      <c r="C32" s="132" t="n">
        <v>6097</v>
      </c>
      <c r="D32" s="133" t="n">
        <f aca="false">C32/B32-1</f>
        <v>-0.668821292775665</v>
      </c>
    </row>
    <row r="33" s="134" customFormat="true" ht="30" hidden="false" customHeight="true" outlineLevel="0" collapsed="false">
      <c r="A33" s="131" t="s">
        <v>1201</v>
      </c>
      <c r="B33" s="132" t="n">
        <v>1795</v>
      </c>
      <c r="C33" s="132" t="n">
        <v>153</v>
      </c>
      <c r="D33" s="133" t="n">
        <f aca="false">C33/B33-1</f>
        <v>-0.914763231197772</v>
      </c>
    </row>
    <row r="34" s="134" customFormat="true" ht="30" hidden="false" customHeight="true" outlineLevel="0" collapsed="false">
      <c r="A34" s="131" t="s">
        <v>1202</v>
      </c>
      <c r="B34" s="132" t="n">
        <v>7819</v>
      </c>
      <c r="C34" s="132" t="n">
        <v>5837</v>
      </c>
      <c r="D34" s="133" t="n">
        <f aca="false">C34/B34-1</f>
        <v>-0.25348510039647</v>
      </c>
    </row>
    <row r="35" s="130" customFormat="true" ht="30" hidden="false" customHeight="true" outlineLevel="0" collapsed="false">
      <c r="A35" s="127" t="s">
        <v>1204</v>
      </c>
      <c r="B35" s="128" t="n">
        <f aca="false">SUM(B36:B38)</f>
        <v>132579</v>
      </c>
      <c r="C35" s="128" t="n">
        <f aca="false">SUM(C36:C38)</f>
        <v>138380</v>
      </c>
      <c r="D35" s="129" t="n">
        <f aca="false">C35/B35-1</f>
        <v>0.0437550441623484</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row>
    <row r="36" s="134" customFormat="true" ht="30" hidden="false" customHeight="true" outlineLevel="0" collapsed="false">
      <c r="A36" s="131" t="s">
        <v>1205</v>
      </c>
      <c r="B36" s="132" t="n">
        <v>70084</v>
      </c>
      <c r="C36" s="132" t="n">
        <v>69907</v>
      </c>
      <c r="D36" s="133" t="n">
        <f aca="false">C36/B36-1</f>
        <v>-0.00252554077963585</v>
      </c>
    </row>
    <row r="37" s="134" customFormat="true" ht="30" hidden="false" customHeight="true" outlineLevel="0" collapsed="false">
      <c r="A37" s="131" t="s">
        <v>1206</v>
      </c>
      <c r="B37" s="132" t="n">
        <v>60271</v>
      </c>
      <c r="C37" s="132" t="n">
        <v>67750</v>
      </c>
      <c r="D37" s="133" t="n">
        <f aca="false">C37/B37-1</f>
        <v>0.12408952896086</v>
      </c>
    </row>
    <row r="38" s="134" customFormat="true" ht="30" hidden="false" customHeight="true" outlineLevel="0" collapsed="false">
      <c r="A38" s="131" t="s">
        <v>1207</v>
      </c>
      <c r="B38" s="132" t="n">
        <v>2224</v>
      </c>
      <c r="C38" s="132" t="n">
        <v>723</v>
      </c>
      <c r="D38" s="133" t="n">
        <f aca="false">C38/B38-1</f>
        <v>-0.674910071942446</v>
      </c>
    </row>
    <row r="39" s="130" customFormat="true" ht="30" hidden="false" customHeight="true" outlineLevel="0" collapsed="false">
      <c r="A39" s="127" t="s">
        <v>1208</v>
      </c>
      <c r="B39" s="128" t="n">
        <f aca="false">B40+B41</f>
        <v>2433</v>
      </c>
      <c r="C39" s="128" t="n">
        <f aca="false">C40+C41</f>
        <v>5102</v>
      </c>
      <c r="D39" s="129" t="n">
        <f aca="false">C39/B39-1</f>
        <v>1.0969995889847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row>
    <row r="40" s="134" customFormat="true" ht="30" hidden="false" customHeight="true" outlineLevel="0" collapsed="false">
      <c r="A40" s="131" t="s">
        <v>1209</v>
      </c>
      <c r="B40" s="132" t="n">
        <v>1972</v>
      </c>
      <c r="C40" s="132" t="n">
        <v>4294</v>
      </c>
      <c r="D40" s="133" t="n">
        <f aca="false">C40/B40-1</f>
        <v>1.17748478701826</v>
      </c>
    </row>
    <row r="41" s="134" customFormat="true" ht="30" hidden="false" customHeight="true" outlineLevel="0" collapsed="false">
      <c r="A41" s="131" t="s">
        <v>1210</v>
      </c>
      <c r="B41" s="132" t="n">
        <v>461</v>
      </c>
      <c r="C41" s="132" t="n">
        <v>808</v>
      </c>
      <c r="D41" s="133" t="n">
        <f aca="false">C41/B41-1</f>
        <v>0.752711496746204</v>
      </c>
    </row>
    <row r="42" s="130" customFormat="true" ht="30" hidden="false" customHeight="true" outlineLevel="0" collapsed="false">
      <c r="A42" s="127" t="s">
        <v>1211</v>
      </c>
      <c r="B42" s="128" t="n">
        <f aca="false">SUM(B43:B45)</f>
        <v>10020</v>
      </c>
      <c r="C42" s="128" t="n">
        <f aca="false">SUM(C43:C45)</f>
        <v>27094</v>
      </c>
      <c r="D42" s="129" t="n">
        <f aca="false">C42/B42-1</f>
        <v>1.70399201596806</v>
      </c>
    </row>
    <row r="43" s="134" customFormat="true" ht="30" hidden="false" customHeight="true" outlineLevel="0" collapsed="false">
      <c r="A43" s="131" t="s">
        <v>1212</v>
      </c>
      <c r="B43" s="132" t="n">
        <v>4359</v>
      </c>
      <c r="C43" s="132" t="n">
        <v>22278</v>
      </c>
      <c r="D43" s="133" t="n">
        <f aca="false">C43/B43-1</f>
        <v>4.11080523055747</v>
      </c>
    </row>
    <row r="44" s="134" customFormat="true" ht="30" hidden="false" customHeight="true" outlineLevel="0" collapsed="false">
      <c r="A44" s="131" t="s">
        <v>1213</v>
      </c>
      <c r="B44" s="132"/>
      <c r="C44" s="132" t="n">
        <v>6</v>
      </c>
      <c r="D44" s="133"/>
    </row>
    <row r="45" s="134" customFormat="true" ht="30" hidden="false" customHeight="true" outlineLevel="0" collapsed="false">
      <c r="A45" s="131" t="s">
        <v>1214</v>
      </c>
      <c r="B45" s="132" t="n">
        <v>5661</v>
      </c>
      <c r="C45" s="132" t="n">
        <v>4810</v>
      </c>
      <c r="D45" s="133" t="n">
        <f aca="false">C45/B45-1</f>
        <v>-0.150326797385621</v>
      </c>
    </row>
    <row r="46" s="130" customFormat="true" ht="30" hidden="false" customHeight="true" outlineLevel="0" collapsed="false">
      <c r="A46" s="127" t="s">
        <v>1215</v>
      </c>
      <c r="B46" s="128" t="n">
        <f aca="false">B47+B48</f>
        <v>13406</v>
      </c>
      <c r="C46" s="128" t="n">
        <f aca="false">C47+C48</f>
        <v>90</v>
      </c>
      <c r="D46" s="129" t="n">
        <f aca="false">C46/B46-1</f>
        <v>-0.993286588094883</v>
      </c>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row>
    <row r="47" s="134" customFormat="true" ht="30" hidden="false" customHeight="true" outlineLevel="0" collapsed="false">
      <c r="A47" s="131" t="s">
        <v>1216</v>
      </c>
      <c r="B47" s="132" t="n">
        <v>13406</v>
      </c>
      <c r="C47" s="132" t="n">
        <v>67</v>
      </c>
      <c r="D47" s="133" t="n">
        <f aca="false">C47/B47-1</f>
        <v>-0.995002237803968</v>
      </c>
    </row>
    <row r="48" s="134" customFormat="true" ht="30" hidden="false" customHeight="true" outlineLevel="0" collapsed="false">
      <c r="A48" s="131" t="s">
        <v>1217</v>
      </c>
      <c r="B48" s="132"/>
      <c r="C48" s="132" t="n">
        <v>23</v>
      </c>
      <c r="D48" s="129"/>
    </row>
    <row r="49" s="130" customFormat="true" ht="30" hidden="false" customHeight="true" outlineLevel="0" collapsed="false">
      <c r="A49" s="127" t="s">
        <v>1218</v>
      </c>
      <c r="B49" s="128" t="n">
        <f aca="false">SUM(B50:B54)</f>
        <v>35538</v>
      </c>
      <c r="C49" s="128" t="n">
        <f aca="false">SUM(C50:C54)</f>
        <v>34715</v>
      </c>
      <c r="D49" s="129" t="n">
        <f aca="false">C49/B49-1</f>
        <v>-0.0231583094152737</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row>
    <row r="50" s="134" customFormat="true" ht="30" hidden="false" customHeight="true" outlineLevel="0" collapsed="false">
      <c r="A50" s="131" t="s">
        <v>1219</v>
      </c>
      <c r="B50" s="132" t="n">
        <v>5417</v>
      </c>
      <c r="C50" s="132" t="n">
        <v>3206</v>
      </c>
      <c r="D50" s="133" t="n">
        <f aca="false">C50/B50-1</f>
        <v>-0.408159497877054</v>
      </c>
    </row>
    <row r="51" s="134" customFormat="true" ht="30" hidden="false" customHeight="true" outlineLevel="0" collapsed="false">
      <c r="A51" s="131" t="s">
        <v>1220</v>
      </c>
      <c r="B51" s="132" t="n">
        <v>3</v>
      </c>
      <c r="C51" s="132" t="n">
        <v>3</v>
      </c>
      <c r="D51" s="133" t="n">
        <f aca="false">C51/B51-1</f>
        <v>0</v>
      </c>
    </row>
    <row r="52" s="134" customFormat="true" ht="30" hidden="false" customHeight="true" outlineLevel="0" collapsed="false">
      <c r="A52" s="131" t="s">
        <v>1221</v>
      </c>
      <c r="B52" s="132"/>
      <c r="C52" s="132"/>
      <c r="D52" s="133"/>
    </row>
    <row r="53" s="134" customFormat="true" ht="30" hidden="false" customHeight="true" outlineLevel="0" collapsed="false">
      <c r="A53" s="131" t="s">
        <v>1222</v>
      </c>
      <c r="B53" s="132" t="n">
        <v>1853</v>
      </c>
      <c r="C53" s="132" t="n">
        <v>2766</v>
      </c>
      <c r="D53" s="133" t="n">
        <f aca="false">C53/B53-1</f>
        <v>0.49271451699946</v>
      </c>
    </row>
    <row r="54" s="134" customFormat="true" ht="30" hidden="false" customHeight="true" outlineLevel="0" collapsed="false">
      <c r="A54" s="131" t="s">
        <v>1223</v>
      </c>
      <c r="B54" s="132" t="n">
        <v>28265</v>
      </c>
      <c r="C54" s="132" t="n">
        <v>28740</v>
      </c>
      <c r="D54" s="133" t="n">
        <f aca="false">C54/B54-1</f>
        <v>0.0168052361577924</v>
      </c>
    </row>
    <row r="55" s="130" customFormat="true" ht="30" hidden="false" customHeight="true" outlineLevel="0" collapsed="false">
      <c r="A55" s="127" t="s">
        <v>1224</v>
      </c>
      <c r="B55" s="128" t="n">
        <f aca="false">B56</f>
        <v>0</v>
      </c>
      <c r="C55" s="128" t="n">
        <f aca="false">C56</f>
        <v>1</v>
      </c>
      <c r="D55" s="133"/>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row>
    <row r="56" s="134" customFormat="true" ht="30" hidden="false" customHeight="true" outlineLevel="0" collapsed="false">
      <c r="A56" s="131" t="s">
        <v>1225</v>
      </c>
      <c r="B56" s="132"/>
      <c r="C56" s="132" t="n">
        <v>1</v>
      </c>
      <c r="D56" s="129"/>
    </row>
    <row r="57" s="130" customFormat="true" ht="30" hidden="false" customHeight="true" outlineLevel="0" collapsed="false">
      <c r="A57" s="127" t="s">
        <v>1226</v>
      </c>
      <c r="B57" s="128"/>
      <c r="C57" s="128"/>
      <c r="D57" s="129"/>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row>
    <row r="58" s="134" customFormat="true" ht="30" hidden="false" customHeight="true" outlineLevel="0" collapsed="false">
      <c r="A58" s="131" t="s">
        <v>1227</v>
      </c>
      <c r="B58" s="132"/>
      <c r="C58" s="132"/>
      <c r="D58" s="129"/>
    </row>
    <row r="59" s="134" customFormat="true" ht="30" hidden="false" customHeight="true" outlineLevel="0" collapsed="false">
      <c r="A59" s="131" t="s">
        <v>1228</v>
      </c>
      <c r="B59" s="132"/>
      <c r="C59" s="132"/>
      <c r="D59" s="129"/>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row>
    <row r="60" s="134" customFormat="true" ht="30" hidden="false" customHeight="true" outlineLevel="0" collapsed="false">
      <c r="A60" s="131" t="s">
        <v>1229</v>
      </c>
      <c r="B60" s="132"/>
      <c r="C60" s="132"/>
      <c r="D60" s="129"/>
    </row>
    <row r="61" s="134" customFormat="true" ht="30" hidden="false" customHeight="true" outlineLevel="0" collapsed="false">
      <c r="A61" s="131" t="s">
        <v>1230</v>
      </c>
      <c r="B61" s="132"/>
      <c r="C61" s="132"/>
      <c r="D61" s="129"/>
    </row>
    <row r="62" s="130" customFormat="true" ht="30" hidden="false" customHeight="true" outlineLevel="0" collapsed="false">
      <c r="A62" s="127" t="s">
        <v>1231</v>
      </c>
      <c r="B62" s="128" t="n">
        <f aca="false">SUM(B63:B66)</f>
        <v>12661</v>
      </c>
      <c r="C62" s="128" t="n">
        <f aca="false">SUM(C63:C66)</f>
        <v>6928</v>
      </c>
      <c r="D62" s="129" t="n">
        <f aca="false">C62/B62-1</f>
        <v>-0.452807835084117</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row>
    <row r="63" s="134" customFormat="true" ht="30" hidden="false" customHeight="true" outlineLevel="0" collapsed="false">
      <c r="A63" s="131" t="s">
        <v>1232</v>
      </c>
      <c r="B63" s="132"/>
      <c r="C63" s="132"/>
      <c r="D63" s="133"/>
    </row>
    <row r="64" s="134" customFormat="true" ht="30" hidden="false" customHeight="true" outlineLevel="0" collapsed="false">
      <c r="A64" s="131" t="s">
        <v>1233</v>
      </c>
      <c r="B64" s="132"/>
      <c r="C64" s="132"/>
      <c r="D64" s="133"/>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row>
    <row r="65" s="134" customFormat="true" ht="30" hidden="false" customHeight="true" outlineLevel="0" collapsed="false">
      <c r="A65" s="131" t="s">
        <v>1234</v>
      </c>
      <c r="B65" s="132" t="n">
        <v>5874</v>
      </c>
      <c r="C65" s="132" t="n">
        <v>6168</v>
      </c>
      <c r="D65" s="133" t="n">
        <f aca="false">C65/B65-1</f>
        <v>0.0500510725229826</v>
      </c>
    </row>
    <row r="66" s="134" customFormat="true" ht="30" hidden="false" customHeight="true" outlineLevel="0" collapsed="false">
      <c r="A66" s="137" t="s">
        <v>990</v>
      </c>
      <c r="B66" s="135" t="n">
        <v>6787</v>
      </c>
      <c r="C66" s="135" t="n">
        <v>760</v>
      </c>
      <c r="D66" s="133" t="n">
        <f aca="false">C66/B66-1</f>
        <v>-0.888021217032562</v>
      </c>
    </row>
    <row r="67" s="130" customFormat="true" ht="30" hidden="false" customHeight="true" outlineLevel="0" collapsed="false">
      <c r="A67" s="138" t="s">
        <v>1235</v>
      </c>
      <c r="B67" s="128" t="n">
        <f aca="false">B4+B9+B20+B28+B35+B39+B42+B46+B49+B62+B55</f>
        <v>648897</v>
      </c>
      <c r="C67" s="128" t="n">
        <f aca="false">C4+C9+C20+C28+C35+C39+C42+C46+C49+C62+C55</f>
        <v>653508</v>
      </c>
      <c r="D67" s="129" t="s">
        <v>1236</v>
      </c>
    </row>
  </sheetData>
  <mergeCells count="1">
    <mergeCell ref="A1:D1"/>
  </mergeCells>
  <printOptions headings="false" gridLines="true" gridLinesSet="true" horizontalCentered="true" verticalCentered="false"/>
  <pageMargins left="0.669444444444445" right="0.511805555555556"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8" activeCellId="0" sqref="A1:C68"/>
    </sheetView>
  </sheetViews>
  <sheetFormatPr defaultColWidth="12.1171875" defaultRowHeight="15.6" zeroHeight="false" outlineLevelRow="0" outlineLevelCol="0"/>
  <cols>
    <col collapsed="false" customWidth="true" hidden="false" outlineLevel="0" max="1" min="1" style="139" width="14.24"/>
    <col collapsed="false" customWidth="true" hidden="false" outlineLevel="0" max="2" min="2" style="139" width="45.24"/>
    <col collapsed="false" customWidth="true" hidden="false" outlineLevel="0" max="3" min="3" style="139" width="57.24"/>
    <col collapsed="false" customWidth="false" hidden="false" outlineLevel="0" max="257" min="4" style="139" width="12.12"/>
  </cols>
  <sheetData>
    <row r="1" s="141" customFormat="true" ht="50.1" hidden="false" customHeight="true" outlineLevel="0" collapsed="false">
      <c r="A1" s="140" t="s">
        <v>1237</v>
      </c>
      <c r="B1" s="140"/>
      <c r="C1" s="140"/>
    </row>
    <row r="2" customFormat="false" ht="30" hidden="false" customHeight="true" outlineLevel="0" collapsed="false">
      <c r="A2" s="142"/>
      <c r="B2" s="142"/>
      <c r="C2" s="143" t="s">
        <v>33</v>
      </c>
    </row>
    <row r="3" s="145" customFormat="true" ht="30" hidden="false" customHeight="true" outlineLevel="0" collapsed="false">
      <c r="A3" s="144" t="s">
        <v>1238</v>
      </c>
      <c r="B3" s="144" t="s">
        <v>1175</v>
      </c>
      <c r="C3" s="144" t="s">
        <v>1239</v>
      </c>
    </row>
    <row r="4" s="149" customFormat="true" ht="30" hidden="false" customHeight="true" outlineLevel="0" collapsed="false">
      <c r="A4" s="146"/>
      <c r="B4" s="147" t="s">
        <v>1163</v>
      </c>
      <c r="C4" s="148" t="n">
        <f aca="false">C5+C10+C21+C29+C36+C40+C43+C47+C50+C56+C59+C64</f>
        <v>125006</v>
      </c>
    </row>
    <row r="5" s="149" customFormat="true" ht="30" hidden="false" customHeight="true" outlineLevel="0" collapsed="false">
      <c r="A5" s="146" t="n">
        <v>501</v>
      </c>
      <c r="B5" s="150" t="s">
        <v>1179</v>
      </c>
      <c r="C5" s="148" t="n">
        <f aca="false">SUM(C6:C9)</f>
        <v>51578</v>
      </c>
    </row>
    <row r="6" s="149" customFormat="true" ht="30" hidden="false" customHeight="true" outlineLevel="0" collapsed="false">
      <c r="A6" s="146" t="n">
        <v>50101</v>
      </c>
      <c r="B6" s="151" t="s">
        <v>1180</v>
      </c>
      <c r="C6" s="152" t="n">
        <v>45866</v>
      </c>
    </row>
    <row r="7" s="149" customFormat="true" ht="30" hidden="false" customHeight="true" outlineLevel="0" collapsed="false">
      <c r="A7" s="146" t="n">
        <v>50102</v>
      </c>
      <c r="B7" s="151" t="s">
        <v>1181</v>
      </c>
      <c r="C7" s="152" t="n">
        <v>1701</v>
      </c>
    </row>
    <row r="8" s="149" customFormat="true" ht="30" hidden="false" customHeight="true" outlineLevel="0" collapsed="false">
      <c r="A8" s="146" t="n">
        <v>50103</v>
      </c>
      <c r="B8" s="151" t="s">
        <v>1182</v>
      </c>
      <c r="C8" s="152" t="n">
        <v>1388</v>
      </c>
    </row>
    <row r="9" s="149" customFormat="true" ht="30" hidden="false" customHeight="true" outlineLevel="0" collapsed="false">
      <c r="A9" s="146" t="n">
        <v>50199</v>
      </c>
      <c r="B9" s="151" t="s">
        <v>1183</v>
      </c>
      <c r="C9" s="152" t="n">
        <v>2623</v>
      </c>
    </row>
    <row r="10" s="149" customFormat="true" ht="30" hidden="false" customHeight="true" outlineLevel="0" collapsed="false">
      <c r="A10" s="146" t="n">
        <v>502</v>
      </c>
      <c r="B10" s="150" t="s">
        <v>1184</v>
      </c>
      <c r="C10" s="148" t="n">
        <f aca="false">SUM(C11:C20)</f>
        <v>9405</v>
      </c>
    </row>
    <row r="11" s="149" customFormat="true" ht="30" hidden="false" customHeight="true" outlineLevel="0" collapsed="false">
      <c r="A11" s="146" t="n">
        <v>50201</v>
      </c>
      <c r="B11" s="151" t="s">
        <v>1185</v>
      </c>
      <c r="C11" s="152" t="n">
        <v>6407</v>
      </c>
    </row>
    <row r="12" s="149" customFormat="true" ht="30" hidden="false" customHeight="true" outlineLevel="0" collapsed="false">
      <c r="A12" s="146" t="n">
        <v>50202</v>
      </c>
      <c r="B12" s="151" t="s">
        <v>1186</v>
      </c>
      <c r="C12" s="152" t="n">
        <v>2</v>
      </c>
    </row>
    <row r="13" s="149" customFormat="true" ht="30" hidden="false" customHeight="true" outlineLevel="0" collapsed="false">
      <c r="A13" s="146" t="n">
        <v>50203</v>
      </c>
      <c r="B13" s="151" t="s">
        <v>1187</v>
      </c>
      <c r="C13" s="152" t="n">
        <v>12</v>
      </c>
    </row>
    <row r="14" s="149" customFormat="true" ht="30" hidden="false" customHeight="true" outlineLevel="0" collapsed="false">
      <c r="A14" s="146" t="n">
        <v>50204</v>
      </c>
      <c r="B14" s="151" t="s">
        <v>1188</v>
      </c>
      <c r="C14" s="152" t="n">
        <v>1</v>
      </c>
    </row>
    <row r="15" s="149" customFormat="true" ht="30" hidden="false" customHeight="true" outlineLevel="0" collapsed="false">
      <c r="A15" s="146" t="n">
        <v>50205</v>
      </c>
      <c r="B15" s="151" t="s">
        <v>1189</v>
      </c>
      <c r="C15" s="152" t="n">
        <v>197</v>
      </c>
    </row>
    <row r="16" s="149" customFormat="true" ht="30" hidden="false" customHeight="true" outlineLevel="0" collapsed="false">
      <c r="A16" s="146" t="n">
        <v>50206</v>
      </c>
      <c r="B16" s="151" t="s">
        <v>1190</v>
      </c>
      <c r="C16" s="152"/>
    </row>
    <row r="17" s="149" customFormat="true" ht="30" hidden="false" customHeight="true" outlineLevel="0" collapsed="false">
      <c r="A17" s="146" t="n">
        <v>50207</v>
      </c>
      <c r="B17" s="151" t="s">
        <v>1191</v>
      </c>
      <c r="C17" s="152" t="n">
        <v>9</v>
      </c>
    </row>
    <row r="18" s="149" customFormat="true" ht="30" hidden="false" customHeight="true" outlineLevel="0" collapsed="false">
      <c r="A18" s="146" t="n">
        <v>50208</v>
      </c>
      <c r="B18" s="151" t="s">
        <v>1192</v>
      </c>
      <c r="C18" s="152" t="n">
        <v>804</v>
      </c>
    </row>
    <row r="19" s="149" customFormat="true" ht="30" hidden="false" customHeight="true" outlineLevel="0" collapsed="false">
      <c r="A19" s="146" t="n">
        <v>50209</v>
      </c>
      <c r="B19" s="151" t="s">
        <v>1193</v>
      </c>
      <c r="C19" s="152" t="n">
        <v>60</v>
      </c>
    </row>
    <row r="20" s="149" customFormat="true" ht="30" hidden="false" customHeight="true" outlineLevel="0" collapsed="false">
      <c r="A20" s="146" t="n">
        <v>50299</v>
      </c>
      <c r="B20" s="151" t="s">
        <v>1194</v>
      </c>
      <c r="C20" s="152" t="n">
        <v>1913</v>
      </c>
    </row>
    <row r="21" s="149" customFormat="true" ht="30" hidden="false" customHeight="true" outlineLevel="0" collapsed="false">
      <c r="A21" s="146" t="n">
        <v>503</v>
      </c>
      <c r="B21" s="150" t="s">
        <v>1195</v>
      </c>
      <c r="C21" s="148" t="n">
        <f aca="false">SUM(C22:C28)</f>
        <v>51</v>
      </c>
    </row>
    <row r="22" s="149" customFormat="true" ht="30" hidden="false" customHeight="true" outlineLevel="0" collapsed="false">
      <c r="A22" s="146" t="n">
        <v>50301</v>
      </c>
      <c r="B22" s="151" t="s">
        <v>1196</v>
      </c>
      <c r="C22" s="152"/>
    </row>
    <row r="23" s="149" customFormat="true" ht="30" hidden="false" customHeight="true" outlineLevel="0" collapsed="false">
      <c r="A23" s="146" t="n">
        <v>50302</v>
      </c>
      <c r="B23" s="151" t="s">
        <v>1197</v>
      </c>
      <c r="C23" s="152"/>
    </row>
    <row r="24" s="149" customFormat="true" ht="30" hidden="false" customHeight="true" outlineLevel="0" collapsed="false">
      <c r="A24" s="146" t="n">
        <v>50303</v>
      </c>
      <c r="B24" s="151" t="s">
        <v>1198</v>
      </c>
      <c r="C24" s="152"/>
    </row>
    <row r="25" s="149" customFormat="true" ht="30" hidden="false" customHeight="true" outlineLevel="0" collapsed="false">
      <c r="A25" s="146" t="n">
        <v>50305</v>
      </c>
      <c r="B25" s="151" t="s">
        <v>1199</v>
      </c>
      <c r="C25" s="152"/>
    </row>
    <row r="26" s="149" customFormat="true" ht="30" hidden="false" customHeight="true" outlineLevel="0" collapsed="false">
      <c r="A26" s="146" t="n">
        <v>50306</v>
      </c>
      <c r="B26" s="151" t="s">
        <v>1200</v>
      </c>
      <c r="C26" s="152" t="n">
        <v>51</v>
      </c>
    </row>
    <row r="27" s="149" customFormat="true" ht="30" hidden="false" customHeight="true" outlineLevel="0" collapsed="false">
      <c r="A27" s="146" t="n">
        <v>50307</v>
      </c>
      <c r="B27" s="151" t="s">
        <v>1201</v>
      </c>
      <c r="C27" s="152"/>
    </row>
    <row r="28" s="149" customFormat="true" ht="30" hidden="false" customHeight="true" outlineLevel="0" collapsed="false">
      <c r="A28" s="146" t="n">
        <v>50399</v>
      </c>
      <c r="B28" s="151" t="s">
        <v>1202</v>
      </c>
      <c r="C28" s="152"/>
    </row>
    <row r="29" s="149" customFormat="true" ht="30" hidden="false" customHeight="true" outlineLevel="0" collapsed="false">
      <c r="A29" s="146" t="n">
        <v>504</v>
      </c>
      <c r="B29" s="150" t="s">
        <v>1203</v>
      </c>
      <c r="C29" s="152"/>
    </row>
    <row r="30" s="149" customFormat="true" ht="30" hidden="false" customHeight="true" outlineLevel="0" collapsed="false">
      <c r="A30" s="146" t="n">
        <v>50401</v>
      </c>
      <c r="B30" s="151" t="s">
        <v>1196</v>
      </c>
      <c r="C30" s="152"/>
    </row>
    <row r="31" s="149" customFormat="true" ht="30" hidden="false" customHeight="true" outlineLevel="0" collapsed="false">
      <c r="A31" s="146" t="n">
        <v>50402</v>
      </c>
      <c r="B31" s="151" t="s">
        <v>1197</v>
      </c>
      <c r="C31" s="152"/>
    </row>
    <row r="32" s="149" customFormat="true" ht="30" hidden="false" customHeight="true" outlineLevel="0" collapsed="false">
      <c r="A32" s="146" t="n">
        <v>50403</v>
      </c>
      <c r="B32" s="151" t="s">
        <v>1198</v>
      </c>
      <c r="C32" s="152"/>
    </row>
    <row r="33" s="149" customFormat="true" ht="30" hidden="false" customHeight="true" outlineLevel="0" collapsed="false">
      <c r="A33" s="146" t="n">
        <v>50404</v>
      </c>
      <c r="B33" s="151" t="s">
        <v>1200</v>
      </c>
      <c r="C33" s="152"/>
    </row>
    <row r="34" s="149" customFormat="true" ht="30" hidden="false" customHeight="true" outlineLevel="0" collapsed="false">
      <c r="A34" s="146" t="n">
        <v>50405</v>
      </c>
      <c r="B34" s="151" t="s">
        <v>1201</v>
      </c>
      <c r="C34" s="152"/>
    </row>
    <row r="35" s="149" customFormat="true" ht="30" hidden="false" customHeight="true" outlineLevel="0" collapsed="false">
      <c r="A35" s="146" t="n">
        <v>50499</v>
      </c>
      <c r="B35" s="151" t="s">
        <v>1202</v>
      </c>
      <c r="C35" s="152"/>
    </row>
    <row r="36" s="149" customFormat="true" ht="30" hidden="false" customHeight="true" outlineLevel="0" collapsed="false">
      <c r="A36" s="146" t="n">
        <v>505</v>
      </c>
      <c r="B36" s="150" t="s">
        <v>1204</v>
      </c>
      <c r="C36" s="148" t="n">
        <f aca="false">SUM(C37:C39)</f>
        <v>61911</v>
      </c>
    </row>
    <row r="37" s="149" customFormat="true" ht="30" hidden="false" customHeight="true" outlineLevel="0" collapsed="false">
      <c r="A37" s="146" t="n">
        <v>50501</v>
      </c>
      <c r="B37" s="151" t="s">
        <v>1205</v>
      </c>
      <c r="C37" s="152" t="n">
        <v>49061</v>
      </c>
    </row>
    <row r="38" s="149" customFormat="true" ht="30" hidden="false" customHeight="true" outlineLevel="0" collapsed="false">
      <c r="A38" s="146" t="n">
        <v>50502</v>
      </c>
      <c r="B38" s="151" t="s">
        <v>1206</v>
      </c>
      <c r="C38" s="152" t="n">
        <v>12408</v>
      </c>
    </row>
    <row r="39" s="149" customFormat="true" ht="30" hidden="false" customHeight="true" outlineLevel="0" collapsed="false">
      <c r="A39" s="146" t="n">
        <v>50599</v>
      </c>
      <c r="B39" s="151" t="s">
        <v>1207</v>
      </c>
      <c r="C39" s="152" t="n">
        <v>442</v>
      </c>
    </row>
    <row r="40" s="149" customFormat="true" ht="30" hidden="false" customHeight="true" outlineLevel="0" collapsed="false">
      <c r="A40" s="146" t="n">
        <v>506</v>
      </c>
      <c r="B40" s="150" t="s">
        <v>1208</v>
      </c>
      <c r="C40" s="148" t="n">
        <f aca="false">C41+C42</f>
        <v>53</v>
      </c>
    </row>
    <row r="41" s="149" customFormat="true" ht="30" hidden="false" customHeight="true" outlineLevel="0" collapsed="false">
      <c r="A41" s="146" t="n">
        <v>50601</v>
      </c>
      <c r="B41" s="151" t="s">
        <v>1209</v>
      </c>
      <c r="C41" s="152" t="n">
        <v>53</v>
      </c>
    </row>
    <row r="42" s="149" customFormat="true" ht="30" hidden="false" customHeight="true" outlineLevel="0" collapsed="false">
      <c r="A42" s="146" t="n">
        <v>50602</v>
      </c>
      <c r="B42" s="151" t="s">
        <v>1210</v>
      </c>
      <c r="C42" s="152"/>
    </row>
    <row r="43" s="149" customFormat="true" ht="30" hidden="false" customHeight="true" outlineLevel="0" collapsed="false">
      <c r="A43" s="146" t="n">
        <v>507</v>
      </c>
      <c r="B43" s="150" t="s">
        <v>1211</v>
      </c>
      <c r="C43" s="148" t="n">
        <f aca="false">SUM(C44:C46)</f>
        <v>136</v>
      </c>
    </row>
    <row r="44" s="149" customFormat="true" ht="30" hidden="false" customHeight="true" outlineLevel="0" collapsed="false">
      <c r="A44" s="146" t="n">
        <v>50701</v>
      </c>
      <c r="B44" s="151" t="s">
        <v>1212</v>
      </c>
      <c r="C44" s="152"/>
    </row>
    <row r="45" s="149" customFormat="true" ht="30" hidden="false" customHeight="true" outlineLevel="0" collapsed="false">
      <c r="A45" s="146" t="n">
        <v>50702</v>
      </c>
      <c r="B45" s="151" t="s">
        <v>1213</v>
      </c>
      <c r="C45" s="152"/>
    </row>
    <row r="46" s="149" customFormat="true" ht="30" hidden="false" customHeight="true" outlineLevel="0" collapsed="false">
      <c r="A46" s="146" t="n">
        <v>50799</v>
      </c>
      <c r="B46" s="151" t="s">
        <v>1214</v>
      </c>
      <c r="C46" s="152" t="n">
        <v>136</v>
      </c>
    </row>
    <row r="47" s="149" customFormat="true" ht="30" hidden="false" customHeight="true" outlineLevel="0" collapsed="false">
      <c r="A47" s="146" t="n">
        <v>508</v>
      </c>
      <c r="B47" s="150" t="s">
        <v>1215</v>
      </c>
      <c r="C47" s="148"/>
    </row>
    <row r="48" s="149" customFormat="true" ht="30" hidden="false" customHeight="true" outlineLevel="0" collapsed="false">
      <c r="A48" s="146" t="n">
        <v>50801</v>
      </c>
      <c r="B48" s="151" t="s">
        <v>1216</v>
      </c>
      <c r="C48" s="152"/>
    </row>
    <row r="49" s="149" customFormat="true" ht="30" hidden="false" customHeight="true" outlineLevel="0" collapsed="false">
      <c r="A49" s="146" t="n">
        <v>50802</v>
      </c>
      <c r="B49" s="151" t="s">
        <v>1217</v>
      </c>
      <c r="C49" s="152"/>
    </row>
    <row r="50" s="149" customFormat="true" ht="30" hidden="false" customHeight="true" outlineLevel="0" collapsed="false">
      <c r="A50" s="146" t="n">
        <v>509</v>
      </c>
      <c r="B50" s="150" t="s">
        <v>1218</v>
      </c>
      <c r="C50" s="148" t="n">
        <f aca="false">SUM(C51:C55)</f>
        <v>1872</v>
      </c>
    </row>
    <row r="51" s="149" customFormat="true" ht="30" hidden="false" customHeight="true" outlineLevel="0" collapsed="false">
      <c r="A51" s="146" t="n">
        <v>50901</v>
      </c>
      <c r="B51" s="151" t="s">
        <v>1219</v>
      </c>
      <c r="C51" s="152" t="n">
        <v>277</v>
      </c>
    </row>
    <row r="52" s="149" customFormat="true" ht="30" hidden="false" customHeight="true" outlineLevel="0" collapsed="false">
      <c r="A52" s="146" t="n">
        <v>50902</v>
      </c>
      <c r="B52" s="151" t="s">
        <v>1220</v>
      </c>
      <c r="C52" s="152"/>
    </row>
    <row r="53" s="149" customFormat="true" ht="30" hidden="false" customHeight="true" outlineLevel="0" collapsed="false">
      <c r="A53" s="146" t="n">
        <v>50903</v>
      </c>
      <c r="B53" s="151" t="s">
        <v>1221</v>
      </c>
      <c r="C53" s="152"/>
    </row>
    <row r="54" s="149" customFormat="true" ht="30" hidden="false" customHeight="true" outlineLevel="0" collapsed="false">
      <c r="A54" s="146" t="n">
        <v>50905</v>
      </c>
      <c r="B54" s="151" t="s">
        <v>1222</v>
      </c>
      <c r="C54" s="152" t="n">
        <v>1426</v>
      </c>
    </row>
    <row r="55" s="149" customFormat="true" ht="30" hidden="false" customHeight="true" outlineLevel="0" collapsed="false">
      <c r="A55" s="146" t="n">
        <v>50999</v>
      </c>
      <c r="B55" s="151" t="s">
        <v>1223</v>
      </c>
      <c r="C55" s="152" t="n">
        <v>169</v>
      </c>
    </row>
    <row r="56" s="149" customFormat="true" ht="30" hidden="false" customHeight="true" outlineLevel="0" collapsed="false">
      <c r="A56" s="146" t="n">
        <v>510</v>
      </c>
      <c r="B56" s="150" t="s">
        <v>1224</v>
      </c>
      <c r="C56" s="152"/>
    </row>
    <row r="57" s="149" customFormat="true" ht="30" hidden="false" customHeight="true" outlineLevel="0" collapsed="false">
      <c r="A57" s="146" t="n">
        <v>51002</v>
      </c>
      <c r="B57" s="151" t="s">
        <v>1225</v>
      </c>
      <c r="C57" s="152"/>
    </row>
    <row r="58" s="149" customFormat="true" ht="30" hidden="false" customHeight="true" outlineLevel="0" collapsed="false">
      <c r="A58" s="146" t="n">
        <v>51003</v>
      </c>
      <c r="B58" s="151" t="s">
        <v>489</v>
      </c>
      <c r="C58" s="152"/>
    </row>
    <row r="59" s="149" customFormat="true" ht="30" hidden="false" customHeight="true" outlineLevel="0" collapsed="false">
      <c r="A59" s="146" t="n">
        <v>511</v>
      </c>
      <c r="B59" s="150" t="s">
        <v>1226</v>
      </c>
      <c r="C59" s="152"/>
    </row>
    <row r="60" s="149" customFormat="true" ht="30" hidden="false" customHeight="true" outlineLevel="0" collapsed="false">
      <c r="A60" s="146" t="n">
        <v>51101</v>
      </c>
      <c r="B60" s="151" t="s">
        <v>1227</v>
      </c>
      <c r="C60" s="152"/>
    </row>
    <row r="61" s="149" customFormat="true" ht="30" hidden="false" customHeight="true" outlineLevel="0" collapsed="false">
      <c r="A61" s="146" t="n">
        <v>51102</v>
      </c>
      <c r="B61" s="151" t="s">
        <v>1228</v>
      </c>
      <c r="C61" s="152"/>
    </row>
    <row r="62" s="149" customFormat="true" ht="30" hidden="false" customHeight="true" outlineLevel="0" collapsed="false">
      <c r="A62" s="146" t="n">
        <v>51103</v>
      </c>
      <c r="B62" s="151" t="s">
        <v>1229</v>
      </c>
      <c r="C62" s="152"/>
    </row>
    <row r="63" s="149" customFormat="true" ht="30" hidden="false" customHeight="true" outlineLevel="0" collapsed="false">
      <c r="A63" s="146" t="n">
        <v>51104</v>
      </c>
      <c r="B63" s="151" t="s">
        <v>1230</v>
      </c>
      <c r="C63" s="152"/>
    </row>
    <row r="64" s="149" customFormat="true" ht="30" hidden="false" customHeight="true" outlineLevel="0" collapsed="false">
      <c r="A64" s="146" t="n">
        <v>599</v>
      </c>
      <c r="B64" s="150" t="s">
        <v>1231</v>
      </c>
      <c r="C64" s="152"/>
    </row>
    <row r="65" s="149" customFormat="true" ht="30" hidden="false" customHeight="true" outlineLevel="0" collapsed="false">
      <c r="A65" s="146" t="n">
        <v>59906</v>
      </c>
      <c r="B65" s="151" t="s">
        <v>1232</v>
      </c>
      <c r="C65" s="152"/>
    </row>
    <row r="66" s="149" customFormat="true" ht="30" hidden="false" customHeight="true" outlineLevel="0" collapsed="false">
      <c r="A66" s="146" t="n">
        <v>59907</v>
      </c>
      <c r="B66" s="151" t="s">
        <v>1233</v>
      </c>
      <c r="C66" s="152"/>
    </row>
    <row r="67" s="149" customFormat="true" ht="30" hidden="false" customHeight="true" outlineLevel="0" collapsed="false">
      <c r="A67" s="146" t="n">
        <v>59908</v>
      </c>
      <c r="B67" s="151" t="s">
        <v>1234</v>
      </c>
      <c r="C67" s="152"/>
    </row>
    <row r="68" s="149" customFormat="true" ht="30" hidden="false" customHeight="true" outlineLevel="0" collapsed="false">
      <c r="A68" s="146" t="n">
        <v>59999</v>
      </c>
      <c r="B68" s="151" t="s">
        <v>990</v>
      </c>
      <c r="C68" s="152"/>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A1:D6"/>
    </sheetView>
  </sheetViews>
  <sheetFormatPr defaultColWidth="8.99609375" defaultRowHeight="15.75" zeroHeight="false" outlineLevelRow="0" outlineLevelCol="0"/>
  <cols>
    <col collapsed="false" customWidth="true" hidden="false" outlineLevel="0" max="2" min="2" style="153" width="23.24"/>
    <col collapsed="false" customWidth="true" hidden="false" outlineLevel="0" max="3" min="3" style="153" width="45.5"/>
    <col collapsed="false" customWidth="true" hidden="false" outlineLevel="0" max="4" min="4" style="153" width="55.99"/>
  </cols>
  <sheetData>
    <row r="1" customFormat="false" ht="50.1" hidden="false" customHeight="true" outlineLevel="0" collapsed="false">
      <c r="A1" s="21" t="s">
        <v>1240</v>
      </c>
      <c r="B1" s="21"/>
      <c r="C1" s="21"/>
      <c r="D1" s="21"/>
    </row>
    <row r="2" customFormat="false" ht="22.5" hidden="false" customHeight="true" outlineLevel="0" collapsed="false">
      <c r="A2" s="154"/>
      <c r="B2" s="4"/>
      <c r="C2" s="4"/>
      <c r="D2" s="155" t="s">
        <v>33</v>
      </c>
    </row>
    <row r="3" s="159" customFormat="true" ht="30" hidden="false" customHeight="true" outlineLevel="0" collapsed="false">
      <c r="A3" s="156" t="s">
        <v>1241</v>
      </c>
      <c r="B3" s="157" t="s">
        <v>1242</v>
      </c>
      <c r="C3" s="157" t="s">
        <v>1243</v>
      </c>
      <c r="D3" s="158" t="s">
        <v>1244</v>
      </c>
    </row>
    <row r="4" s="161" customFormat="true" ht="30" hidden="false" customHeight="true" outlineLevel="0" collapsed="false">
      <c r="A4" s="160" t="s">
        <v>1245</v>
      </c>
      <c r="B4" s="156"/>
      <c r="C4" s="156"/>
      <c r="D4" s="156"/>
    </row>
    <row r="5" s="159" customFormat="true" ht="30" hidden="false" customHeight="true" outlineLevel="0" collapsed="false">
      <c r="A5" s="162" t="s">
        <v>1235</v>
      </c>
      <c r="B5" s="162"/>
      <c r="C5" s="162"/>
      <c r="D5" s="162"/>
    </row>
    <row r="6" customFormat="false" ht="30" hidden="false" customHeight="true" outlineLevel="0" collapsed="false">
      <c r="A6" s="163" t="s">
        <v>1246</v>
      </c>
      <c r="B6" s="163"/>
      <c r="C6" s="163"/>
      <c r="D6" s="163"/>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A1:C4"/>
    </sheetView>
  </sheetViews>
  <sheetFormatPr defaultColWidth="9.99609375" defaultRowHeight="15.75" zeroHeight="false" outlineLevelRow="0" outlineLevelCol="0"/>
  <cols>
    <col collapsed="false" customWidth="true" hidden="false" outlineLevel="0" max="1" min="1" style="153" width="21.12"/>
    <col collapsed="false" customWidth="true" hidden="false" outlineLevel="0" max="2" min="2" style="153" width="54.62"/>
    <col collapsed="false" customWidth="true" hidden="false" outlineLevel="0" max="3" min="3" style="153" width="56.37"/>
    <col collapsed="false" customWidth="true" hidden="false" outlineLevel="0" max="5" min="4" style="153" width="9.75"/>
  </cols>
  <sheetData>
    <row r="1" s="165" customFormat="true" ht="50.1" hidden="false" customHeight="true" outlineLevel="0" collapsed="false">
      <c r="A1" s="164" t="s">
        <v>1247</v>
      </c>
      <c r="B1" s="164"/>
      <c r="C1" s="164"/>
    </row>
    <row r="2" customFormat="false" ht="24.75" hidden="false" customHeight="true" outlineLevel="0" collapsed="false">
      <c r="A2" s="166"/>
      <c r="C2" s="167" t="s">
        <v>1248</v>
      </c>
    </row>
    <row r="3" s="170" customFormat="true" ht="30" hidden="false" customHeight="true" outlineLevel="0" collapsed="false">
      <c r="A3" s="168" t="s">
        <v>1249</v>
      </c>
      <c r="B3" s="169" t="s">
        <v>1250</v>
      </c>
      <c r="C3" s="169" t="s">
        <v>1251</v>
      </c>
    </row>
    <row r="4" s="170" customFormat="true" ht="41.25" hidden="false" customHeight="true" outlineLevel="0" collapsed="false">
      <c r="A4" s="171" t="s">
        <v>1252</v>
      </c>
      <c r="B4" s="172" t="n">
        <v>0.9</v>
      </c>
      <c r="C4" s="172" t="n">
        <v>0.44895</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A1:I8"/>
    </sheetView>
  </sheetViews>
  <sheetFormatPr defaultColWidth="9.99609375" defaultRowHeight="15.75" zeroHeight="false" outlineLevelRow="0" outlineLevelCol="0"/>
  <cols>
    <col collapsed="false" customWidth="true" hidden="false" outlineLevel="0" max="1" min="1" style="170" width="8.99"/>
    <col collapsed="false" customWidth="true" hidden="false" outlineLevel="0" max="2" min="2" style="170" width="26.87"/>
    <col collapsed="false" customWidth="true" hidden="false" outlineLevel="0" max="5" min="3" style="170" width="18.24"/>
    <col collapsed="false" customWidth="true" hidden="false" outlineLevel="0" max="6" min="6" style="170" width="21.24"/>
    <col collapsed="false" customWidth="true" hidden="false" outlineLevel="0" max="7" min="7" style="170" width="18.24"/>
    <col collapsed="false" customWidth="true" hidden="false" outlineLevel="0" max="8" min="8" style="170" width="12.36"/>
    <col collapsed="false" customWidth="true" hidden="false" outlineLevel="0" max="9" min="9" style="170" width="18.24"/>
    <col collapsed="false" customWidth="true" hidden="false" outlineLevel="0" max="11" min="10" style="170" width="9.75"/>
    <col collapsed="false" customWidth="false" hidden="false" outlineLevel="0" max="257" min="12" style="170" width="9.99"/>
  </cols>
  <sheetData>
    <row r="1" s="165" customFormat="true" ht="50.1" hidden="false" customHeight="true" outlineLevel="0" collapsed="false">
      <c r="A1" s="173" t="s">
        <v>1253</v>
      </c>
      <c r="B1" s="173"/>
      <c r="C1" s="173"/>
      <c r="D1" s="173"/>
      <c r="E1" s="173"/>
      <c r="F1" s="173"/>
      <c r="G1" s="173"/>
      <c r="H1" s="173"/>
      <c r="I1" s="173"/>
    </row>
    <row r="2" customFormat="false" ht="24" hidden="false" customHeight="true" outlineLevel="0" collapsed="false">
      <c r="B2" s="174" t="s">
        <v>1248</v>
      </c>
      <c r="C2" s="174"/>
      <c r="D2" s="174"/>
      <c r="E2" s="174"/>
      <c r="F2" s="174"/>
      <c r="G2" s="174"/>
      <c r="H2" s="174"/>
      <c r="I2" s="174"/>
    </row>
    <row r="3" s="175" customFormat="true" ht="29.1" hidden="false" customHeight="true" outlineLevel="0" collapsed="false">
      <c r="A3" s="168" t="s">
        <v>1254</v>
      </c>
      <c r="B3" s="168" t="s">
        <v>1255</v>
      </c>
      <c r="C3" s="168" t="s">
        <v>1256</v>
      </c>
      <c r="D3" s="168" t="s">
        <v>1257</v>
      </c>
      <c r="E3" s="168" t="s">
        <v>1258</v>
      </c>
      <c r="F3" s="168" t="s">
        <v>1259</v>
      </c>
      <c r="G3" s="168" t="s">
        <v>1260</v>
      </c>
      <c r="H3" s="168" t="s">
        <v>1261</v>
      </c>
      <c r="I3" s="168" t="s">
        <v>1262</v>
      </c>
    </row>
    <row r="4" customFormat="false" ht="30" hidden="false" customHeight="true" outlineLevel="0" collapsed="false">
      <c r="A4" s="176"/>
      <c r="B4" s="177"/>
      <c r="C4" s="178"/>
      <c r="D4" s="178"/>
      <c r="E4" s="179"/>
      <c r="F4" s="177"/>
      <c r="G4" s="177"/>
      <c r="H4" s="180"/>
      <c r="I4" s="181"/>
    </row>
    <row r="5" customFormat="false" ht="30" hidden="false" customHeight="true" outlineLevel="0" collapsed="false">
      <c r="A5" s="176"/>
      <c r="B5" s="177"/>
      <c r="C5" s="178"/>
      <c r="D5" s="178"/>
      <c r="E5" s="179"/>
      <c r="F5" s="179"/>
      <c r="G5" s="177"/>
      <c r="H5" s="180"/>
      <c r="I5" s="181"/>
    </row>
    <row r="6" customFormat="false" ht="30" hidden="false" customHeight="true" outlineLevel="0" collapsed="false">
      <c r="A6" s="176"/>
      <c r="B6" s="177"/>
      <c r="C6" s="178"/>
      <c r="D6" s="177"/>
      <c r="E6" s="179"/>
      <c r="F6" s="177"/>
      <c r="G6" s="177"/>
      <c r="H6" s="180"/>
      <c r="I6" s="181"/>
    </row>
    <row r="7" customFormat="false" ht="30" hidden="false" customHeight="true" outlineLevel="0" collapsed="false">
      <c r="A7" s="182" t="s">
        <v>1263</v>
      </c>
    </row>
    <row r="8" customFormat="false" ht="21" hidden="false" customHeight="true" outlineLevel="0" collapsed="false"/>
  </sheetData>
  <mergeCells count="2">
    <mergeCell ref="A1:I1"/>
    <mergeCell ref="B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7:44:00Z</dcterms:created>
  <dc:creator>Administrator</dc:creator>
  <dc:description/>
  <dc:language>en-US</dc:language>
  <cp:lastModifiedBy>向盈</cp:lastModifiedBy>
  <cp:lastPrinted>2021-07-25T19:20:59Z</cp:lastPrinted>
  <dcterms:modified xsi:type="dcterms:W3CDTF">2024-06-06T14:3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DEB77547DFB1FC67526166EC1FE45C</vt:lpwstr>
  </property>
  <property fmtid="{D5CDD505-2E9C-101B-9397-08002B2CF9AE}" pid="3" name="KSOProductBuildVer">
    <vt:lpwstr>2052-11.8.2.11806</vt:lpwstr>
  </property>
  <property fmtid="{D5CDD505-2E9C-101B-9397-08002B2CF9AE}" pid="4" name="KSOReadingLayout">
    <vt:bool>1</vt:bool>
  </property>
</Properties>
</file>