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高校毕业生灵活就业社保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</t>
  </si>
  <si>
    <t xml:space="preserve">户籍街道</t>
  </si>
  <si>
    <t xml:space="preserve">胡丹阳</t>
  </si>
  <si>
    <t xml:space="preserve">412321*******0</t>
  </si>
  <si>
    <t xml:space="preserve">202309-202402</t>
  </si>
  <si>
    <t xml:space="preserve">葵涌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4" t="s">
        <v>8</v>
      </c>
      <c r="D3" s="6" t="s">
        <v>9</v>
      </c>
      <c r="E3" s="4" t="n">
        <v>4182.64</v>
      </c>
      <c r="F3" s="7" t="s">
        <v>10</v>
      </c>
    </row>
    <row r="4" customFormat="false" ht="20" hidden="false" customHeight="true" outlineLevel="0" collapsed="false">
      <c r="A4" s="8" t="s">
        <v>11</v>
      </c>
      <c r="B4" s="8"/>
      <c r="C4" s="8"/>
      <c r="D4" s="8"/>
      <c r="E4" s="4" t="n">
        <f aca="false">SUM(E3:E3)</f>
        <v>4182.64</v>
      </c>
      <c r="F4" s="4"/>
    </row>
    <row r="5" customFormat="false" ht="12.75" hidden="false" customHeight="true" outlineLevel="0" collapsed="false"/>
  </sheetData>
  <mergeCells count="2">
    <mergeCell ref="A1:F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彭思思</cp:lastModifiedBy>
  <dcterms:modified xsi:type="dcterms:W3CDTF">2025-02-12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BBE99D5EBFD16C113767EA0EA034</vt:lpwstr>
  </property>
  <property fmtid="{D5CDD505-2E9C-101B-9397-08002B2CF9AE}" pid="3" name="KSOProductBuildVer">
    <vt:lpwstr>2052-11.8.2.11806</vt:lpwstr>
  </property>
</Properties>
</file>