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支出预算表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预算表</t>
  </si>
  <si>
    <t xml:space="preserve">单位名称：深圳市大鹏新区经济服务局</t>
  </si>
  <si>
    <t xml:space="preserve">单位：万元</t>
  </si>
  <si>
    <t xml:space="preserve">预算单位</t>
  </si>
  <si>
    <t xml:space="preserve">支出总计</t>
  </si>
  <si>
    <t xml:space="preserve">基本支出</t>
  </si>
  <si>
    <t xml:space="preserve">项目支出</t>
  </si>
  <si>
    <t xml:space="preserve">其中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         政府采购项目</t>
    </r>
  </si>
  <si>
    <t xml:space="preserve">待支付以前年度政府采购项目</t>
  </si>
  <si>
    <t xml:space="preserve">深圳市大鹏新区经济服务局</t>
  </si>
  <si>
    <t xml:space="preserve">    深圳市大鹏新区经济服务局本级</t>
  </si>
  <si>
    <t xml:space="preserve">    广东省渔政总队大鹏大队</t>
  </si>
  <si>
    <t xml:space="preserve">    深圳市大鹏新区海洋生物产业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3609;&#26696;/&#26032;&#39044;&#31639;&#33609;&#26696;&#65288;&#21508;&#21333;&#20301;&#27719;&#24635;&#65289;/&#22823;&#40527;&#26032;&#21306;&#32463;&#26381;&#23616;/&#32508;&#21512;&#31185;/&#36130;&#21153;/15&#24180;&#37096;&#38376;&#39044;&#31639;/&#32463;&#27982;&#26381;&#21153;&#23616;20141202/20141127&#32463;&#26381;&#23616;&#38468;&#20214;2-4&#65306;2015&#24180;&#21508;&#21333;&#20301;&#37096;&#38376;&#39044;&#31639;&#34920;&#26684;20141130&#65288;&#26519;&#2591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收支预算总表"/>
      <sheetName val="2.预算内拨款支出预算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6" min="5" style="0" width="12.12"/>
  </cols>
  <sheetData>
    <row r="1" customFormat="false" ht="18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2</v>
      </c>
      <c r="B3" s="3"/>
      <c r="C3" s="3"/>
      <c r="D3" s="4"/>
      <c r="E3" s="5"/>
      <c r="F3" s="6" t="s">
        <v>3</v>
      </c>
      <c r="G3" s="7"/>
    </row>
    <row r="4" customFormat="false" ht="24.7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0"/>
    </row>
    <row r="5" customFormat="false" ht="24.75" hidden="false" customHeight="true" outlineLevel="0" collapsed="false">
      <c r="A5" s="8"/>
      <c r="B5" s="9"/>
      <c r="C5" s="9"/>
      <c r="D5" s="9"/>
      <c r="E5" s="11" t="s">
        <v>9</v>
      </c>
      <c r="F5" s="12" t="s">
        <v>10</v>
      </c>
    </row>
    <row r="6" customFormat="false" ht="20.1" hidden="false" customHeight="true" outlineLevel="0" collapsed="false">
      <c r="A6" s="13" t="s">
        <v>11</v>
      </c>
      <c r="B6" s="14" t="n">
        <f aca="false">SUM(B7:B9)</f>
        <v>6358.65</v>
      </c>
      <c r="C6" s="14" t="n">
        <f aca="false">SUM(C7:C9)</f>
        <v>2316.16</v>
      </c>
      <c r="D6" s="14" t="n">
        <f aca="false">SUM(D7:D9)</f>
        <v>4042.49</v>
      </c>
      <c r="E6" s="14" t="n">
        <f aca="false">SUM(E7:E9)</f>
        <v>20.51</v>
      </c>
      <c r="F6" s="14" t="n">
        <f aca="false">SUM(F7:F9)</f>
        <v>41</v>
      </c>
    </row>
    <row r="7" customFormat="false" ht="20.1" hidden="false" customHeight="true" outlineLevel="0" collapsed="false">
      <c r="A7" s="13" t="s">
        <v>12</v>
      </c>
      <c r="B7" s="14" t="n">
        <v>4000</v>
      </c>
      <c r="C7" s="14" t="n">
        <v>1381.36</v>
      </c>
      <c r="D7" s="14" t="n">
        <v>2618.64</v>
      </c>
      <c r="E7" s="14" t="n">
        <v>10.01</v>
      </c>
      <c r="F7" s="14"/>
    </row>
    <row r="8" customFormat="false" ht="20.1" hidden="false" customHeight="true" outlineLevel="0" collapsed="false">
      <c r="A8" s="13" t="s">
        <v>13</v>
      </c>
      <c r="B8" s="14" t="n">
        <v>1317.7</v>
      </c>
      <c r="C8" s="14" t="n">
        <v>753.27</v>
      </c>
      <c r="D8" s="14" t="n">
        <v>564.43</v>
      </c>
      <c r="E8" s="14" t="n">
        <v>4.5</v>
      </c>
      <c r="F8" s="14"/>
    </row>
    <row r="9" customFormat="false" ht="20.1" hidden="false" customHeight="true" outlineLevel="0" collapsed="false">
      <c r="A9" s="13" t="s">
        <v>14</v>
      </c>
      <c r="B9" s="14" t="n">
        <v>1040.95</v>
      </c>
      <c r="C9" s="14" t="n">
        <v>181.53</v>
      </c>
      <c r="D9" s="14" t="n">
        <v>859.42</v>
      </c>
      <c r="E9" s="14" t="n">
        <v>6</v>
      </c>
      <c r="F9" s="14" t="n">
        <v>41</v>
      </c>
    </row>
    <row r="26" customFormat="false" ht="14.25" hidden="false" customHeight="true" outlineLevel="0" collapsed="false"/>
  </sheetData>
  <mergeCells count="7">
    <mergeCell ref="A2:F2"/>
    <mergeCell ref="A3:C3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8:28:25Z</dcterms:created>
  <dc:creator>邱松林</dc:creator>
  <dc:description/>
  <dc:language>en-US</dc:language>
  <cp:lastModifiedBy>李月香</cp:lastModifiedBy>
  <cp:lastPrinted>2015-07-06T02:33:08Z</cp:lastPrinted>
  <dcterms:modified xsi:type="dcterms:W3CDTF">2015-07-06T02:33:10Z</dcterms:modified>
  <cp:revision>0</cp:revision>
  <dc:subject/>
  <dc:title/>
</cp:coreProperties>
</file>