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基本支出预算表" sheetId="1" state="visible" r:id="rId2"/>
  </sheets>
  <externalReferences>
    <externalReference r:id="rId3"/>
  </externalReferences>
  <definedNames>
    <definedName function="false" hidden="false" localSheetId="0" name="_xlnm.Print_Titles" vbProcedure="false">表4基本支出预算表!$1:$6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大鹏新区经济服务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大鹏新区经济服务局</t>
  </si>
  <si>
    <t xml:space="preserve">   深圳市大鹏新区经济服务局本级</t>
  </si>
  <si>
    <t xml:space="preserve">      工资福利支出</t>
  </si>
  <si>
    <t xml:space="preserve">         基本工资</t>
  </si>
  <si>
    <t xml:space="preserve">         津贴补贴</t>
  </si>
  <si>
    <t xml:space="preserve">         奖金</t>
  </si>
  <si>
    <t xml:space="preserve">         社会保障缴费</t>
  </si>
  <si>
    <t xml:space="preserve">         绩效工资</t>
  </si>
  <si>
    <t xml:space="preserve">         其他工资福利支出</t>
  </si>
  <si>
    <t xml:space="preserve">      商品和服务支出</t>
  </si>
  <si>
    <t xml:space="preserve">         办公费</t>
  </si>
  <si>
    <t xml:space="preserve">         培训费</t>
  </si>
  <si>
    <t xml:space="preserve">         劳务费</t>
  </si>
  <si>
    <t xml:space="preserve">         工会经费</t>
  </si>
  <si>
    <t xml:space="preserve">         福利费</t>
  </si>
  <si>
    <t xml:space="preserve">         公务用车运行维护费</t>
  </si>
  <si>
    <t xml:space="preserve">         其他交通费用</t>
  </si>
  <si>
    <t xml:space="preserve">      对个人和家庭的补助支出</t>
  </si>
  <si>
    <t xml:space="preserve">         住房公积金</t>
  </si>
  <si>
    <t xml:space="preserve">         购房补贴</t>
  </si>
  <si>
    <t xml:space="preserve">   广东省渔政总队大鹏大队</t>
  </si>
  <si>
    <t xml:space="preserve">         水费</t>
  </si>
  <si>
    <t xml:space="preserve">         电费</t>
  </si>
  <si>
    <t xml:space="preserve">         物业管理费</t>
  </si>
  <si>
    <t xml:space="preserve">         租赁费</t>
  </si>
  <si>
    <t xml:space="preserve">   深圳市大鹏新区海洋生物产业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_ "/>
    <numFmt numFmtId="167" formatCode="@"/>
    <numFmt numFmtId="168" formatCode="_ * #,##0.00_ ;_ * \-#,##0.00_ ;_ * \-??_ ;_ @_ 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3609;&#26696;/&#26032;&#39044;&#31639;&#33609;&#26696;&#65288;&#21508;&#21333;&#20301;&#27719;&#24635;&#65289;/&#22823;&#40527;&#26032;&#21306;&#32463;&#26381;&#23616;/&#32508;&#21512;&#31185;/&#36130;&#21153;/15&#24180;&#37096;&#38376;&#39044;&#31639;/&#32463;&#27982;&#26381;&#21153;&#23616;20141202/20141127&#32463;&#26381;&#23616;&#38468;&#20214;2-4&#65306;2015&#24180;&#21508;&#21333;&#20301;&#37096;&#38376;&#39044;&#31639;&#34920;&#26684;20141130&#65288;&#26519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收支预算总表"/>
      <sheetName val="2.预算内拨款支出预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7" activeCellId="0" sqref="A47:A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75"/>
    <col collapsed="false" customWidth="true" hidden="false" outlineLevel="0" max="3" min="3" style="0" width="9.12"/>
    <col collapsed="false" customWidth="true" hidden="false" outlineLevel="0" max="6" min="4" style="0" width="8.24"/>
    <col collapsed="false" customWidth="true" hidden="false" outlineLevel="0" max="7" min="7" style="0" width="7.24"/>
    <col collapsed="false" customWidth="true" hidden="false" outlineLevel="0" max="9" min="8" style="0" width="5.74"/>
    <col collapsed="false" customWidth="true" hidden="false" outlineLevel="0" max="16" min="10" style="0" width="4.24"/>
  </cols>
  <sheetData>
    <row r="1" customFormat="false" ht="14.25" hidden="false" customHeight="true" outlineLevel="0" collapsed="false">
      <c r="A1" s="1" t="n">
        <v>69</v>
      </c>
      <c r="B1" s="2" t="s">
        <v>0</v>
      </c>
    </row>
    <row r="2" customFormat="false" ht="20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A3" s="1"/>
      <c r="B3" s="4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5"/>
      <c r="M3" s="5"/>
      <c r="N3" s="7"/>
      <c r="O3" s="7"/>
      <c r="P3" s="7"/>
    </row>
    <row r="4" customFormat="false" ht="20.25" hidden="false" customHeight="true" outlineLevel="0" collapsed="false">
      <c r="A4" s="1"/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</row>
    <row r="5" customFormat="false" ht="22.5" hidden="false" customHeight="true" outlineLevel="0" collapsed="false">
      <c r="A5" s="1"/>
      <c r="B5" s="8"/>
      <c r="C5" s="9"/>
      <c r="D5" s="10" t="s">
        <v>14</v>
      </c>
      <c r="E5" s="10" t="s">
        <v>15</v>
      </c>
      <c r="F5" s="10"/>
      <c r="G5" s="10"/>
      <c r="H5" s="10" t="s">
        <v>16</v>
      </c>
      <c r="I5" s="10" t="s">
        <v>17</v>
      </c>
      <c r="J5" s="8"/>
      <c r="K5" s="8"/>
      <c r="L5" s="8"/>
      <c r="M5" s="8"/>
      <c r="N5" s="8"/>
      <c r="O5" s="8"/>
      <c r="P5" s="8"/>
    </row>
    <row r="6" customFormat="false" ht="28.5" hidden="false" customHeight="true" outlineLevel="0" collapsed="false">
      <c r="A6" s="1"/>
      <c r="B6" s="8"/>
      <c r="C6" s="9"/>
      <c r="D6" s="10"/>
      <c r="E6" s="10" t="s">
        <v>14</v>
      </c>
      <c r="F6" s="11" t="s">
        <v>18</v>
      </c>
      <c r="G6" s="11" t="s">
        <v>19</v>
      </c>
      <c r="H6" s="10"/>
      <c r="I6" s="10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1"/>
      <c r="B7" s="12" t="s">
        <v>20</v>
      </c>
      <c r="C7" s="13" t="n">
        <f aca="false">C8+C27+C49</f>
        <v>2316.16</v>
      </c>
      <c r="D7" s="13" t="n">
        <f aca="false">D8+D27+D49</f>
        <v>2316.16</v>
      </c>
      <c r="E7" s="13" t="n">
        <f aca="false">E8+E27+E49</f>
        <v>2316.16</v>
      </c>
      <c r="F7" s="13" t="n">
        <f aca="false">F8+F27+F49</f>
        <v>2316.16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"/>
      <c r="B8" s="12" t="s">
        <v>21</v>
      </c>
      <c r="C8" s="13" t="n">
        <f aca="false">C9+C16+C24</f>
        <v>1381.36</v>
      </c>
      <c r="D8" s="13" t="n">
        <f aca="false">D9+D16+D24</f>
        <v>1381.36</v>
      </c>
      <c r="E8" s="13" t="n">
        <f aca="false">E9+E16+E24</f>
        <v>1381.36</v>
      </c>
      <c r="F8" s="13" t="n">
        <f aca="false">F9+F16+F24</f>
        <v>1381.36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"/>
      <c r="B9" s="12" t="s">
        <v>22</v>
      </c>
      <c r="C9" s="13" t="n">
        <v>873.24</v>
      </c>
      <c r="D9" s="13" t="n">
        <v>873.24</v>
      </c>
      <c r="E9" s="13" t="n">
        <v>873.24</v>
      </c>
      <c r="F9" s="13" t="n">
        <f aca="false">SUM(F10:F15)</f>
        <v>873.24</v>
      </c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1"/>
      <c r="B10" s="12" t="s">
        <v>23</v>
      </c>
      <c r="C10" s="13" t="n">
        <v>137.66</v>
      </c>
      <c r="D10" s="13" t="n">
        <v>137.66</v>
      </c>
      <c r="E10" s="13" t="n">
        <v>137.66</v>
      </c>
      <c r="F10" s="13" t="n">
        <v>137.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1"/>
      <c r="B11" s="12" t="s">
        <v>24</v>
      </c>
      <c r="C11" s="13" t="n">
        <v>376.93</v>
      </c>
      <c r="D11" s="13" t="n">
        <v>376.93</v>
      </c>
      <c r="E11" s="13" t="n">
        <v>376.93</v>
      </c>
      <c r="F11" s="13" t="n">
        <v>376.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5" hidden="false" customHeight="true" outlineLevel="0" collapsed="false">
      <c r="A12" s="1"/>
      <c r="B12" s="12" t="s">
        <v>25</v>
      </c>
      <c r="C12" s="13" t="n">
        <v>47.1</v>
      </c>
      <c r="D12" s="13" t="n">
        <v>47.1</v>
      </c>
      <c r="E12" s="13" t="n">
        <v>47.1</v>
      </c>
      <c r="F12" s="13" t="n">
        <v>47.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"/>
      <c r="B13" s="12" t="s">
        <v>26</v>
      </c>
      <c r="C13" s="13" t="n">
        <v>65.77</v>
      </c>
      <c r="D13" s="13" t="n">
        <v>65.77</v>
      </c>
      <c r="E13" s="13" t="n">
        <v>65.77</v>
      </c>
      <c r="F13" s="13" t="n">
        <v>65.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" hidden="false" customHeight="true" outlineLevel="0" collapsed="false">
      <c r="A14" s="1"/>
      <c r="B14" s="12" t="s">
        <v>27</v>
      </c>
      <c r="C14" s="13" t="n">
        <v>68.04</v>
      </c>
      <c r="D14" s="13" t="n">
        <v>68.04</v>
      </c>
      <c r="E14" s="13" t="n">
        <v>68.04</v>
      </c>
      <c r="F14" s="13" t="n">
        <v>68.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1"/>
      <c r="B15" s="12" t="s">
        <v>28</v>
      </c>
      <c r="C15" s="13" t="n">
        <v>177.74</v>
      </c>
      <c r="D15" s="13" t="n">
        <v>177.74</v>
      </c>
      <c r="E15" s="13" t="n">
        <v>177.74</v>
      </c>
      <c r="F15" s="13" t="n">
        <v>177.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1"/>
      <c r="B16" s="12" t="s">
        <v>29</v>
      </c>
      <c r="C16" s="13" t="n">
        <v>313.83</v>
      </c>
      <c r="D16" s="13" t="n">
        <v>313.83</v>
      </c>
      <c r="E16" s="13" t="n">
        <v>313.83</v>
      </c>
      <c r="F16" s="13" t="n">
        <v>313.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5" hidden="false" customHeight="true" outlineLevel="0" collapsed="false">
      <c r="A17" s="1"/>
      <c r="B17" s="12" t="s">
        <v>30</v>
      </c>
      <c r="C17" s="13" t="n">
        <v>89.4</v>
      </c>
      <c r="D17" s="13" t="n">
        <v>89.4</v>
      </c>
      <c r="E17" s="13" t="n">
        <v>89.4</v>
      </c>
      <c r="F17" s="13" t="n">
        <v>89.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" hidden="false" customHeight="true" outlineLevel="0" collapsed="false">
      <c r="A18" s="1"/>
      <c r="B18" s="12" t="s">
        <v>31</v>
      </c>
      <c r="C18" s="13" t="n">
        <v>6</v>
      </c>
      <c r="D18" s="13" t="n">
        <v>6</v>
      </c>
      <c r="E18" s="13" t="n">
        <v>6</v>
      </c>
      <c r="F18" s="13" t="n">
        <v>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" hidden="false" customHeight="true" outlineLevel="0" collapsed="false">
      <c r="A19" s="1"/>
      <c r="B19" s="12" t="s">
        <v>32</v>
      </c>
      <c r="C19" s="13" t="n">
        <v>31.03</v>
      </c>
      <c r="D19" s="13" t="n">
        <v>31.03</v>
      </c>
      <c r="E19" s="13" t="n">
        <v>31.03</v>
      </c>
      <c r="F19" s="13" t="n">
        <v>31.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5" hidden="false" customHeight="true" outlineLevel="0" collapsed="false">
      <c r="A20" s="1"/>
      <c r="B20" s="12" t="s">
        <v>33</v>
      </c>
      <c r="C20" s="13" t="n">
        <v>2.7</v>
      </c>
      <c r="D20" s="13" t="n">
        <v>2.7</v>
      </c>
      <c r="E20" s="13" t="n">
        <v>2.7</v>
      </c>
      <c r="F20" s="13" t="n">
        <v>2.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" hidden="false" customHeight="true" outlineLevel="0" collapsed="false">
      <c r="A21" s="1"/>
      <c r="B21" s="12" t="s">
        <v>34</v>
      </c>
      <c r="C21" s="13" t="n">
        <v>12</v>
      </c>
      <c r="D21" s="13" t="n">
        <v>12</v>
      </c>
      <c r="E21" s="13" t="n">
        <v>12</v>
      </c>
      <c r="F21" s="13" t="n">
        <v>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5" hidden="false" customHeight="true" outlineLevel="0" collapsed="false">
      <c r="A22" s="1"/>
      <c r="B22" s="12" t="s">
        <v>35</v>
      </c>
      <c r="C22" s="13" t="n">
        <v>30</v>
      </c>
      <c r="D22" s="13" t="n">
        <v>30</v>
      </c>
      <c r="E22" s="13" t="n">
        <v>30</v>
      </c>
      <c r="F22" s="13" t="n">
        <v>3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true" outlineLevel="0" collapsed="false">
      <c r="A23" s="1"/>
      <c r="B23" s="12" t="s">
        <v>36</v>
      </c>
      <c r="C23" s="13" t="n">
        <v>142.7</v>
      </c>
      <c r="D23" s="13" t="n">
        <v>142.7</v>
      </c>
      <c r="E23" s="13" t="n">
        <v>142.7</v>
      </c>
      <c r="F23" s="13" t="n">
        <v>142.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true" outlineLevel="0" collapsed="false">
      <c r="A24" s="1"/>
      <c r="B24" s="12" t="s">
        <v>37</v>
      </c>
      <c r="C24" s="13" t="n">
        <v>194.29</v>
      </c>
      <c r="D24" s="13" t="n">
        <v>194.29</v>
      </c>
      <c r="E24" s="13" t="n">
        <v>194.29</v>
      </c>
      <c r="F24" s="13" t="n">
        <v>194.2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5" hidden="false" customHeight="true" outlineLevel="0" collapsed="false">
      <c r="A25" s="1"/>
      <c r="B25" s="12" t="s">
        <v>38</v>
      </c>
      <c r="C25" s="13" t="n">
        <v>50.51</v>
      </c>
      <c r="D25" s="13" t="n">
        <v>50.51</v>
      </c>
      <c r="E25" s="13" t="n">
        <v>50.51</v>
      </c>
      <c r="F25" s="13" t="n">
        <v>50.5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5" hidden="false" customHeight="true" outlineLevel="0" collapsed="false">
      <c r="A26" s="1"/>
      <c r="B26" s="12" t="s">
        <v>39</v>
      </c>
      <c r="C26" s="13" t="n">
        <v>143.78</v>
      </c>
      <c r="D26" s="13" t="n">
        <v>143.78</v>
      </c>
      <c r="E26" s="13" t="n">
        <v>143.78</v>
      </c>
      <c r="F26" s="13" t="n">
        <v>143.78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5" hidden="false" customHeight="true" outlineLevel="0" collapsed="false">
      <c r="A27" s="14" t="n">
        <v>70</v>
      </c>
      <c r="B27" s="12" t="s">
        <v>40</v>
      </c>
      <c r="C27" s="13" t="n">
        <f aca="false">D27</f>
        <v>753.27</v>
      </c>
      <c r="D27" s="13" t="n">
        <f aca="false">E27</f>
        <v>753.27</v>
      </c>
      <c r="E27" s="13" t="n">
        <f aca="false">F27</f>
        <v>753.27</v>
      </c>
      <c r="F27" s="13" t="n">
        <f aca="false">F28+F34+F46</f>
        <v>753.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5" hidden="false" customHeight="true" outlineLevel="0" collapsed="false">
      <c r="A28" s="14"/>
      <c r="B28" s="12" t="s">
        <v>22</v>
      </c>
      <c r="C28" s="13" t="n">
        <f aca="false">D28</f>
        <v>330.12</v>
      </c>
      <c r="D28" s="13" t="n">
        <f aca="false">E28</f>
        <v>330.12</v>
      </c>
      <c r="E28" s="13" t="n">
        <f aca="false">F28</f>
        <v>330.12</v>
      </c>
      <c r="F28" s="13" t="n">
        <f aca="false">F29+F30+F31+F32+F33</f>
        <v>330.1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5" hidden="false" customHeight="true" outlineLevel="0" collapsed="false">
      <c r="A29" s="14"/>
      <c r="B29" s="12" t="s">
        <v>23</v>
      </c>
      <c r="C29" s="13" t="n">
        <v>64.84</v>
      </c>
      <c r="D29" s="13" t="n">
        <v>64.84</v>
      </c>
      <c r="E29" s="13" t="n">
        <v>64.84</v>
      </c>
      <c r="F29" s="13" t="n">
        <v>64.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5" hidden="false" customHeight="true" outlineLevel="0" collapsed="false">
      <c r="A30" s="14"/>
      <c r="B30" s="12" t="s">
        <v>25</v>
      </c>
      <c r="C30" s="13" t="n">
        <v>21.18</v>
      </c>
      <c r="D30" s="13" t="n">
        <v>21.18</v>
      </c>
      <c r="E30" s="13" t="n">
        <v>21.18</v>
      </c>
      <c r="F30" s="13" t="n">
        <v>21.1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" hidden="false" customHeight="true" outlineLevel="0" collapsed="false">
      <c r="A31" s="14"/>
      <c r="B31" s="12" t="s">
        <v>24</v>
      </c>
      <c r="C31" s="13" t="n">
        <v>174.26</v>
      </c>
      <c r="D31" s="13" t="n">
        <v>174.26</v>
      </c>
      <c r="E31" s="13" t="n">
        <v>174.26</v>
      </c>
      <c r="F31" s="13" t="n">
        <v>174.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5" hidden="false" customHeight="true" outlineLevel="0" collapsed="false">
      <c r="A32" s="14"/>
      <c r="B32" s="12" t="s">
        <v>26</v>
      </c>
      <c r="C32" s="13" t="n">
        <v>12.18</v>
      </c>
      <c r="D32" s="13" t="n">
        <v>12.18</v>
      </c>
      <c r="E32" s="13" t="n">
        <v>12.18</v>
      </c>
      <c r="F32" s="13" t="n">
        <v>12.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5" hidden="false" customHeight="true" outlineLevel="0" collapsed="false">
      <c r="A33" s="14"/>
      <c r="B33" s="12" t="s">
        <v>28</v>
      </c>
      <c r="C33" s="13" t="n">
        <v>57.66</v>
      </c>
      <c r="D33" s="13" t="n">
        <v>57.66</v>
      </c>
      <c r="E33" s="13" t="n">
        <v>57.66</v>
      </c>
      <c r="F33" s="13" t="n">
        <v>57.6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5" hidden="false" customHeight="true" outlineLevel="0" collapsed="false">
      <c r="A34" s="14"/>
      <c r="B34" s="12" t="s">
        <v>29</v>
      </c>
      <c r="C34" s="13" t="n">
        <f aca="false">D34</f>
        <v>380.1</v>
      </c>
      <c r="D34" s="13" t="n">
        <f aca="false">E34</f>
        <v>380.1</v>
      </c>
      <c r="E34" s="13" t="n">
        <f aca="false">F34</f>
        <v>380.1</v>
      </c>
      <c r="F34" s="13" t="n">
        <f aca="false">F35+F36+F37+F38+F39+F40+F41+F42+F43+F44+F45</f>
        <v>380.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5" hidden="false" customHeight="true" outlineLevel="0" collapsed="false">
      <c r="A35" s="14"/>
      <c r="B35" s="12" t="s">
        <v>30</v>
      </c>
      <c r="C35" s="13" t="n">
        <f aca="false">D35</f>
        <v>23.41</v>
      </c>
      <c r="D35" s="13" t="n">
        <f aca="false">E35</f>
        <v>23.41</v>
      </c>
      <c r="E35" s="13" t="n">
        <f aca="false">F35</f>
        <v>23.41</v>
      </c>
      <c r="F35" s="13" t="n">
        <v>23.4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5" hidden="false" customHeight="true" outlineLevel="0" collapsed="false">
      <c r="A36" s="14"/>
      <c r="B36" s="12" t="s">
        <v>41</v>
      </c>
      <c r="C36" s="13" t="n">
        <f aca="false">D36</f>
        <v>2.94</v>
      </c>
      <c r="D36" s="13" t="n">
        <f aca="false">E36</f>
        <v>2.94</v>
      </c>
      <c r="E36" s="13" t="n">
        <f aca="false">F36</f>
        <v>2.94</v>
      </c>
      <c r="F36" s="13" t="n">
        <v>2.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5" hidden="false" customHeight="true" outlineLevel="0" collapsed="false">
      <c r="A37" s="14"/>
      <c r="B37" s="12" t="s">
        <v>42</v>
      </c>
      <c r="C37" s="13" t="n">
        <f aca="false">D37</f>
        <v>19.6</v>
      </c>
      <c r="D37" s="13" t="n">
        <f aca="false">E37</f>
        <v>19.6</v>
      </c>
      <c r="E37" s="13" t="n">
        <f aca="false">F37</f>
        <v>19.6</v>
      </c>
      <c r="F37" s="13" t="n">
        <v>19.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5" hidden="false" customHeight="true" outlineLevel="0" collapsed="false">
      <c r="A38" s="15"/>
      <c r="B38" s="12" t="s">
        <v>43</v>
      </c>
      <c r="C38" s="13" t="n">
        <f aca="false">D38</f>
        <v>3.84</v>
      </c>
      <c r="D38" s="13" t="n">
        <f aca="false">E38</f>
        <v>3.84</v>
      </c>
      <c r="E38" s="13" t="n">
        <f aca="false">F38</f>
        <v>3.84</v>
      </c>
      <c r="F38" s="13" t="n">
        <v>3.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5" hidden="false" customHeight="true" outlineLevel="0" collapsed="false">
      <c r="A39" s="15"/>
      <c r="B39" s="12" t="s">
        <v>44</v>
      </c>
      <c r="C39" s="13" t="n">
        <f aca="false">D39</f>
        <v>41.18</v>
      </c>
      <c r="D39" s="13" t="n">
        <f aca="false">E39</f>
        <v>41.18</v>
      </c>
      <c r="E39" s="13" t="n">
        <f aca="false">F39</f>
        <v>41.18</v>
      </c>
      <c r="F39" s="13" t="n">
        <v>41.1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5" hidden="false" customHeight="true" outlineLevel="0" collapsed="false">
      <c r="A40" s="15"/>
      <c r="B40" s="12" t="s">
        <v>31</v>
      </c>
      <c r="C40" s="13" t="n">
        <f aca="false">D40</f>
        <v>2.2</v>
      </c>
      <c r="D40" s="13" t="n">
        <f aca="false">E40</f>
        <v>2.2</v>
      </c>
      <c r="E40" s="13" t="n">
        <f aca="false">F40</f>
        <v>2.2</v>
      </c>
      <c r="F40" s="13" t="n">
        <v>2.2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5" hidden="false" customHeight="true" outlineLevel="0" collapsed="false">
      <c r="A41" s="15"/>
      <c r="B41" s="12" t="s">
        <v>32</v>
      </c>
      <c r="C41" s="13" t="n">
        <f aca="false">D41</f>
        <v>212.48</v>
      </c>
      <c r="D41" s="13" t="n">
        <f aca="false">E41</f>
        <v>212.48</v>
      </c>
      <c r="E41" s="13" t="n">
        <f aca="false">F41</f>
        <v>212.48</v>
      </c>
      <c r="F41" s="13" t="n">
        <v>212.48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5" hidden="false" customHeight="true" outlineLevel="0" collapsed="false">
      <c r="A42" s="15"/>
      <c r="B42" s="12" t="s">
        <v>33</v>
      </c>
      <c r="C42" s="13" t="n">
        <f aca="false">D42</f>
        <v>0.99</v>
      </c>
      <c r="D42" s="13" t="n">
        <f aca="false">E42</f>
        <v>0.99</v>
      </c>
      <c r="E42" s="13" t="n">
        <f aca="false">F42</f>
        <v>0.99</v>
      </c>
      <c r="F42" s="13" t="n">
        <v>0.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5" hidden="false" customHeight="true" outlineLevel="0" collapsed="false">
      <c r="A43" s="15"/>
      <c r="B43" s="12" t="s">
        <v>34</v>
      </c>
      <c r="C43" s="13" t="n">
        <f aca="false">D43</f>
        <v>4.4</v>
      </c>
      <c r="D43" s="13" t="n">
        <f aca="false">E43</f>
        <v>4.4</v>
      </c>
      <c r="E43" s="13" t="n">
        <f aca="false">F43</f>
        <v>4.4</v>
      </c>
      <c r="F43" s="13" t="n">
        <v>4.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5" hidden="false" customHeight="true" outlineLevel="0" collapsed="false">
      <c r="A44" s="15"/>
      <c r="B44" s="12" t="s">
        <v>35</v>
      </c>
      <c r="C44" s="13" t="n">
        <f aca="false">D44</f>
        <v>18</v>
      </c>
      <c r="D44" s="13" t="n">
        <f aca="false">E44</f>
        <v>18</v>
      </c>
      <c r="E44" s="13" t="n">
        <f aca="false">F44</f>
        <v>18</v>
      </c>
      <c r="F44" s="13" t="n">
        <v>1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5" hidden="false" customHeight="true" outlineLevel="0" collapsed="false">
      <c r="A45" s="15"/>
      <c r="B45" s="12" t="s">
        <v>36</v>
      </c>
      <c r="C45" s="13" t="n">
        <f aca="false">D45</f>
        <v>51.06</v>
      </c>
      <c r="D45" s="13" t="n">
        <f aca="false">E45</f>
        <v>51.06</v>
      </c>
      <c r="E45" s="13" t="n">
        <f aca="false">F45</f>
        <v>51.06</v>
      </c>
      <c r="F45" s="13" t="n">
        <v>51.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5" hidden="false" customHeight="true" outlineLevel="0" collapsed="false">
      <c r="A46" s="15"/>
      <c r="B46" s="12" t="s">
        <v>37</v>
      </c>
      <c r="C46" s="13" t="n">
        <f aca="false">D46</f>
        <v>43.05</v>
      </c>
      <c r="D46" s="13" t="n">
        <f aca="false">E46</f>
        <v>43.05</v>
      </c>
      <c r="E46" s="13" t="n">
        <f aca="false">F46</f>
        <v>43.05</v>
      </c>
      <c r="F46" s="13" t="n">
        <f aca="false">F47+F48</f>
        <v>43.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5" hidden="false" customHeight="true" outlineLevel="0" collapsed="false">
      <c r="A47" s="14" t="n">
        <v>71</v>
      </c>
      <c r="B47" s="12" t="s">
        <v>38</v>
      </c>
      <c r="C47" s="13" t="n">
        <f aca="false">D47</f>
        <v>21.38</v>
      </c>
      <c r="D47" s="13" t="n">
        <f aca="false">E47</f>
        <v>21.38</v>
      </c>
      <c r="E47" s="13" t="n">
        <f aca="false">F47</f>
        <v>21.38</v>
      </c>
      <c r="F47" s="13" t="n">
        <v>21.3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5" hidden="false" customHeight="true" outlineLevel="0" collapsed="false">
      <c r="A48" s="14"/>
      <c r="B48" s="12" t="s">
        <v>39</v>
      </c>
      <c r="C48" s="13" t="n">
        <f aca="false">D48</f>
        <v>21.67</v>
      </c>
      <c r="D48" s="13" t="n">
        <f aca="false">E48</f>
        <v>21.67</v>
      </c>
      <c r="E48" s="13" t="n">
        <f aca="false">F48</f>
        <v>21.67</v>
      </c>
      <c r="F48" s="13" t="n">
        <v>21.67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5" hidden="false" customHeight="true" outlineLevel="0" collapsed="false">
      <c r="A49" s="14"/>
      <c r="B49" s="16" t="s">
        <v>45</v>
      </c>
      <c r="C49" s="13" t="n">
        <f aca="false">C50+C57+C64</f>
        <v>181.53</v>
      </c>
      <c r="D49" s="13" t="n">
        <f aca="false">D50+D57+D64</f>
        <v>181.53</v>
      </c>
      <c r="E49" s="13" t="n">
        <f aca="false">E50+E57+E64</f>
        <v>181.53</v>
      </c>
      <c r="F49" s="13" t="n">
        <f aca="false">F50+F57+F64</f>
        <v>181.53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5" hidden="false" customHeight="true" outlineLevel="0" collapsed="false">
      <c r="A50" s="14"/>
      <c r="B50" s="12" t="s">
        <v>22</v>
      </c>
      <c r="C50" s="13" t="n">
        <v>112.25</v>
      </c>
      <c r="D50" s="13" t="n">
        <v>112.25</v>
      </c>
      <c r="E50" s="13" t="n">
        <v>112.25</v>
      </c>
      <c r="F50" s="13" t="n">
        <f aca="false">SUM(F51:F56)</f>
        <v>112.25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5" hidden="false" customHeight="true" outlineLevel="0" collapsed="false">
      <c r="A51" s="14"/>
      <c r="B51" s="12" t="s">
        <v>23</v>
      </c>
      <c r="C51" s="13" t="n">
        <v>19.23</v>
      </c>
      <c r="D51" s="13" t="n">
        <v>19.23</v>
      </c>
      <c r="E51" s="13" t="n">
        <v>19.23</v>
      </c>
      <c r="F51" s="13" t="n">
        <v>19.23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5" hidden="false" customHeight="true" outlineLevel="0" collapsed="false">
      <c r="A52" s="14"/>
      <c r="B52" s="12" t="s">
        <v>24</v>
      </c>
      <c r="C52" s="13" t="n">
        <v>47.38</v>
      </c>
      <c r="D52" s="13" t="n">
        <v>47.38</v>
      </c>
      <c r="E52" s="13" t="n">
        <v>47.38</v>
      </c>
      <c r="F52" s="13" t="n">
        <v>47.38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5" hidden="false" customHeight="true" outlineLevel="0" collapsed="false">
      <c r="A53" s="14"/>
      <c r="B53" s="12" t="s">
        <v>25</v>
      </c>
      <c r="C53" s="13" t="n">
        <v>6.7</v>
      </c>
      <c r="D53" s="13" t="n">
        <v>6.7</v>
      </c>
      <c r="E53" s="13" t="n">
        <v>6.7</v>
      </c>
      <c r="F53" s="13" t="n">
        <v>6.7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5" hidden="false" customHeight="true" outlineLevel="0" collapsed="false">
      <c r="A54" s="14"/>
      <c r="B54" s="12" t="s">
        <v>26</v>
      </c>
      <c r="C54" s="13" t="n">
        <v>11.12</v>
      </c>
      <c r="D54" s="13" t="n">
        <v>11.12</v>
      </c>
      <c r="E54" s="13" t="n">
        <v>11.12</v>
      </c>
      <c r="F54" s="13" t="n">
        <v>11.12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s="17" customFormat="true" ht="15" hidden="false" customHeight="true" outlineLevel="0" collapsed="false">
      <c r="A55" s="14"/>
      <c r="B55" s="12" t="s">
        <v>27</v>
      </c>
      <c r="C55" s="13" t="n">
        <v>15.55</v>
      </c>
      <c r="D55" s="13" t="n">
        <v>15.55</v>
      </c>
      <c r="E55" s="13" t="n">
        <v>15.55</v>
      </c>
      <c r="F55" s="13" t="n">
        <v>15.55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5" hidden="false" customHeight="true" outlineLevel="0" collapsed="false">
      <c r="A56" s="14"/>
      <c r="B56" s="12" t="s">
        <v>28</v>
      </c>
      <c r="C56" s="13" t="n">
        <v>12.27</v>
      </c>
      <c r="D56" s="13" t="n">
        <v>12.27</v>
      </c>
      <c r="E56" s="13" t="n">
        <v>12.27</v>
      </c>
      <c r="F56" s="13" t="n">
        <v>12.27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5" hidden="false" customHeight="true" outlineLevel="0" collapsed="false">
      <c r="A57" s="14"/>
      <c r="B57" s="12" t="s">
        <v>29</v>
      </c>
      <c r="C57" s="13" t="n">
        <v>45.1</v>
      </c>
      <c r="D57" s="13" t="n">
        <v>45.1</v>
      </c>
      <c r="E57" s="13" t="n">
        <v>45.1</v>
      </c>
      <c r="F57" s="13" t="n">
        <v>45.1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5" hidden="false" customHeight="true" outlineLevel="0" collapsed="false">
      <c r="A58" s="15"/>
      <c r="B58" s="12" t="s">
        <v>30</v>
      </c>
      <c r="C58" s="13" t="n">
        <v>8.51</v>
      </c>
      <c r="D58" s="13" t="n">
        <v>8.51</v>
      </c>
      <c r="E58" s="13" t="n">
        <v>8.51</v>
      </c>
      <c r="F58" s="13" t="n">
        <v>8.51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5" hidden="false" customHeight="true" outlineLevel="0" collapsed="false">
      <c r="A59" s="15"/>
      <c r="B59" s="12" t="s">
        <v>31</v>
      </c>
      <c r="C59" s="13" t="n">
        <v>0.8</v>
      </c>
      <c r="D59" s="13" t="n">
        <v>0.8</v>
      </c>
      <c r="E59" s="13" t="n">
        <v>0.8</v>
      </c>
      <c r="F59" s="13" t="n">
        <v>0.8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5" hidden="false" customHeight="true" outlineLevel="0" collapsed="false">
      <c r="A60" s="15"/>
      <c r="B60" s="12" t="s">
        <v>32</v>
      </c>
      <c r="C60" s="13" t="n">
        <v>18.2</v>
      </c>
      <c r="D60" s="13" t="n">
        <v>18.2</v>
      </c>
      <c r="E60" s="13" t="n">
        <v>18.2</v>
      </c>
      <c r="F60" s="13" t="n">
        <v>18.2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5" hidden="false" customHeight="true" outlineLevel="0" collapsed="false">
      <c r="A61" s="15"/>
      <c r="B61" s="12" t="s">
        <v>33</v>
      </c>
      <c r="C61" s="13" t="n">
        <v>0.36</v>
      </c>
      <c r="D61" s="13" t="n">
        <v>0.36</v>
      </c>
      <c r="E61" s="13" t="n">
        <v>0.36</v>
      </c>
      <c r="F61" s="13" t="n">
        <v>0.36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5" hidden="false" customHeight="true" outlineLevel="0" collapsed="false">
      <c r="A62" s="15"/>
      <c r="B62" s="12" t="s">
        <v>34</v>
      </c>
      <c r="C62" s="13" t="n">
        <v>1.6</v>
      </c>
      <c r="D62" s="13" t="n">
        <v>1.6</v>
      </c>
      <c r="E62" s="13" t="n">
        <v>1.6</v>
      </c>
      <c r="F62" s="13" t="n">
        <v>1.6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5" hidden="false" customHeight="true" outlineLevel="0" collapsed="false">
      <c r="A63" s="15"/>
      <c r="B63" s="12" t="s">
        <v>36</v>
      </c>
      <c r="C63" s="13" t="n">
        <v>15.63</v>
      </c>
      <c r="D63" s="13" t="n">
        <v>15.63</v>
      </c>
      <c r="E63" s="13" t="n">
        <v>15.63</v>
      </c>
      <c r="F63" s="13" t="n">
        <v>15.63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5" hidden="false" customHeight="true" outlineLevel="0" collapsed="false">
      <c r="A64" s="15"/>
      <c r="B64" s="12" t="s">
        <v>37</v>
      </c>
      <c r="C64" s="13" t="n">
        <v>24.18</v>
      </c>
      <c r="D64" s="13" t="n">
        <v>24.18</v>
      </c>
      <c r="E64" s="13" t="n">
        <v>24.18</v>
      </c>
      <c r="F64" s="13" t="n">
        <v>24.18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5" hidden="false" customHeight="true" outlineLevel="0" collapsed="false">
      <c r="A65" s="15"/>
      <c r="B65" s="12" t="s">
        <v>38</v>
      </c>
      <c r="C65" s="13" t="n">
        <v>5.53</v>
      </c>
      <c r="D65" s="13" t="n">
        <v>5.53</v>
      </c>
      <c r="E65" s="13" t="n">
        <v>5.53</v>
      </c>
      <c r="F65" s="13" t="n">
        <v>5.53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5" hidden="false" customHeight="true" outlineLevel="0" collapsed="false">
      <c r="A66" s="15"/>
      <c r="B66" s="12" t="s">
        <v>39</v>
      </c>
      <c r="C66" s="13" t="n">
        <v>18.65</v>
      </c>
      <c r="D66" s="13" t="n">
        <v>18.65</v>
      </c>
      <c r="E66" s="13" t="n">
        <v>18.65</v>
      </c>
      <c r="F66" s="13" t="n">
        <v>18.65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</row>
  </sheetData>
  <mergeCells count="18">
    <mergeCell ref="A1:A26"/>
    <mergeCell ref="B2:P2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  <mergeCell ref="A27:A37"/>
    <mergeCell ref="A47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8:39Z</dcterms:created>
  <dc:creator>邱松林</dc:creator>
  <dc:description/>
  <dc:language>en-US</dc:language>
  <cp:lastModifiedBy>邱松林</cp:lastModifiedBy>
  <cp:lastPrinted>2015-05-07T13:16:53Z</cp:lastPrinted>
  <dcterms:modified xsi:type="dcterms:W3CDTF">2015-05-07T13:16:54Z</dcterms:modified>
  <cp:revision>0</cp:revision>
  <dc:subject/>
  <dc:title/>
</cp:coreProperties>
</file>