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项目支出预算表" sheetId="1" state="visible" r:id="rId2"/>
  </sheets>
  <externalReferences>
    <externalReference r:id="rId3"/>
  </externalReferences>
  <definedNames>
    <definedName function="false" hidden="false" localSheetId="0" name="_xlnm.Print_Titles" vbProcedure="false">表5项目支出预算表!$1:$6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大鹏新区经济服务局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大鹏新区经济服务局</t>
  </si>
  <si>
    <t xml:space="preserve">   深圳市大鹏新区经济服务局本级</t>
  </si>
  <si>
    <t xml:space="preserve">      一般管理事务</t>
  </si>
  <si>
    <t xml:space="preserve">          扶贫工作经费</t>
  </si>
  <si>
    <t xml:space="preserve">          办公设备购置费</t>
  </si>
  <si>
    <t xml:space="preserve">      产业转型升级管理</t>
  </si>
  <si>
    <t xml:space="preserve">          产业转型及能源管理工作经费</t>
  </si>
  <si>
    <t xml:space="preserve">      中小企业服务</t>
  </si>
  <si>
    <t xml:space="preserve">          经济发展服务经费</t>
  </si>
  <si>
    <t xml:space="preserve">      重大项目事务</t>
  </si>
  <si>
    <t xml:space="preserve">          重大项目引进及经贸外资经费</t>
  </si>
  <si>
    <t xml:space="preserve">      科学技术研究</t>
  </si>
  <si>
    <t xml:space="preserve">          创新创业服务经费</t>
  </si>
  <si>
    <t xml:space="preserve">      科技推广事务</t>
  </si>
  <si>
    <t xml:space="preserve">          科技及信息化管理经费</t>
  </si>
  <si>
    <t xml:space="preserve">          新区网络及系统建设经费</t>
  </si>
  <si>
    <t xml:space="preserve">      安全生产监督管理</t>
  </si>
  <si>
    <t xml:space="preserve">          安全监察工作经费</t>
  </si>
  <si>
    <t xml:space="preserve">          安全生产专项经费</t>
  </si>
  <si>
    <t xml:space="preserve">          安全生产宣传培训经费</t>
  </si>
  <si>
    <t xml:space="preserve">      旅游推广、管理工作</t>
  </si>
  <si>
    <t xml:space="preserve">          旅游管理及推广经费</t>
  </si>
  <si>
    <t xml:space="preserve">      海洋管理事务支出</t>
  </si>
  <si>
    <t xml:space="preserve">          海洋事务管理经费</t>
  </si>
  <si>
    <t xml:space="preserve">      综合管理业务</t>
  </si>
  <si>
    <t xml:space="preserve">          综合管理工作经费</t>
  </si>
  <si>
    <t xml:space="preserve">      严控类项目</t>
  </si>
  <si>
    <t xml:space="preserve">          公务接待费</t>
  </si>
  <si>
    <t xml:space="preserve">          因公出国（境）费</t>
  </si>
  <si>
    <t xml:space="preserve">      预算准备金</t>
  </si>
  <si>
    <t xml:space="preserve">          预算准备金</t>
  </si>
  <si>
    <t xml:space="preserve">   广东省渔政总队大鹏大队</t>
  </si>
  <si>
    <t xml:space="preserve">      执法工作事务</t>
  </si>
  <si>
    <t xml:space="preserve">          执法工作经费</t>
  </si>
  <si>
    <t xml:space="preserve">      车船检修事务</t>
  </si>
  <si>
    <t xml:space="preserve">          执法车船渔船检修检验管理经费</t>
  </si>
  <si>
    <t xml:space="preserve">      海上安全事务</t>
  </si>
  <si>
    <t xml:space="preserve">          海上安全工作经费</t>
  </si>
  <si>
    <t xml:space="preserve">      海上卫生保洁</t>
  </si>
  <si>
    <t xml:space="preserve">          渔港卫生保洁费</t>
  </si>
  <si>
    <t xml:space="preserve">      渔业安全生产</t>
  </si>
  <si>
    <t xml:space="preserve">          渔业安全生产工作经费</t>
  </si>
  <si>
    <t xml:space="preserve">          零星采购经费</t>
  </si>
  <si>
    <t xml:space="preserve">   深圳市大鹏新区海洋生物产业服务中心</t>
  </si>
  <si>
    <t xml:space="preserve">      项目引进和企业服务</t>
  </si>
  <si>
    <t xml:space="preserve">          园区投资项目推广工作经费</t>
  </si>
  <si>
    <t xml:space="preserve">      园区管理业务</t>
  </si>
  <si>
    <t xml:space="preserve">          园区业务运作经费</t>
  </si>
  <si>
    <t xml:space="preserve">      动植物检验检疫费用</t>
  </si>
  <si>
    <t xml:space="preserve">          动植物检验检疫工作经费</t>
  </si>
  <si>
    <t xml:space="preserve">      农业管理业务</t>
  </si>
  <si>
    <t xml:space="preserve">          其它农业管理工作经费</t>
  </si>
  <si>
    <t xml:space="preserve">      农产品质量检验业务</t>
  </si>
  <si>
    <t xml:space="preserve">          农产品质量安全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_ * #,##0.00_ ;_ * \-#,##0.00_ ;_ * \-??_ ;_ @_ 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3609;&#26696;/&#26032;&#39044;&#31639;&#33609;&#26696;&#65288;&#21508;&#21333;&#20301;&#27719;&#24635;&#65289;/&#22823;&#40527;&#26032;&#21306;&#32463;&#26381;&#23616;/&#32508;&#21512;&#31185;/&#36130;&#21153;/15&#24180;&#37096;&#38376;&#39044;&#31639;/&#32463;&#27982;&#26381;&#21153;&#23616;20141202/20141127&#32463;&#26381;&#23616;&#38468;&#20214;2-4&#65306;2015&#24180;&#21508;&#21333;&#20301;&#37096;&#38376;&#39044;&#31639;&#34920;&#26684;20141130&#65288;&#26519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9.75"/>
    <col collapsed="false" customWidth="true" hidden="false" outlineLevel="0" max="5" min="3" style="1" width="8.11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4.24"/>
    <col collapsed="false" customWidth="true" hidden="false" outlineLevel="0" max="14" min="9" style="1" width="4.37"/>
    <col collapsed="false" customWidth="true" hidden="false" outlineLevel="0" max="15" min="15" style="1" width="4.99"/>
    <col collapsed="false" customWidth="false" hidden="false" outlineLevel="0" max="257" min="16" style="1" width="8.74"/>
  </cols>
  <sheetData>
    <row r="1" customFormat="false" ht="14.2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7"/>
      <c r="N3" s="8"/>
      <c r="O3" s="8"/>
    </row>
    <row r="4" customFormat="false" ht="20.2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1"/>
      <c r="H4" s="11"/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</row>
    <row r="5" customFormat="false" ht="22.5" hidden="false" customHeight="true" outlineLevel="0" collapsed="false">
      <c r="A5" s="9"/>
      <c r="B5" s="10"/>
      <c r="C5" s="11" t="s">
        <v>14</v>
      </c>
      <c r="D5" s="11" t="s">
        <v>15</v>
      </c>
      <c r="E5" s="11"/>
      <c r="F5" s="11"/>
      <c r="G5" s="11" t="s">
        <v>16</v>
      </c>
      <c r="H5" s="11" t="s">
        <v>17</v>
      </c>
      <c r="I5" s="9"/>
      <c r="J5" s="9"/>
      <c r="K5" s="9"/>
      <c r="L5" s="9"/>
      <c r="M5" s="9"/>
      <c r="N5" s="9"/>
      <c r="O5" s="9"/>
    </row>
    <row r="6" customFormat="false" ht="29.25" hidden="false" customHeight="true" outlineLevel="0" collapsed="false">
      <c r="A6" s="9"/>
      <c r="B6" s="10"/>
      <c r="C6" s="11"/>
      <c r="D6" s="11" t="s">
        <v>14</v>
      </c>
      <c r="E6" s="12" t="s">
        <v>18</v>
      </c>
      <c r="F6" s="12" t="s">
        <v>19</v>
      </c>
      <c r="G6" s="11"/>
      <c r="H6" s="11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13" t="s">
        <v>20</v>
      </c>
      <c r="B7" s="14" t="n">
        <f aca="false">B8+B38+B56</f>
        <v>4042.49</v>
      </c>
      <c r="C7" s="14" t="n">
        <f aca="false">C8+C38+C56</f>
        <v>4001.49</v>
      </c>
      <c r="D7" s="14" t="n">
        <f aca="false">D8+D38+D56</f>
        <v>4001.49</v>
      </c>
      <c r="E7" s="14" t="n">
        <f aca="false">E8+E38+E56</f>
        <v>4001.49</v>
      </c>
      <c r="F7" s="14"/>
      <c r="G7" s="14"/>
      <c r="H7" s="14"/>
      <c r="I7" s="14"/>
      <c r="J7" s="14"/>
      <c r="K7" s="14"/>
      <c r="L7" s="14"/>
      <c r="M7" s="14"/>
      <c r="N7" s="14"/>
      <c r="O7" s="14" t="n">
        <f aca="false">O8+O38+O56</f>
        <v>41</v>
      </c>
    </row>
    <row r="8" customFormat="false" ht="15" hidden="false" customHeight="true" outlineLevel="0" collapsed="false">
      <c r="A8" s="13" t="s">
        <v>21</v>
      </c>
      <c r="B8" s="14" t="n">
        <f aca="false">B9+B12+B14+B16+B18+B20+B23+B27+B29+B31+B33+B36</f>
        <v>2618.64</v>
      </c>
      <c r="C8" s="14" t="n">
        <f aca="false">C9+C12+C14+C16+C18+C20+C23+C27+C29+C31+C33+C36</f>
        <v>2618.64</v>
      </c>
      <c r="D8" s="14" t="n">
        <f aca="false">D9+D12+D14+D16+D18+D20+D23+D27+D29+D31+D33+D36</f>
        <v>2618.64</v>
      </c>
      <c r="E8" s="14" t="n">
        <f aca="false">E9+E12+E14+E16+E18+E20+E23+E27+E29+E31+E33+E36</f>
        <v>2618.64</v>
      </c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5" hidden="false" customHeight="true" outlineLevel="0" collapsed="false">
      <c r="A9" s="15" t="s">
        <v>22</v>
      </c>
      <c r="B9" s="14" t="n">
        <v>42.01</v>
      </c>
      <c r="C9" s="14" t="n">
        <f aca="false">C10+C11</f>
        <v>42.01</v>
      </c>
      <c r="D9" s="14" t="n">
        <f aca="false">D10+D11</f>
        <v>42.01</v>
      </c>
      <c r="E9" s="14" t="n">
        <f aca="false">E10+E11</f>
        <v>42.01</v>
      </c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5" hidden="false" customHeight="true" outlineLevel="0" collapsed="false">
      <c r="A10" s="15" t="s">
        <v>23</v>
      </c>
      <c r="B10" s="14" t="n">
        <v>32</v>
      </c>
      <c r="C10" s="14" t="n">
        <v>32</v>
      </c>
      <c r="D10" s="14" t="n">
        <v>32</v>
      </c>
      <c r="E10" s="14" t="n">
        <v>32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true" outlineLevel="0" collapsed="false">
      <c r="A11" s="15" t="s">
        <v>24</v>
      </c>
      <c r="B11" s="14" t="n">
        <v>10.01</v>
      </c>
      <c r="C11" s="14" t="n">
        <v>10.01</v>
      </c>
      <c r="D11" s="14" t="n">
        <v>10.01</v>
      </c>
      <c r="E11" s="14" t="n">
        <v>10.01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true" outlineLevel="0" collapsed="false">
      <c r="A12" s="15" t="s">
        <v>25</v>
      </c>
      <c r="B12" s="14" t="n">
        <v>80</v>
      </c>
      <c r="C12" s="14" t="n">
        <v>80</v>
      </c>
      <c r="D12" s="14" t="n">
        <v>80</v>
      </c>
      <c r="E12" s="14" t="n">
        <v>8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true" outlineLevel="0" collapsed="false">
      <c r="A13" s="15" t="s">
        <v>26</v>
      </c>
      <c r="B13" s="14" t="n">
        <v>80</v>
      </c>
      <c r="C13" s="14" t="n">
        <v>80</v>
      </c>
      <c r="D13" s="14" t="n">
        <v>80</v>
      </c>
      <c r="E13" s="14" t="n">
        <v>8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5" hidden="false" customHeight="true" outlineLevel="0" collapsed="false">
      <c r="A14" s="15" t="s">
        <v>27</v>
      </c>
      <c r="B14" s="14" t="n">
        <v>118</v>
      </c>
      <c r="C14" s="14" t="n">
        <v>118</v>
      </c>
      <c r="D14" s="14" t="n">
        <v>118</v>
      </c>
      <c r="E14" s="14" t="n">
        <v>11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5" hidden="false" customHeight="true" outlineLevel="0" collapsed="false">
      <c r="A15" s="15" t="s">
        <v>28</v>
      </c>
      <c r="B15" s="14" t="n">
        <v>118</v>
      </c>
      <c r="C15" s="14" t="n">
        <v>118</v>
      </c>
      <c r="D15" s="14" t="n">
        <v>118</v>
      </c>
      <c r="E15" s="14" t="n">
        <v>118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5" hidden="false" customHeight="true" outlineLevel="0" collapsed="false">
      <c r="A16" s="15" t="s">
        <v>29</v>
      </c>
      <c r="B16" s="14" t="n">
        <v>80</v>
      </c>
      <c r="C16" s="14" t="n">
        <v>80</v>
      </c>
      <c r="D16" s="14" t="n">
        <v>80</v>
      </c>
      <c r="E16" s="14" t="n">
        <v>8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true" outlineLevel="0" collapsed="false">
      <c r="A17" s="15" t="s">
        <v>30</v>
      </c>
      <c r="B17" s="14" t="n">
        <v>80</v>
      </c>
      <c r="C17" s="14" t="n">
        <v>80</v>
      </c>
      <c r="D17" s="14" t="n">
        <v>80</v>
      </c>
      <c r="E17" s="14" t="n">
        <v>8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5" hidden="false" customHeight="true" outlineLevel="0" collapsed="false">
      <c r="A18" s="15" t="s">
        <v>31</v>
      </c>
      <c r="B18" s="14" t="n">
        <v>128</v>
      </c>
      <c r="C18" s="14" t="n">
        <v>128</v>
      </c>
      <c r="D18" s="14" t="n">
        <v>128</v>
      </c>
      <c r="E18" s="14" t="n">
        <v>128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5" hidden="false" customHeight="true" outlineLevel="0" collapsed="false">
      <c r="A19" s="15" t="s">
        <v>32</v>
      </c>
      <c r="B19" s="14" t="n">
        <v>128</v>
      </c>
      <c r="C19" s="14" t="n">
        <v>128</v>
      </c>
      <c r="D19" s="14" t="n">
        <v>128</v>
      </c>
      <c r="E19" s="14" t="n">
        <v>128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5" hidden="false" customHeight="true" outlineLevel="0" collapsed="false">
      <c r="A20" s="15" t="s">
        <v>33</v>
      </c>
      <c r="B20" s="14" t="n">
        <v>320.7</v>
      </c>
      <c r="C20" s="14" t="n">
        <v>320.7</v>
      </c>
      <c r="D20" s="14" t="n">
        <v>320.7</v>
      </c>
      <c r="E20" s="14" t="n">
        <v>320.7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5" hidden="false" customHeight="true" outlineLevel="0" collapsed="false">
      <c r="A21" s="15" t="s">
        <v>34</v>
      </c>
      <c r="B21" s="14" t="n">
        <v>100</v>
      </c>
      <c r="C21" s="14" t="n">
        <v>100</v>
      </c>
      <c r="D21" s="14" t="n">
        <v>100</v>
      </c>
      <c r="E21" s="14" t="n">
        <v>100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" hidden="false" customHeight="true" outlineLevel="0" collapsed="false">
      <c r="A22" s="15" t="s">
        <v>35</v>
      </c>
      <c r="B22" s="14" t="n">
        <v>220.7</v>
      </c>
      <c r="C22" s="14" t="n">
        <v>220.7</v>
      </c>
      <c r="D22" s="14" t="n">
        <v>220.7</v>
      </c>
      <c r="E22" s="14" t="n">
        <v>220.7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" hidden="false" customHeight="true" outlineLevel="0" collapsed="false">
      <c r="A23" s="15" t="s">
        <v>36</v>
      </c>
      <c r="B23" s="14" t="n">
        <v>766</v>
      </c>
      <c r="C23" s="14" t="n">
        <v>766</v>
      </c>
      <c r="D23" s="14" t="n">
        <v>766</v>
      </c>
      <c r="E23" s="14" t="n">
        <v>76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true" outlineLevel="0" collapsed="false">
      <c r="A24" s="15" t="s">
        <v>37</v>
      </c>
      <c r="B24" s="14" t="n">
        <v>38</v>
      </c>
      <c r="C24" s="14" t="n">
        <v>38</v>
      </c>
      <c r="D24" s="14" t="n">
        <v>38</v>
      </c>
      <c r="E24" s="14" t="n">
        <v>38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5" hidden="false" customHeight="true" outlineLevel="0" collapsed="false">
      <c r="A25" s="15" t="s">
        <v>38</v>
      </c>
      <c r="B25" s="14" t="n">
        <v>700</v>
      </c>
      <c r="C25" s="14" t="n">
        <v>700</v>
      </c>
      <c r="D25" s="14" t="n">
        <v>700</v>
      </c>
      <c r="E25" s="14" t="n">
        <v>700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15" hidden="false" customHeight="true" outlineLevel="0" collapsed="false">
      <c r="A26" s="15" t="s">
        <v>39</v>
      </c>
      <c r="B26" s="14" t="n">
        <v>28</v>
      </c>
      <c r="C26" s="14" t="n">
        <v>28</v>
      </c>
      <c r="D26" s="14" t="n">
        <v>28</v>
      </c>
      <c r="E26" s="14" t="n">
        <v>28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15" hidden="false" customHeight="true" outlineLevel="0" collapsed="false">
      <c r="A27" s="15" t="s">
        <v>40</v>
      </c>
      <c r="B27" s="14" t="n">
        <v>350</v>
      </c>
      <c r="C27" s="14" t="n">
        <v>350</v>
      </c>
      <c r="D27" s="14" t="n">
        <v>350</v>
      </c>
      <c r="E27" s="14" t="n">
        <v>35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5" hidden="false" customHeight="true" outlineLevel="0" collapsed="false">
      <c r="A28" s="15" t="s">
        <v>41</v>
      </c>
      <c r="B28" s="14" t="n">
        <v>350</v>
      </c>
      <c r="C28" s="14" t="n">
        <v>350</v>
      </c>
      <c r="D28" s="14" t="n">
        <v>350</v>
      </c>
      <c r="E28" s="14" t="n">
        <v>35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29" customFormat="false" ht="15" hidden="false" customHeight="true" outlineLevel="0" collapsed="false">
      <c r="A29" s="15" t="s">
        <v>42</v>
      </c>
      <c r="B29" s="14" t="n">
        <v>298</v>
      </c>
      <c r="C29" s="14" t="n">
        <v>298</v>
      </c>
      <c r="D29" s="14" t="n">
        <v>298</v>
      </c>
      <c r="E29" s="14" t="n">
        <v>29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5" hidden="false" customHeight="true" outlineLevel="0" collapsed="false">
      <c r="A30" s="15" t="s">
        <v>43</v>
      </c>
      <c r="B30" s="14" t="n">
        <v>298</v>
      </c>
      <c r="C30" s="14" t="n">
        <v>298</v>
      </c>
      <c r="D30" s="14" t="n">
        <v>298</v>
      </c>
      <c r="E30" s="14" t="n">
        <v>298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5" hidden="false" customHeight="true" outlineLevel="0" collapsed="false">
      <c r="A31" s="15" t="s">
        <v>44</v>
      </c>
      <c r="B31" s="14" t="n">
        <v>173.56</v>
      </c>
      <c r="C31" s="14" t="n">
        <v>173.56</v>
      </c>
      <c r="D31" s="14" t="n">
        <v>173.56</v>
      </c>
      <c r="E31" s="14" t="n">
        <v>173.56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15" hidden="false" customHeight="true" outlineLevel="0" collapsed="false">
      <c r="A32" s="15" t="s">
        <v>45</v>
      </c>
      <c r="B32" s="14" t="n">
        <v>173.56</v>
      </c>
      <c r="C32" s="14" t="n">
        <v>173.56</v>
      </c>
      <c r="D32" s="14" t="n">
        <v>173.56</v>
      </c>
      <c r="E32" s="14" t="n">
        <v>173.5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5" hidden="false" customHeight="true" outlineLevel="0" collapsed="false">
      <c r="A33" s="15" t="s">
        <v>46</v>
      </c>
      <c r="B33" s="14" t="n">
        <v>40</v>
      </c>
      <c r="C33" s="14" t="n">
        <v>40</v>
      </c>
      <c r="D33" s="14" t="n">
        <v>40</v>
      </c>
      <c r="E33" s="14" t="n">
        <v>40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15" hidden="false" customHeight="true" outlineLevel="0" collapsed="false">
      <c r="A34" s="15" t="s">
        <v>47</v>
      </c>
      <c r="B34" s="14" t="n">
        <v>20</v>
      </c>
      <c r="C34" s="14" t="n">
        <v>20</v>
      </c>
      <c r="D34" s="14" t="n">
        <v>20</v>
      </c>
      <c r="E34" s="14" t="n">
        <v>2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15" hidden="false" customHeight="true" outlineLevel="0" collapsed="false">
      <c r="A35" s="15" t="s">
        <v>48</v>
      </c>
      <c r="B35" s="14" t="n">
        <v>20</v>
      </c>
      <c r="C35" s="14" t="n">
        <v>20</v>
      </c>
      <c r="D35" s="14" t="n">
        <v>20</v>
      </c>
      <c r="E35" s="14" t="n">
        <v>20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15" hidden="false" customHeight="true" outlineLevel="0" collapsed="false">
      <c r="A36" s="15" t="s">
        <v>49</v>
      </c>
      <c r="B36" s="14" t="n">
        <v>222.37</v>
      </c>
      <c r="C36" s="14" t="n">
        <v>222.37</v>
      </c>
      <c r="D36" s="14" t="n">
        <v>222.37</v>
      </c>
      <c r="E36" s="14" t="n">
        <v>222.37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15" hidden="false" customHeight="true" outlineLevel="0" collapsed="false">
      <c r="A37" s="15" t="s">
        <v>50</v>
      </c>
      <c r="B37" s="14" t="n">
        <v>222.37</v>
      </c>
      <c r="C37" s="14" t="n">
        <v>222.37</v>
      </c>
      <c r="D37" s="14" t="n">
        <v>222.37</v>
      </c>
      <c r="E37" s="14" t="n">
        <v>222.3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" hidden="false" customHeight="true" outlineLevel="0" collapsed="false">
      <c r="A38" s="16" t="s">
        <v>51</v>
      </c>
      <c r="B38" s="14" t="n">
        <f aca="false">B39+B41+B43+B45+B47+B49+B52+B54</f>
        <v>564.43</v>
      </c>
      <c r="C38" s="14" t="n">
        <f aca="false">C39+C41+C43+C45+C47+C49+C52+C54</f>
        <v>564.43</v>
      </c>
      <c r="D38" s="14" t="n">
        <f aca="false">D39+D41+D43+D45+D47+D49+D52+D54</f>
        <v>564.43</v>
      </c>
      <c r="E38" s="14" t="n">
        <f aca="false">E39+E41+E43+E45+E47+E49+E52+E54</f>
        <v>564.4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" hidden="false" customHeight="true" outlineLevel="0" collapsed="false">
      <c r="A39" s="15" t="s">
        <v>52</v>
      </c>
      <c r="B39" s="14" t="n">
        <v>160</v>
      </c>
      <c r="C39" s="14" t="n">
        <v>160</v>
      </c>
      <c r="D39" s="14" t="n">
        <v>160</v>
      </c>
      <c r="E39" s="14" t="n">
        <v>160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15" hidden="false" customHeight="true" outlineLevel="0" collapsed="false">
      <c r="A40" s="15" t="s">
        <v>53</v>
      </c>
      <c r="B40" s="14" t="n">
        <v>160</v>
      </c>
      <c r="C40" s="14" t="n">
        <v>160</v>
      </c>
      <c r="D40" s="14" t="n">
        <v>160</v>
      </c>
      <c r="E40" s="14" t="n">
        <v>16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5" hidden="false" customHeight="true" outlineLevel="0" collapsed="false">
      <c r="A41" s="15" t="s">
        <v>54</v>
      </c>
      <c r="B41" s="14" t="n">
        <v>187</v>
      </c>
      <c r="C41" s="14" t="n">
        <v>187</v>
      </c>
      <c r="D41" s="14" t="n">
        <v>187</v>
      </c>
      <c r="E41" s="14" t="n">
        <v>187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15" hidden="false" customHeight="true" outlineLevel="0" collapsed="false">
      <c r="A42" s="15" t="s">
        <v>55</v>
      </c>
      <c r="B42" s="14" t="n">
        <v>187</v>
      </c>
      <c r="C42" s="14" t="n">
        <v>187</v>
      </c>
      <c r="D42" s="14" t="n">
        <v>187</v>
      </c>
      <c r="E42" s="14" t="n">
        <v>18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15" hidden="false" customHeight="true" outlineLevel="0" collapsed="false">
      <c r="A43" s="15" t="s">
        <v>56</v>
      </c>
      <c r="B43" s="14" t="n">
        <v>50</v>
      </c>
      <c r="C43" s="14" t="n">
        <v>50</v>
      </c>
      <c r="D43" s="14" t="n">
        <v>50</v>
      </c>
      <c r="E43" s="14" t="n">
        <v>50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5" hidden="false" customHeight="true" outlineLevel="0" collapsed="false">
      <c r="A44" s="15" t="s">
        <v>57</v>
      </c>
      <c r="B44" s="14" t="n">
        <v>50</v>
      </c>
      <c r="C44" s="14" t="n">
        <v>50</v>
      </c>
      <c r="D44" s="14" t="n">
        <v>50</v>
      </c>
      <c r="E44" s="14" t="n">
        <v>50</v>
      </c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5" hidden="false" customHeight="true" outlineLevel="0" collapsed="false">
      <c r="A45" s="15" t="s">
        <v>58</v>
      </c>
      <c r="B45" s="14" t="n">
        <v>28</v>
      </c>
      <c r="C45" s="14" t="n">
        <v>28</v>
      </c>
      <c r="D45" s="14" t="n">
        <v>28</v>
      </c>
      <c r="E45" s="14" t="n">
        <v>28</v>
      </c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15" hidden="false" customHeight="true" outlineLevel="0" collapsed="false">
      <c r="A46" s="15" t="s">
        <v>59</v>
      </c>
      <c r="B46" s="14" t="n">
        <v>28</v>
      </c>
      <c r="C46" s="14" t="n">
        <v>28</v>
      </c>
      <c r="D46" s="14" t="n">
        <v>28</v>
      </c>
      <c r="E46" s="14" t="n">
        <v>28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15" hidden="false" customHeight="true" outlineLevel="0" collapsed="false">
      <c r="A47" s="15" t="s">
        <v>60</v>
      </c>
      <c r="B47" s="14" t="n">
        <v>13</v>
      </c>
      <c r="C47" s="14" t="n">
        <v>13</v>
      </c>
      <c r="D47" s="14" t="n">
        <v>13</v>
      </c>
      <c r="E47" s="14" t="n">
        <v>13</v>
      </c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5" hidden="false" customHeight="true" outlineLevel="0" collapsed="false">
      <c r="A48" s="15" t="s">
        <v>61</v>
      </c>
      <c r="B48" s="14" t="n">
        <v>13</v>
      </c>
      <c r="C48" s="14" t="n">
        <v>13</v>
      </c>
      <c r="D48" s="14" t="n">
        <v>13</v>
      </c>
      <c r="E48" s="14" t="n">
        <v>13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5" hidden="false" customHeight="true" outlineLevel="0" collapsed="false">
      <c r="A49" s="15" t="s">
        <v>44</v>
      </c>
      <c r="B49" s="14" t="n">
        <v>71.43</v>
      </c>
      <c r="C49" s="14" t="n">
        <v>71.43</v>
      </c>
      <c r="D49" s="14" t="n">
        <v>71.43</v>
      </c>
      <c r="E49" s="14" t="n">
        <v>71.43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5" hidden="false" customHeight="true" outlineLevel="0" collapsed="false">
      <c r="A50" s="15" t="s">
        <v>62</v>
      </c>
      <c r="B50" s="14" t="n">
        <v>4.5</v>
      </c>
      <c r="C50" s="14" t="n">
        <v>4.5</v>
      </c>
      <c r="D50" s="14" t="n">
        <v>4.5</v>
      </c>
      <c r="E50" s="14" t="n">
        <v>4.5</v>
      </c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5" hidden="false" customHeight="true" outlineLevel="0" collapsed="false">
      <c r="A51" s="15" t="s">
        <v>45</v>
      </c>
      <c r="B51" s="14" t="n">
        <v>66.93</v>
      </c>
      <c r="C51" s="14" t="n">
        <v>66.93</v>
      </c>
      <c r="D51" s="14" t="n">
        <v>66.93</v>
      </c>
      <c r="E51" s="14" t="n">
        <v>66.9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5" hidden="false" customHeight="true" outlineLevel="0" collapsed="false">
      <c r="A52" s="15" t="s">
        <v>46</v>
      </c>
      <c r="B52" s="14" t="n">
        <v>10</v>
      </c>
      <c r="C52" s="14" t="n">
        <v>10</v>
      </c>
      <c r="D52" s="14" t="n">
        <v>10</v>
      </c>
      <c r="E52" s="14" t="n">
        <v>10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5" hidden="false" customHeight="true" outlineLevel="0" collapsed="false">
      <c r="A53" s="15" t="s">
        <v>47</v>
      </c>
      <c r="B53" s="14" t="n">
        <v>10</v>
      </c>
      <c r="C53" s="14" t="n">
        <v>10</v>
      </c>
      <c r="D53" s="14" t="n">
        <v>10</v>
      </c>
      <c r="E53" s="14" t="n">
        <v>10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5" hidden="false" customHeight="true" outlineLevel="0" collapsed="false">
      <c r="A54" s="15" t="s">
        <v>49</v>
      </c>
      <c r="B54" s="14" t="n">
        <v>45</v>
      </c>
      <c r="C54" s="14" t="n">
        <v>45</v>
      </c>
      <c r="D54" s="14" t="n">
        <v>45</v>
      </c>
      <c r="E54" s="14" t="n">
        <v>45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5" hidden="false" customHeight="true" outlineLevel="0" collapsed="false">
      <c r="A55" s="15" t="s">
        <v>50</v>
      </c>
      <c r="B55" s="14" t="n">
        <v>45</v>
      </c>
      <c r="C55" s="14" t="n">
        <v>45</v>
      </c>
      <c r="D55" s="14" t="n">
        <v>45</v>
      </c>
      <c r="E55" s="14" t="n">
        <v>4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s="18" customFormat="true" ht="15" hidden="false" customHeight="true" outlineLevel="0" collapsed="false">
      <c r="A56" s="17" t="s">
        <v>63</v>
      </c>
      <c r="B56" s="14" t="n">
        <f aca="false">B57+B59+B61+B63+B65+B67+B70+B72</f>
        <v>859.42</v>
      </c>
      <c r="C56" s="14" t="n">
        <f aca="false">C57+C59+C61+C63+C65+C67+C70+C72</f>
        <v>818.42</v>
      </c>
      <c r="D56" s="14" t="n">
        <f aca="false">D57+D59+D61+D63+D65+D67+D70+D72</f>
        <v>818.42</v>
      </c>
      <c r="E56" s="14" t="n">
        <f aca="false">E57+E59+E61+E63+E65+E67+E70+E72</f>
        <v>818.42</v>
      </c>
      <c r="F56" s="14"/>
      <c r="G56" s="14"/>
      <c r="H56" s="14"/>
      <c r="I56" s="14"/>
      <c r="J56" s="14"/>
      <c r="K56" s="14"/>
      <c r="L56" s="14"/>
      <c r="M56" s="14"/>
      <c r="N56" s="14"/>
      <c r="O56" s="14" t="n">
        <f aca="false">O57</f>
        <v>41</v>
      </c>
    </row>
    <row r="57" s="18" customFormat="true" ht="15" hidden="false" customHeight="true" outlineLevel="0" collapsed="false">
      <c r="A57" s="17" t="s">
        <v>64</v>
      </c>
      <c r="B57" s="14" t="n">
        <f aca="false">C57+O57</f>
        <v>65</v>
      </c>
      <c r="C57" s="14" t="n">
        <v>24</v>
      </c>
      <c r="D57" s="14" t="n">
        <v>24</v>
      </c>
      <c r="E57" s="14" t="n">
        <v>24</v>
      </c>
      <c r="F57" s="14"/>
      <c r="G57" s="14"/>
      <c r="H57" s="14"/>
      <c r="I57" s="14"/>
      <c r="J57" s="14"/>
      <c r="K57" s="14"/>
      <c r="L57" s="14"/>
      <c r="M57" s="14"/>
      <c r="N57" s="14"/>
      <c r="O57" s="14" t="n">
        <v>41</v>
      </c>
    </row>
    <row r="58" s="18" customFormat="true" ht="15" hidden="false" customHeight="true" outlineLevel="0" collapsed="false">
      <c r="A58" s="17" t="s">
        <v>65</v>
      </c>
      <c r="B58" s="14" t="n">
        <v>65</v>
      </c>
      <c r="C58" s="14" t="n">
        <v>24</v>
      </c>
      <c r="D58" s="14" t="n">
        <v>24</v>
      </c>
      <c r="E58" s="14" t="n">
        <v>24</v>
      </c>
      <c r="F58" s="14"/>
      <c r="G58" s="14"/>
      <c r="H58" s="14"/>
      <c r="I58" s="14"/>
      <c r="J58" s="14"/>
      <c r="K58" s="14"/>
      <c r="L58" s="14"/>
      <c r="M58" s="14"/>
      <c r="N58" s="14"/>
      <c r="O58" s="14" t="n">
        <v>41</v>
      </c>
    </row>
    <row r="59" s="18" customFormat="true" ht="15" hidden="false" customHeight="true" outlineLevel="0" collapsed="false">
      <c r="A59" s="17" t="s">
        <v>66</v>
      </c>
      <c r="B59" s="14" t="n">
        <v>644</v>
      </c>
      <c r="C59" s="14" t="n">
        <v>644</v>
      </c>
      <c r="D59" s="14" t="n">
        <v>644</v>
      </c>
      <c r="E59" s="14" t="n">
        <v>644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s="18" customFormat="true" ht="15" hidden="false" customHeight="true" outlineLevel="0" collapsed="false">
      <c r="A60" s="17" t="s">
        <v>67</v>
      </c>
      <c r="B60" s="14" t="n">
        <v>644</v>
      </c>
      <c r="C60" s="14" t="n">
        <v>644</v>
      </c>
      <c r="D60" s="14" t="n">
        <v>644</v>
      </c>
      <c r="E60" s="14" t="n">
        <v>64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s="18" customFormat="true" ht="15" hidden="false" customHeight="true" outlineLevel="0" collapsed="false">
      <c r="A61" s="17" t="s">
        <v>68</v>
      </c>
      <c r="B61" s="14" t="n">
        <v>42</v>
      </c>
      <c r="C61" s="14" t="n">
        <v>42</v>
      </c>
      <c r="D61" s="14" t="n">
        <v>42</v>
      </c>
      <c r="E61" s="14" t="n">
        <v>42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s="18" customFormat="true" ht="15" hidden="false" customHeight="true" outlineLevel="0" collapsed="false">
      <c r="A62" s="17" t="s">
        <v>69</v>
      </c>
      <c r="B62" s="14" t="n">
        <v>42</v>
      </c>
      <c r="C62" s="14" t="n">
        <v>42</v>
      </c>
      <c r="D62" s="14" t="n">
        <v>42</v>
      </c>
      <c r="E62" s="14" t="n">
        <v>42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s="18" customFormat="true" ht="15" hidden="false" customHeight="true" outlineLevel="0" collapsed="false">
      <c r="A63" s="17" t="s">
        <v>70</v>
      </c>
      <c r="B63" s="14" t="n">
        <v>24</v>
      </c>
      <c r="C63" s="14" t="n">
        <v>24</v>
      </c>
      <c r="D63" s="14" t="n">
        <v>24</v>
      </c>
      <c r="E63" s="14" t="n">
        <v>24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s="18" customFormat="true" ht="15" hidden="false" customHeight="true" outlineLevel="0" collapsed="false">
      <c r="A64" s="17" t="s">
        <v>71</v>
      </c>
      <c r="B64" s="14" t="n">
        <v>24</v>
      </c>
      <c r="C64" s="14" t="n">
        <v>24</v>
      </c>
      <c r="D64" s="14" t="n">
        <v>24</v>
      </c>
      <c r="E64" s="14" t="n">
        <v>2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s="18" customFormat="true" ht="15" hidden="false" customHeight="true" outlineLevel="0" collapsed="false">
      <c r="A65" s="17" t="s">
        <v>72</v>
      </c>
      <c r="B65" s="14" t="n">
        <v>15</v>
      </c>
      <c r="C65" s="14" t="n">
        <v>15</v>
      </c>
      <c r="D65" s="14" t="n">
        <v>15</v>
      </c>
      <c r="E65" s="14" t="n">
        <v>1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s="18" customFormat="true" ht="15" hidden="false" customHeight="true" outlineLevel="0" collapsed="false">
      <c r="A66" s="17" t="s">
        <v>73</v>
      </c>
      <c r="B66" s="14" t="n">
        <v>15</v>
      </c>
      <c r="C66" s="14" t="n">
        <v>15</v>
      </c>
      <c r="D66" s="14" t="n">
        <v>15</v>
      </c>
      <c r="E66" s="14" t="n">
        <v>1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s="18" customFormat="true" ht="15" hidden="false" customHeight="true" outlineLevel="0" collapsed="false">
      <c r="A67" s="17" t="s">
        <v>44</v>
      </c>
      <c r="B67" s="14" t="n">
        <f aca="false">B68+B69</f>
        <v>29.42</v>
      </c>
      <c r="C67" s="14" t="n">
        <f aca="false">C68+C69</f>
        <v>29.42</v>
      </c>
      <c r="D67" s="14" t="n">
        <f aca="false">D68+D69</f>
        <v>29.42</v>
      </c>
      <c r="E67" s="14" t="n">
        <f aca="false">E68+E69</f>
        <v>29.42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s="18" customFormat="true" ht="15" hidden="false" customHeight="true" outlineLevel="0" collapsed="false">
      <c r="A68" s="17" t="s">
        <v>45</v>
      </c>
      <c r="B68" s="14" t="n">
        <v>23.42</v>
      </c>
      <c r="C68" s="14" t="n">
        <v>23.42</v>
      </c>
      <c r="D68" s="14" t="n">
        <v>23.42</v>
      </c>
      <c r="E68" s="14" t="n">
        <v>23.42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s="18" customFormat="true" ht="15" hidden="false" customHeight="true" outlineLevel="0" collapsed="false">
      <c r="A69" s="17" t="s">
        <v>24</v>
      </c>
      <c r="B69" s="14" t="n">
        <v>6</v>
      </c>
      <c r="C69" s="14" t="n">
        <v>6</v>
      </c>
      <c r="D69" s="14" t="n">
        <v>6</v>
      </c>
      <c r="E69" s="14" t="n">
        <v>6</v>
      </c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s="18" customFormat="true" ht="15" hidden="false" customHeight="true" outlineLevel="0" collapsed="false">
      <c r="A70" s="17" t="s">
        <v>46</v>
      </c>
      <c r="B70" s="14" t="n">
        <v>5</v>
      </c>
      <c r="C70" s="14" t="n">
        <v>5</v>
      </c>
      <c r="D70" s="14" t="n">
        <v>5</v>
      </c>
      <c r="E70" s="14" t="n">
        <v>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s="18" customFormat="true" ht="15" hidden="false" customHeight="true" outlineLevel="0" collapsed="false">
      <c r="A71" s="17" t="s">
        <v>47</v>
      </c>
      <c r="B71" s="14" t="n">
        <v>5</v>
      </c>
      <c r="C71" s="14" t="n">
        <v>5</v>
      </c>
      <c r="D71" s="14" t="n">
        <v>5</v>
      </c>
      <c r="E71" s="14" t="n">
        <v>5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s="18" customFormat="true" ht="15" hidden="false" customHeight="true" outlineLevel="0" collapsed="false">
      <c r="A72" s="17" t="s">
        <v>49</v>
      </c>
      <c r="B72" s="14" t="n">
        <v>35</v>
      </c>
      <c r="C72" s="14" t="n">
        <v>35</v>
      </c>
      <c r="D72" s="14" t="n">
        <v>35</v>
      </c>
      <c r="E72" s="14" t="n">
        <v>35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s="18" customFormat="true" ht="15" hidden="false" customHeight="true" outlineLevel="0" collapsed="false">
      <c r="A73" s="17" t="s">
        <v>50</v>
      </c>
      <c r="B73" s="14" t="n">
        <v>35</v>
      </c>
      <c r="C73" s="14" t="n">
        <v>35</v>
      </c>
      <c r="D73" s="14" t="n">
        <v>35</v>
      </c>
      <c r="E73" s="14" t="n">
        <v>35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</row>
  </sheetData>
  <mergeCells count="15">
    <mergeCell ref="A2:M2"/>
    <mergeCell ref="A4:A6"/>
    <mergeCell ref="B4:B6"/>
    <mergeCell ref="C4:H4"/>
    <mergeCell ref="I4:I6"/>
    <mergeCell ref="J4:J6"/>
    <mergeCell ref="K4:K6"/>
    <mergeCell ref="L4:L6"/>
    <mergeCell ref="M4:M6"/>
    <mergeCell ref="N4:N6"/>
    <mergeCell ref="O4:O6"/>
    <mergeCell ref="C5:C6"/>
    <mergeCell ref="D5:F5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8:57Z</dcterms:created>
  <dc:creator>邱松林</dc:creator>
  <dc:description/>
  <dc:language>en-US</dc:language>
  <cp:lastModifiedBy>李月香</cp:lastModifiedBy>
  <cp:lastPrinted>2015-07-06T02:32:00Z</cp:lastPrinted>
  <dcterms:modified xsi:type="dcterms:W3CDTF">2015-07-06T02:32:06Z</dcterms:modified>
  <cp:revision>0</cp:revision>
  <dc:subject/>
  <dc:title/>
</cp:coreProperties>
</file>