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rFont val="Noto Sans"/>
        <family val="2"/>
      </rPr>
      <t xml:space="preserve">深圳市大鹏新区住房和建设局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广东省集中公开招聘高校
毕业生拟聘用人员公示名单</t>
    </r>
  </si>
  <si>
    <t xml:space="preserve">序号</t>
  </si>
  <si>
    <t xml:space="preserve">招聘单位</t>
  </si>
  <si>
    <t xml:space="preserve">招聘岗位代码</t>
  </si>
  <si>
    <t xml:space="preserve">拟聘用人员
姓名</t>
  </si>
  <si>
    <t xml:space="preserve">准考证号</t>
  </si>
  <si>
    <t xml:space="preserve">学历学位及专业</t>
  </si>
  <si>
    <t xml:space="preserve">毕业院校
或工作单位</t>
  </si>
  <si>
    <t xml:space="preserve">深圳市大鹏新区建设工程质量安全监督站</t>
  </si>
  <si>
    <t xml:space="preserve">2025001020165</t>
  </si>
  <si>
    <t xml:space="preserve">江洋</t>
  </si>
  <si>
    <t xml:space="preserve">251025001708</t>
  </si>
  <si>
    <t xml:space="preserve">硕士研究生
理学硕士
土木工程专业</t>
  </si>
  <si>
    <t xml:space="preserve">深圳市建昌工程设计有限公司</t>
  </si>
  <si>
    <t xml:space="preserve">2025001020166</t>
  </si>
  <si>
    <t xml:space="preserve">佘松蔓</t>
  </si>
  <si>
    <t xml:space="preserve">251021202422</t>
  </si>
  <si>
    <t xml:space="preserve">本科
管理学学士
工程管理专业</t>
  </si>
  <si>
    <t xml:space="preserve">待业</t>
  </si>
  <si>
    <t xml:space="preserve">2025001020167</t>
  </si>
  <si>
    <t xml:space="preserve">罗昆</t>
  </si>
  <si>
    <t xml:space="preserve">251022301510</t>
  </si>
  <si>
    <t xml:space="preserve">硕士研究生
工程硕士
建筑与土木工程专业</t>
  </si>
  <si>
    <t xml:space="preserve">广州市建筑材料工业研究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6.37"/>
    <col collapsed="false" customWidth="true" hidden="false" outlineLevel="0" max="4" min="4" style="2" width="14.12"/>
    <col collapsed="false" customWidth="true" hidden="false" outlineLevel="0" max="5" min="5" style="2" width="16.87"/>
    <col collapsed="false" customWidth="true" hidden="false" outlineLevel="0" max="6" min="6" style="1" width="24.12"/>
    <col collapsed="false" customWidth="true" hidden="false" outlineLevel="0" max="7" min="7" style="1" width="29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</row>
    <row r="3" customFormat="false" ht="52.5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1" t="s">
        <v>11</v>
      </c>
      <c r="F3" s="12" t="s">
        <v>12</v>
      </c>
      <c r="G3" s="12" t="s">
        <v>13</v>
      </c>
    </row>
    <row r="4" customFormat="false" ht="52.5" hidden="false" customHeight="true" outlineLevel="0" collapsed="false">
      <c r="A4" s="9" t="n">
        <v>2</v>
      </c>
      <c r="B4" s="10" t="s">
        <v>8</v>
      </c>
      <c r="C4" s="11" t="s">
        <v>14</v>
      </c>
      <c r="D4" s="13" t="s">
        <v>15</v>
      </c>
      <c r="E4" s="9" t="s">
        <v>16</v>
      </c>
      <c r="F4" s="13" t="s">
        <v>17</v>
      </c>
      <c r="G4" s="13" t="s">
        <v>18</v>
      </c>
    </row>
    <row r="5" customFormat="false" ht="52.5" hidden="false" customHeight="true" outlineLevel="0" collapsed="false">
      <c r="A5" s="9" t="n">
        <v>3</v>
      </c>
      <c r="B5" s="10" t="s">
        <v>8</v>
      </c>
      <c r="C5" s="11" t="s">
        <v>19</v>
      </c>
      <c r="D5" s="13" t="s">
        <v>20</v>
      </c>
      <c r="E5" s="9" t="s">
        <v>21</v>
      </c>
      <c r="F5" s="13" t="s">
        <v>22</v>
      </c>
      <c r="G5" s="13" t="s">
        <v>23</v>
      </c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true" verticalCentered="false"/>
  <pageMargins left="0.55" right="0.629861111111111" top="0.8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29:59Z</dcterms:created>
  <dc:creator>微软用户</dc:creator>
  <dc:description/>
  <dc:language>en-US</dc:language>
  <cp:lastModifiedBy>童铮</cp:lastModifiedBy>
  <cp:lastPrinted>2015-06-19T17:28:42Z</cp:lastPrinted>
  <dcterms:modified xsi:type="dcterms:W3CDTF">2025-06-30T14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57854CD974DADA0C67616703F62D3</vt:lpwstr>
  </property>
  <property fmtid="{D5CDD505-2E9C-101B-9397-08002B2CF9AE}" pid="3" name="KSOProductBuildVer">
    <vt:lpwstr>2052-11.8.2.11806</vt:lpwstr>
  </property>
</Properties>
</file>